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D Parameters" sheetId="1" state="visible" r:id="rId2"/>
    <sheet name="Parameters - Input" sheetId="2" state="visible" r:id="rId3"/>
    <sheet name="Summer Interactive Graph" sheetId="3" state="visible" r:id="rId4"/>
    <sheet name="Winter Interactive Graph" sheetId="4" state="visible" r:id="rId5"/>
    <sheet name="Early-Late Comparison" sheetId="5" state="visible" r:id="rId6"/>
    <sheet name="Early-Late Fixed Graph" sheetId="6" state="visible" r:id="rId7"/>
    <sheet name="Gas-In-Place Calc" sheetId="7" state="visible" r:id="rId8"/>
    <sheet name="4-Step Calc" sheetId="8" state="visible" r:id="rId9"/>
    <sheet name="3-Step Calc" sheetId="9" state="visible" r:id="rId10"/>
    <sheet name="EG Calc " sheetId="10" state="visible" r:id="rId11"/>
    <sheet name="Working Base" sheetId="11" state="visible" r:id="rId12"/>
    <sheet name="GIP MATRIX" sheetId="12" state="visible" r:id="rId13"/>
    <sheet name="4-Step MATRIX" sheetId="13" state="visible" r:id="rId14"/>
    <sheet name="3-Step MATRIX" sheetId="14" state="visible" r:id="rId15"/>
    <sheet name="EG MATRIX" sheetId="15" state="visible" r:id="rId16"/>
    <sheet name="MAX Gas-In-Place Calc" sheetId="16" state="visible" r:id="rId17"/>
  </sheets>
  <definedNames>
    <definedName function="false" hidden="false" localSheetId="4" name="_xlnm.Print_Area" vbProcedure="false">'Early-Late Comparison'!$A$1:$I$46</definedName>
    <definedName function="false" hidden="false" localSheetId="5" name="_xlnm.Print_Area" vbProcedure="false">'Early-Late Fixed Graph'!$P$1:$AE$41</definedName>
    <definedName function="false" hidden="false" localSheetId="2" name="_xlnm.Print_Area" vbProcedure="false">'Summer Interactive Graph'!$I$1:$X$39</definedName>
    <definedName function="false" hidden="false" localSheetId="3" name="_xlnm.Print_Area" vbProcedure="false">'Winter Interactive Graph'!$K$2:$Z$40</definedName>
    <definedName function="false" hidden="false" localSheetId="10" name="_xlnm.Print_Area" vbProcedure="false">'Working Base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7">
  <si>
    <t xml:space="preserve">The following table summarizes the flexibilities afforded by each of Northern's FDD service options.</t>
  </si>
  <si>
    <t xml:space="preserve">Enter the cycle quantity of the desired contract amount in the highlighted cell (in Bcf's).</t>
  </si>
  <si>
    <t xml:space="preserve">ENTER CONTRACT QUANTITY HERE FOR ALL WORKSHEETS</t>
  </si>
  <si>
    <t xml:space="preserve"> Bcf FDD Example</t>
  </si>
  <si>
    <t xml:space="preserve">(Positive numbers are Injections, Negative numbers are withdrawals in mmbtu's)</t>
  </si>
  <si>
    <t xml:space="preserve">4-Step Option **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 </t>
  </si>
  <si>
    <t xml:space="preserve">Mar</t>
  </si>
  <si>
    <t xml:space="preserve">Apr</t>
  </si>
  <si>
    <t xml:space="preserve">May</t>
  </si>
  <si>
    <t xml:space="preserve">Overrun (Interruptible)</t>
  </si>
  <si>
    <t xml:space="preserve">Daily Maximums</t>
  </si>
  <si>
    <t xml:space="preserve">Period Quantity</t>
  </si>
  <si>
    <t xml:space="preserve"> </t>
  </si>
  <si>
    <t xml:space="preserve">Maximum Inventory August 31</t>
  </si>
  <si>
    <t xml:space="preserve">Minimum Inventory January 31</t>
  </si>
  <si>
    <t xml:space="preserve">Maximum Inventory March 1</t>
  </si>
  <si>
    <t xml:space="preserve">Monthly Volumes</t>
  </si>
  <si>
    <t xml:space="preserve">Early Fill &amp; Early  Withdrawal</t>
  </si>
  <si>
    <t xml:space="preserve">Net Contract Balance</t>
  </si>
  <si>
    <t xml:space="preserve">Late Fill &amp; Late Withdrawal</t>
  </si>
  <si>
    <t xml:space="preserve">GIP Option</t>
  </si>
  <si>
    <t xml:space="preserve">Early Fill &amp;</t>
  </si>
  <si>
    <t xml:space="preserve">Early</t>
  </si>
  <si>
    <t xml:space="preserve">to</t>
  </si>
  <si>
    <t xml:space="preserve">Withdrawal</t>
  </si>
  <si>
    <t xml:space="preserve">Late Fill &amp;</t>
  </si>
  <si>
    <t xml:space="preserve">Late</t>
  </si>
  <si>
    <t xml:space="preserve">Period Quantity Limits</t>
  </si>
  <si>
    <t xml:space="preserve">EG Option </t>
  </si>
  <si>
    <t xml:space="preserve">Monthly Maximum Inventory</t>
  </si>
  <si>
    <t xml:space="preserve">Monthly Minimum Inventory</t>
  </si>
  <si>
    <t xml:space="preserve">**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 For the 3-Step Withdrawal option, all of the parameters are the same as the 4-Step option except the </t>
    </r>
  </si>
  <si>
    <t xml:space="preserve">February daily maximum withdrawal amounts.  For February 1-14, the maximums are equal to the January </t>
  </si>
  <si>
    <t xml:space="preserve">level and for February 15-28, the maximums are equal to the March level.</t>
  </si>
  <si>
    <t xml:space="preserve">NORTHERN NATURAL GAS COMPANY</t>
  </si>
  <si>
    <t xml:space="preserve">FIRM DEFERRED DELIVERY SERVICE ANALYZER</t>
  </si>
  <si>
    <t xml:space="preserve">(All volumes in mmbtu)</t>
  </si>
  <si>
    <t xml:space="preserve">From FDD Parameters Tab</t>
  </si>
  <si>
    <t xml:space="preserve">FDD Contract Quantity:</t>
  </si>
  <si>
    <t xml:space="preserve">Fill in your monthly estimated usage patterns to equal contract quantity.  If you want to change contract quantity, do so on FDD Parameters sheet.</t>
  </si>
  <si>
    <t xml:space="preserve">Copy EXAMPLE from green area over here to reset numbers, as needed.</t>
  </si>
  <si>
    <t xml:space="preserve">EXAMPLE</t>
  </si>
  <si>
    <t xml:space="preserve">Tariff Period Quantities (NOT APPLICABLE FOR EG OPTION)</t>
  </si>
  <si>
    <r>
      <rPr>
        <b val="true"/>
        <sz val="10"/>
        <rFont val="Arial"/>
        <family val="2"/>
      </rPr>
      <t xml:space="preserve">TYPICAL Monthly </t>
    </r>
    <r>
      <rPr>
        <b val="true"/>
        <u val="single"/>
        <sz val="10"/>
        <rFont val="Arial"/>
        <family val="2"/>
      </rPr>
      <t xml:space="preserve">Quantity</t>
    </r>
  </si>
  <si>
    <r>
      <rPr>
        <sz val="10"/>
        <rFont val="Arial"/>
        <family val="0"/>
      </rPr>
      <t xml:space="preserve">Desired Monthly </t>
    </r>
    <r>
      <rPr>
        <u val="single"/>
        <sz val="10"/>
        <rFont val="Arial"/>
        <family val="2"/>
      </rPr>
      <t xml:space="preserve">Quantity</t>
    </r>
  </si>
  <si>
    <t xml:space="preserve">GIP Option Period Quanitites</t>
  </si>
  <si>
    <t xml:space="preserve">4 Step &amp; 3 Step Option Period Quanitites</t>
  </si>
  <si>
    <t xml:space="preserve">MIC charges are incurred for balances outside parameters.</t>
  </si>
  <si>
    <t xml:space="preserve">Jun - Aug</t>
  </si>
  <si>
    <t xml:space="preserve">Maximum Inventory Balance</t>
  </si>
  <si>
    <t xml:space="preserve">on August 31 is 66.5%</t>
  </si>
  <si>
    <t xml:space="preserve">Total Injection</t>
  </si>
  <si>
    <t xml:space="preserve">Minimum Inventory Balance</t>
  </si>
  <si>
    <t xml:space="preserve">Nov - Jan</t>
  </si>
  <si>
    <t xml:space="preserve">on January 31 </t>
  </si>
  <si>
    <t xml:space="preserve">4 Step &amp; 3 Step is 40%</t>
  </si>
  <si>
    <t xml:space="preserve">GIP is 14.4%</t>
  </si>
  <si>
    <t xml:space="preserve">Feb</t>
  </si>
  <si>
    <t xml:space="preserve">Mar - Apr</t>
  </si>
  <si>
    <t xml:space="preserve">starting March 1 </t>
  </si>
  <si>
    <t xml:space="preserve">Total Withdrawal</t>
  </si>
  <si>
    <t xml:space="preserve">4 Step &amp; 3 Step is 25%</t>
  </si>
  <si>
    <t xml:space="preserve">GIP is 53.6%</t>
  </si>
  <si>
    <t xml:space="preserve">Peak Daily Quantities:</t>
  </si>
  <si>
    <t xml:space="preserve">RED HIGHLIGHT IN RUNNING INVENTORY</t>
  </si>
  <si>
    <t xml:space="preserve">Winter Peak Withdrawal:</t>
  </si>
  <si>
    <t xml:space="preserve">mmbtu/day</t>
  </si>
  <si>
    <t xml:space="preserve">COLUMN VIOLATES MONTHLY MAXIMUM</t>
  </si>
  <si>
    <t xml:space="preserve">Summer Peak Injection:</t>
  </si>
  <si>
    <t xml:space="preserve">GREEN HIGHLIGHT IN RUNNING INVENTORY</t>
  </si>
  <si>
    <t xml:space="preserve">ENTER STARTING INVENTORY</t>
  </si>
  <si>
    <t xml:space="preserve">COLUMN VIOLATES MONTHLY MINIMUM</t>
  </si>
  <si>
    <t xml:space="preserve">EG PLAN</t>
  </si>
  <si>
    <t xml:space="preserve">ENTER POSTIVE NUMBERS TO DEVELOP YOUR OWN EG PLAN</t>
  </si>
  <si>
    <t xml:space="preserve">RUNNING INVENTORY</t>
  </si>
  <si>
    <t xml:space="preserve">MONTHLY RATABLE VOLUMES</t>
  </si>
  <si>
    <t xml:space="preserve">May 31 Inventory</t>
  </si>
  <si>
    <t xml:space="preserve">Max Daily Injection </t>
  </si>
  <si>
    <t xml:space="preserve">Max Daily Withdrawal</t>
  </si>
  <si>
    <t xml:space="preserve">Maximum Monthly Injection </t>
  </si>
  <si>
    <t xml:space="preserve">Maximum Monthly Withdrawal</t>
  </si>
  <si>
    <t xml:space="preserve">Desired Monthly Injection Including OVERRUN</t>
  </si>
  <si>
    <t xml:space="preserve">Desired Monthly Withdrawal Including OVERRUN</t>
  </si>
  <si>
    <t xml:space="preserve">Maximum Inventory</t>
  </si>
  <si>
    <t xml:space="preserve">Minimum Inventory</t>
  </si>
  <si>
    <t xml:space="preserve">At Maximum Inventory</t>
  </si>
  <si>
    <t xml:space="preserve">NUMBERS ABOVE ARE PROVIDED AS AN EXAMPLE</t>
  </si>
  <si>
    <t xml:space="preserve">FILL OUT YOUR MONTHLY PLAN</t>
  </si>
  <si>
    <t xml:space="preserve">SEE EG CALC TAB TO DEVELOP DAILY PLAN OR DAILY ACTUALS</t>
  </si>
  <si>
    <t xml:space="preserve">Injection Season Maximum Daily Rate Comparison</t>
  </si>
  <si>
    <t xml:space="preserve">GIP Wd</t>
  </si>
  <si>
    <t xml:space="preserve">4-step</t>
  </si>
  <si>
    <t xml:space="preserve">3-Step</t>
  </si>
  <si>
    <t xml:space="preserve">Withdrawal Season Maximum Daily Rate Comparison</t>
  </si>
  <si>
    <t xml:space="preserve">Early vs. Late Season Withdrawal Flexibility</t>
  </si>
  <si>
    <t xml:space="preserve">Contract Quantity:</t>
  </si>
  <si>
    <t xml:space="preserve">Maximize Early Winter Withdrawals</t>
  </si>
  <si>
    <t xml:space="preserve">GIP</t>
  </si>
  <si>
    <t xml:space="preserve">4-Step/3-Step</t>
  </si>
  <si>
    <t xml:space="preserve">Quantity</t>
  </si>
  <si>
    <t xml:space="preserve">Monthly %</t>
  </si>
  <si>
    <t xml:space="preserve">Cumm %</t>
  </si>
  <si>
    <t xml:space="preserve">Maximize Late Winter Withdrawals</t>
  </si>
  <si>
    <t xml:space="preserve">Maximize Dec/Jan Withdrawals</t>
  </si>
  <si>
    <t xml:space="preserve">GIP Max Dec/Jan Wd</t>
  </si>
  <si>
    <t xml:space="preserve">GIP Early Wd</t>
  </si>
  <si>
    <t xml:space="preserve">GIP Late Wd</t>
  </si>
  <si>
    <t xml:space="preserve">4-Step</t>
  </si>
  <si>
    <t xml:space="preserve">Early vs. Late Season Withdrawal Impact on Maximum Withdrawal Rates</t>
  </si>
  <si>
    <t xml:space="preserve">FIRM DEFERRED DELIVERY SERVICE</t>
  </si>
  <si>
    <t xml:space="preserve">Gas-In-Place Option</t>
  </si>
  <si>
    <t xml:space="preserve">Contract Parameters</t>
  </si>
  <si>
    <t xml:space="preserve">Period Quantities</t>
  </si>
  <si>
    <t xml:space="preserve">Daily Firm Quantities</t>
  </si>
  <si>
    <t xml:space="preserve">Inventory</t>
  </si>
  <si>
    <t xml:space="preserve">Date</t>
  </si>
  <si>
    <t xml:space="preserve">Daily Actual Injection</t>
  </si>
  <si>
    <t xml:space="preserve">Daily Actual Withdrawal</t>
  </si>
  <si>
    <t xml:space="preserve">Ending Daily Inventory</t>
  </si>
  <si>
    <t xml:space="preserve">Maximum Daily Injection</t>
  </si>
  <si>
    <t xml:space="preserve">Maximum Daily Withdrawal</t>
  </si>
  <si>
    <t xml:space="preserve">@ MAX Injection</t>
  </si>
  <si>
    <t xml:space="preserve">Actual Usage</t>
  </si>
  <si>
    <t xml:space="preserve">Period Requirements</t>
  </si>
  <si>
    <t xml:space="preserve">MIC charges are incurred when:</t>
  </si>
  <si>
    <t xml:space="preserve">Inventory more than 66.5% of contract </t>
  </si>
  <si>
    <t xml:space="preserve">Maximum Inventory:</t>
  </si>
  <si>
    <t xml:space="preserve">quantity ending August 31.</t>
  </si>
  <si>
    <t xml:space="preserve">Total </t>
  </si>
  <si>
    <t xml:space="preserve">Inventory less than 14.4% of contract </t>
  </si>
  <si>
    <t xml:space="preserve">Maximum Usage:</t>
  </si>
  <si>
    <t xml:space="preserve">quantity ending January 31.</t>
  </si>
  <si>
    <t xml:space="preserve">Maximum Inventory Mar/Apr</t>
  </si>
  <si>
    <t xml:space="preserve">Inventory more than 53.6% of contract </t>
  </si>
  <si>
    <t xml:space="preserve">quantity starting March 1.</t>
  </si>
  <si>
    <t xml:space="preserve">4-Step Option</t>
  </si>
  <si>
    <t xml:space="preserve">Inventory less than 40.0% of contract </t>
  </si>
  <si>
    <t xml:space="preserve">Inventory more than 25.0% of contract </t>
  </si>
  <si>
    <t xml:space="preserve">3-Step Option</t>
  </si>
  <si>
    <t xml:space="preserve">EG Option</t>
  </si>
  <si>
    <t xml:space="preserve">Match to Cell I35 on Parameters - Input TAB</t>
  </si>
  <si>
    <t xml:space="preserve">Beginning Inventory</t>
  </si>
  <si>
    <t xml:space="preserve">FDD Overrun Used</t>
  </si>
  <si>
    <t xml:space="preserve">Daily Firm Quantities Based on Inventory</t>
  </si>
  <si>
    <t xml:space="preserve">USED FOR GRAPH</t>
  </si>
  <si>
    <t xml:space="preserve">MAX INV</t>
  </si>
  <si>
    <t xml:space="preserve">MIN INV</t>
  </si>
  <si>
    <t xml:space="preserve">INTERACTIVE GRAPH</t>
  </si>
  <si>
    <t xml:space="preserve">The YELLOW columns B and C show the daily activity for the month</t>
  </si>
  <si>
    <t xml:space="preserve">based on monthly volumes from the Parameters - Input tab. </t>
  </si>
  <si>
    <t xml:space="preserve">Individual daily planning, or actual daily utilization, may be entered into each</t>
  </si>
  <si>
    <t xml:space="preserve">day to monitor the program inventory and daily quantities on graph.</t>
  </si>
  <si>
    <t xml:space="preserve">Change the inventory to the previous day, not current day.</t>
  </si>
  <si>
    <t xml:space="preserve">Conditional Formatting</t>
  </si>
  <si>
    <t xml:space="preserve">1 Bcf FDD Example</t>
  </si>
  <si>
    <t xml:space="preserve">Early Fill &amp; </t>
  </si>
  <si>
    <t xml:space="preserve">Early  </t>
  </si>
  <si>
    <t xml:space="preserve">Note:  For the 3-Step Withdrawal option, all of the parameters are the same as the 4-Step option except the </t>
  </si>
  <si>
    <t xml:space="preserve">GIP TARIFF CONTRACT PROPORTIONS</t>
  </si>
  <si>
    <t xml:space="preserve">Contract:</t>
  </si>
  <si>
    <t xml:space="preserve">Injection</t>
  </si>
  <si>
    <t xml:space="preserve">Period</t>
  </si>
  <si>
    <t xml:space="preserve">Monthly Minimum</t>
  </si>
  <si>
    <t xml:space="preserve">Aug EOM MAX Invent</t>
  </si>
  <si>
    <t xml:space="preserve">Jan EOM MIN Invent</t>
  </si>
  <si>
    <t xml:space="preserve">Mar BOM MAX Invent</t>
  </si>
  <si>
    <t xml:space="preserve">Injection </t>
  </si>
  <si>
    <t xml:space="preserve">Daily Maximum</t>
  </si>
  <si>
    <t xml:space="preserve">Period GIP</t>
  </si>
  <si>
    <t xml:space="preserve">Injection FDQ</t>
  </si>
  <si>
    <t xml:space="preserve">Withdrawal FDQ</t>
  </si>
  <si>
    <t xml:space="preserve">&lt; 40%</t>
  </si>
  <si>
    <t xml:space="preserve">=&gt; 75%</t>
  </si>
  <si>
    <t xml:space="preserve">+900/100,000 of GIP</t>
  </si>
  <si>
    <t xml:space="preserve">in excess of </t>
  </si>
  <si>
    <t xml:space="preserve">&gt;= 40% or &lt; 80%</t>
  </si>
  <si>
    <t xml:space="preserve">&lt; 75% or =&gt; 25%</t>
  </si>
  <si>
    <t xml:space="preserve">+150/100,000 of GIP</t>
  </si>
  <si>
    <t xml:space="preserve">+550/100,000 of GIP</t>
  </si>
  <si>
    <t xml:space="preserve">in excess of</t>
  </si>
  <si>
    <t xml:space="preserve">&gt;= 80%</t>
  </si>
  <si>
    <t xml:space="preserve">&lt; 25%</t>
  </si>
  <si>
    <t xml:space="preserve">+3,670/100,000 of GIP</t>
  </si>
  <si>
    <t xml:space="preserve">in excess of  0.</t>
  </si>
  <si>
    <t xml:space="preserve">April</t>
  </si>
  <si>
    <t xml:space="preserve">Overrun (TI)</t>
  </si>
  <si>
    <t xml:space="preserve">4-Step TARIFF CONTRACT PROPORTIONS</t>
  </si>
  <si>
    <t xml:space="preserve">Period </t>
  </si>
  <si>
    <t xml:space="preserve">June</t>
  </si>
  <si>
    <t xml:space="preserve">November</t>
  </si>
  <si>
    <t xml:space="preserve">July</t>
  </si>
  <si>
    <t xml:space="preserve">December</t>
  </si>
  <si>
    <t xml:space="preserve">August</t>
  </si>
  <si>
    <t xml:space="preserve">January</t>
  </si>
  <si>
    <t xml:space="preserve">September</t>
  </si>
  <si>
    <t xml:space="preserve">February</t>
  </si>
  <si>
    <t xml:space="preserve">October</t>
  </si>
  <si>
    <t xml:space="preserve">March</t>
  </si>
  <si>
    <t xml:space="preserve">3-Step TARIFF CONTRACT PROPORTIONS</t>
  </si>
  <si>
    <t xml:space="preserve">February 1-14</t>
  </si>
  <si>
    <t xml:space="preserve">February 15-28</t>
  </si>
  <si>
    <t xml:space="preserve">EG OPTION TARIFF CONTRACT PROPORTIONS</t>
  </si>
  <si>
    <t xml:space="preserve">Shipper's account balance may not be greater than </t>
  </si>
  <si>
    <t xml:space="preserve">Shipper's account balance may not be less than </t>
  </si>
  <si>
    <t xml:space="preserve">from August 1 through September 30.</t>
  </si>
  <si>
    <t xml:space="preserve">during January</t>
  </si>
  <si>
    <t xml:space="preserve">Shipper's account balance may not be less than</t>
  </si>
  <si>
    <t xml:space="preserve">from October 1 through November 30.</t>
  </si>
  <si>
    <t xml:space="preserve">from February 1 through April 30.</t>
  </si>
  <si>
    <t xml:space="preserve">30% or more but less than 40% of FSQ</t>
  </si>
  <si>
    <t xml:space="preserve">40% or more of FSQ</t>
  </si>
  <si>
    <t xml:space="preserve">40% or more but less than 50% of FSQ</t>
  </si>
  <si>
    <t xml:space="preserve">50% or more but less than 75% of FSQ</t>
  </si>
  <si>
    <t xml:space="preserve">75% or more of FSQ</t>
  </si>
  <si>
    <t xml:space="preserve">Up to 25% of FSQ</t>
  </si>
  <si>
    <t xml:space="preserve">25% or more but less than 50% of FSQ</t>
  </si>
  <si>
    <t xml:space="preserve">DID NOT MAKE ANY CHANGES TO WORKING G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00000_);\(#,##0.000000\)"/>
    <numFmt numFmtId="167" formatCode="[$-409]#,##0_);[RED]\(#,##0\)"/>
    <numFmt numFmtId="168" formatCode="#,##0"/>
    <numFmt numFmtId="169" formatCode="[$-409]d\-mmm"/>
    <numFmt numFmtId="170" formatCode="0%"/>
    <numFmt numFmtId="171" formatCode="m/d;@"/>
    <numFmt numFmtId="172" formatCode="0.00000%"/>
    <numFmt numFmtId="173" formatCode="0.0000000"/>
    <numFmt numFmtId="174" formatCode="0.00000000000000000000"/>
    <numFmt numFmtId="175" formatCode="0.00000000000000"/>
    <numFmt numFmtId="176" formatCode="0.0000%"/>
    <numFmt numFmtId="177" formatCode="#,##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800000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color rgb="FF424242"/>
      <name val="Calibri"/>
      <family val="2"/>
    </font>
    <font>
      <b val="true"/>
      <sz val="10"/>
      <color rgb="FF424242"/>
      <name val="Calibri"/>
      <family val="2"/>
    </font>
    <font>
      <sz val="10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ED7D31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180" wrapText="false" indent="0" shrinkToFit="false" readingOrder="1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8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b val="1"/>
        <i val="1"/>
      </font>
      <fill>
        <patternFill>
          <bgColor rgb="FFA6CAF0"/>
        </patternFill>
      </fill>
    </dxf>
    <dxf>
      <font>
        <name val="Arial"/>
        <family val="0"/>
        <b val="1"/>
        <i val="1"/>
      </font>
      <fill>
        <patternFill>
          <bgColor rgb="FFA6CAF0"/>
        </patternFill>
      </fill>
    </dxf>
    <dxf>
      <font>
        <name val="Arial"/>
        <family val="0"/>
        <b val="1"/>
        <i val="1"/>
      </font>
      <fill>
        <patternFill>
          <bgColor rgb="FFA6CAF0"/>
        </patternFill>
      </fill>
    </dxf>
    <dxf>
      <font>
        <name val="Arial"/>
        <family val="0"/>
        <b val="1"/>
        <i val="1"/>
      </font>
      <fill>
        <patternFill>
          <bgColor rgb="FFA6CAF0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5B9BD5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ED7D31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DD Injection Options
Maximum Daily Injection Rates</a:t>
            </a:r>
          </a:p>
        </c:rich>
      </c:tx>
      <c:layout>
        <c:manualLayout>
          <c:xMode val="edge"/>
          <c:yMode val="edge"/>
          <c:x val="0.394709250746028"/>
          <c:y val="0.0348946450140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94636664247"/>
          <c:y val="0.0885116091799758"/>
          <c:w val="0.964432615533511"/>
          <c:h val="0.897664742987518"/>
        </c:manualLayout>
      </c:layout>
      <c:lineChart>
        <c:grouping val="standard"/>
        <c:varyColors val="0"/>
        <c:ser>
          <c:idx val="0"/>
          <c:order val="0"/>
          <c:tx>
            <c:strRef>
              <c:f>'Summer Interactive Graph'!$C$4</c:f>
              <c:strCache>
                <c:ptCount val="1"/>
                <c:pt idx="0">
                  <c:v>GIP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er Interactive Graph'!$B$5:$B$157</c:f>
              <c:strCache>
                <c:ptCount val="153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</c:strCache>
            </c:strRef>
          </c:cat>
          <c:val>
            <c:numRef>
              <c:f>'Summer Interactive Graph'!$C$5:$C$157</c:f>
              <c:numCache>
                <c:formatCode>General</c:formatCode>
                <c:ptCount val="153"/>
                <c:pt idx="0">
                  <c:v>6818.18984547461</c:v>
                </c:pt>
                <c:pt idx="1">
                  <c:v>6878.18984547461</c:v>
                </c:pt>
                <c:pt idx="2">
                  <c:v>6938.18984547461</c:v>
                </c:pt>
                <c:pt idx="3">
                  <c:v>6998.18984547461</c:v>
                </c:pt>
                <c:pt idx="4">
                  <c:v>7058.18984547461</c:v>
                </c:pt>
                <c:pt idx="5">
                  <c:v>7118.18984547461</c:v>
                </c:pt>
                <c:pt idx="6">
                  <c:v>7178.18984547461</c:v>
                </c:pt>
                <c:pt idx="7">
                  <c:v>7238.18984547461</c:v>
                </c:pt>
                <c:pt idx="8">
                  <c:v>7298.18984547461</c:v>
                </c:pt>
                <c:pt idx="9">
                  <c:v>7358.18984547461</c:v>
                </c:pt>
                <c:pt idx="10">
                  <c:v>7418.18984547461</c:v>
                </c:pt>
                <c:pt idx="11">
                  <c:v>7478.18984547461</c:v>
                </c:pt>
                <c:pt idx="12">
                  <c:v>7538.18984547461</c:v>
                </c:pt>
                <c:pt idx="13">
                  <c:v>7598.18984547461</c:v>
                </c:pt>
                <c:pt idx="14">
                  <c:v>7658.18984547461</c:v>
                </c:pt>
                <c:pt idx="15">
                  <c:v>7718.18984547461</c:v>
                </c:pt>
                <c:pt idx="16">
                  <c:v>7778.18984547461</c:v>
                </c:pt>
                <c:pt idx="17">
                  <c:v>7838.18984547461</c:v>
                </c:pt>
                <c:pt idx="18">
                  <c:v>7898.18984547461</c:v>
                </c:pt>
                <c:pt idx="19">
                  <c:v>7958.18984547461</c:v>
                </c:pt>
                <c:pt idx="20">
                  <c:v>8018.18984547461</c:v>
                </c:pt>
                <c:pt idx="21">
                  <c:v>8078.18984547461</c:v>
                </c:pt>
                <c:pt idx="22">
                  <c:v>8138.18984547461</c:v>
                </c:pt>
                <c:pt idx="23">
                  <c:v>8198.18984547461</c:v>
                </c:pt>
                <c:pt idx="24">
                  <c:v>8258.18984547461</c:v>
                </c:pt>
                <c:pt idx="25">
                  <c:v>8318.18984547461</c:v>
                </c:pt>
                <c:pt idx="26">
                  <c:v>8378.18984547461</c:v>
                </c:pt>
                <c:pt idx="27">
                  <c:v>8438.18984547461</c:v>
                </c:pt>
                <c:pt idx="28">
                  <c:v>8498.18984547461</c:v>
                </c:pt>
                <c:pt idx="29">
                  <c:v>8558.18984547461</c:v>
                </c:pt>
                <c:pt idx="30">
                  <c:v>8618.18984547461</c:v>
                </c:pt>
                <c:pt idx="31">
                  <c:v>8676.25436160365</c:v>
                </c:pt>
                <c:pt idx="32">
                  <c:v>8734.31887773268</c:v>
                </c:pt>
                <c:pt idx="33">
                  <c:v>8792.38339386171</c:v>
                </c:pt>
                <c:pt idx="34">
                  <c:v>8850.44790999074</c:v>
                </c:pt>
                <c:pt idx="35">
                  <c:v>8908.51242611977</c:v>
                </c:pt>
                <c:pt idx="36">
                  <c:v>8966.57694224881</c:v>
                </c:pt>
                <c:pt idx="37">
                  <c:v>9024.64145837784</c:v>
                </c:pt>
                <c:pt idx="38">
                  <c:v>9082.70597450687</c:v>
                </c:pt>
                <c:pt idx="39">
                  <c:v>9140.7704906359</c:v>
                </c:pt>
                <c:pt idx="40">
                  <c:v>9198.83500676494</c:v>
                </c:pt>
                <c:pt idx="41">
                  <c:v>9256.89952289397</c:v>
                </c:pt>
                <c:pt idx="42">
                  <c:v>9314.964039023</c:v>
                </c:pt>
                <c:pt idx="43">
                  <c:v>9373.02855515203</c:v>
                </c:pt>
                <c:pt idx="44">
                  <c:v>9431.09307128107</c:v>
                </c:pt>
                <c:pt idx="45">
                  <c:v>9489.1575874101</c:v>
                </c:pt>
                <c:pt idx="46">
                  <c:v>9547.22210353913</c:v>
                </c:pt>
                <c:pt idx="47">
                  <c:v>9605.28661966816</c:v>
                </c:pt>
                <c:pt idx="48">
                  <c:v>9663.3511357972</c:v>
                </c:pt>
                <c:pt idx="49">
                  <c:v>9721.41565192623</c:v>
                </c:pt>
                <c:pt idx="50">
                  <c:v>9779.48016805526</c:v>
                </c:pt>
                <c:pt idx="51">
                  <c:v>9837.54468418429</c:v>
                </c:pt>
                <c:pt idx="52">
                  <c:v>9895.60920031332</c:v>
                </c:pt>
                <c:pt idx="53">
                  <c:v>9953.67371644236</c:v>
                </c:pt>
                <c:pt idx="54">
                  <c:v>10011.7382325714</c:v>
                </c:pt>
                <c:pt idx="55">
                  <c:v>10069.8027487004</c:v>
                </c:pt>
                <c:pt idx="56">
                  <c:v>10127.8672648295</c:v>
                </c:pt>
                <c:pt idx="57">
                  <c:v>10185.9317809585</c:v>
                </c:pt>
                <c:pt idx="58">
                  <c:v>10243.9962970875</c:v>
                </c:pt>
                <c:pt idx="59">
                  <c:v>10302.0608132166</c:v>
                </c:pt>
                <c:pt idx="60">
                  <c:v>10360.1253293456</c:v>
                </c:pt>
                <c:pt idx="61">
                  <c:v>10407.4064569536</c:v>
                </c:pt>
                <c:pt idx="62">
                  <c:v>10417.0838763085</c:v>
                </c:pt>
                <c:pt idx="63">
                  <c:v>10426.7612956633</c:v>
                </c:pt>
                <c:pt idx="64">
                  <c:v>10436.4387150182</c:v>
                </c:pt>
                <c:pt idx="65">
                  <c:v>10446.116134373</c:v>
                </c:pt>
                <c:pt idx="66">
                  <c:v>10455.7935537278</c:v>
                </c:pt>
                <c:pt idx="67">
                  <c:v>10465.4709730827</c:v>
                </c:pt>
                <c:pt idx="68">
                  <c:v>10475.1483924375</c:v>
                </c:pt>
                <c:pt idx="69">
                  <c:v>10484.8258117924</c:v>
                </c:pt>
                <c:pt idx="70">
                  <c:v>10494.5032311472</c:v>
                </c:pt>
                <c:pt idx="71">
                  <c:v>10504.180650502</c:v>
                </c:pt>
                <c:pt idx="72">
                  <c:v>10513.8580698569</c:v>
                </c:pt>
                <c:pt idx="73">
                  <c:v>10523.5354892117</c:v>
                </c:pt>
                <c:pt idx="74">
                  <c:v>10533.2129085665</c:v>
                </c:pt>
                <c:pt idx="75">
                  <c:v>10542.8903279214</c:v>
                </c:pt>
                <c:pt idx="76">
                  <c:v>10552.5677472762</c:v>
                </c:pt>
                <c:pt idx="77">
                  <c:v>10562.2451666311</c:v>
                </c:pt>
                <c:pt idx="78">
                  <c:v>10571.9225859859</c:v>
                </c:pt>
                <c:pt idx="79">
                  <c:v>10581.6000053407</c:v>
                </c:pt>
                <c:pt idx="80">
                  <c:v>10591.2774246956</c:v>
                </c:pt>
                <c:pt idx="81">
                  <c:v>10600.9548440504</c:v>
                </c:pt>
                <c:pt idx="82">
                  <c:v>10610.6322634053</c:v>
                </c:pt>
                <c:pt idx="83">
                  <c:v>10620.3096827601</c:v>
                </c:pt>
                <c:pt idx="84">
                  <c:v>10629.9871021149</c:v>
                </c:pt>
                <c:pt idx="85">
                  <c:v>10639.6645214698</c:v>
                </c:pt>
                <c:pt idx="86">
                  <c:v>10649.3419408246</c:v>
                </c:pt>
                <c:pt idx="87">
                  <c:v>10659.0193601795</c:v>
                </c:pt>
                <c:pt idx="88">
                  <c:v>10668.6967795343</c:v>
                </c:pt>
                <c:pt idx="89">
                  <c:v>10678.3741988891</c:v>
                </c:pt>
                <c:pt idx="90">
                  <c:v>10688.051618244</c:v>
                </c:pt>
                <c:pt idx="91">
                  <c:v>10697.7290375988</c:v>
                </c:pt>
                <c:pt idx="92">
                  <c:v>10707.4064569536</c:v>
                </c:pt>
                <c:pt idx="93">
                  <c:v>10717.4064569536</c:v>
                </c:pt>
                <c:pt idx="94">
                  <c:v>10727.4064569536</c:v>
                </c:pt>
                <c:pt idx="95">
                  <c:v>10737.4064569536</c:v>
                </c:pt>
                <c:pt idx="96">
                  <c:v>10747.4064569536</c:v>
                </c:pt>
                <c:pt idx="97">
                  <c:v>10757.4064569536</c:v>
                </c:pt>
                <c:pt idx="98">
                  <c:v>10767.4064569536</c:v>
                </c:pt>
                <c:pt idx="99">
                  <c:v>10777.4064569536</c:v>
                </c:pt>
                <c:pt idx="100">
                  <c:v>10787.4064569536</c:v>
                </c:pt>
                <c:pt idx="101">
                  <c:v>10797.4064569536</c:v>
                </c:pt>
                <c:pt idx="102">
                  <c:v>10807.4064569536</c:v>
                </c:pt>
                <c:pt idx="103">
                  <c:v>10817.4064569536</c:v>
                </c:pt>
                <c:pt idx="104">
                  <c:v>10827.4064569536</c:v>
                </c:pt>
                <c:pt idx="105">
                  <c:v>10837.4064569536</c:v>
                </c:pt>
                <c:pt idx="106">
                  <c:v>10847.4064569536</c:v>
                </c:pt>
                <c:pt idx="107">
                  <c:v>10857.4064569536</c:v>
                </c:pt>
                <c:pt idx="108">
                  <c:v>10867.4064569536</c:v>
                </c:pt>
                <c:pt idx="109">
                  <c:v>10877.4064569536</c:v>
                </c:pt>
                <c:pt idx="110">
                  <c:v>10887.4064569536</c:v>
                </c:pt>
                <c:pt idx="111">
                  <c:v>10897.4064569536</c:v>
                </c:pt>
                <c:pt idx="112">
                  <c:v>10907.4064569536</c:v>
                </c:pt>
                <c:pt idx="113">
                  <c:v>10917.4064569536</c:v>
                </c:pt>
                <c:pt idx="114">
                  <c:v>10927.4064569536</c:v>
                </c:pt>
                <c:pt idx="115">
                  <c:v>10937.4064569536</c:v>
                </c:pt>
                <c:pt idx="116">
                  <c:v>10947.4064569536</c:v>
                </c:pt>
                <c:pt idx="117">
                  <c:v>10957.4064569536</c:v>
                </c:pt>
                <c:pt idx="118">
                  <c:v>10967.4064569536</c:v>
                </c:pt>
                <c:pt idx="119">
                  <c:v>10977.4064569536</c:v>
                </c:pt>
                <c:pt idx="120">
                  <c:v>10987.4064569536</c:v>
                </c:pt>
                <c:pt idx="121">
                  <c:v>10997.4064569536</c:v>
                </c:pt>
                <c:pt idx="122">
                  <c:v>11004.7902869757</c:v>
                </c:pt>
                <c:pt idx="123">
                  <c:v>11004.7902869757</c:v>
                </c:pt>
                <c:pt idx="124">
                  <c:v>11004.7902869757</c:v>
                </c:pt>
                <c:pt idx="125">
                  <c:v>11004.7902869757</c:v>
                </c:pt>
                <c:pt idx="126">
                  <c:v>11004.7902869757</c:v>
                </c:pt>
                <c:pt idx="127">
                  <c:v>11004.7902869757</c:v>
                </c:pt>
                <c:pt idx="128">
                  <c:v>11004.7902869757</c:v>
                </c:pt>
                <c:pt idx="129">
                  <c:v>11004.7902869757</c:v>
                </c:pt>
                <c:pt idx="130">
                  <c:v>11004.7902869757</c:v>
                </c:pt>
                <c:pt idx="131">
                  <c:v>11004.7902869757</c:v>
                </c:pt>
                <c:pt idx="132">
                  <c:v>11004.7902869757</c:v>
                </c:pt>
                <c:pt idx="133">
                  <c:v>11004.7902869757</c:v>
                </c:pt>
                <c:pt idx="134">
                  <c:v>11004.7902869757</c:v>
                </c:pt>
                <c:pt idx="135">
                  <c:v>11004.7902869757</c:v>
                </c:pt>
                <c:pt idx="136">
                  <c:v>11004.7902869757</c:v>
                </c:pt>
                <c:pt idx="137">
                  <c:v>11004.7902869757</c:v>
                </c:pt>
                <c:pt idx="138">
                  <c:v>11004.7902869757</c:v>
                </c:pt>
                <c:pt idx="139">
                  <c:v>11004.7902869757</c:v>
                </c:pt>
                <c:pt idx="140">
                  <c:v>11004.7902869757</c:v>
                </c:pt>
                <c:pt idx="141">
                  <c:v>11004.7902869757</c:v>
                </c:pt>
                <c:pt idx="142">
                  <c:v>11004.7902869757</c:v>
                </c:pt>
                <c:pt idx="143">
                  <c:v>11004.7902869757</c:v>
                </c:pt>
                <c:pt idx="144">
                  <c:v>11004.7902869757</c:v>
                </c:pt>
                <c:pt idx="145">
                  <c:v>11004.7902869757</c:v>
                </c:pt>
                <c:pt idx="146">
                  <c:v>11004.7902869757</c:v>
                </c:pt>
                <c:pt idx="147">
                  <c:v>11004.7902869757</c:v>
                </c:pt>
                <c:pt idx="148">
                  <c:v>11004.7902869757</c:v>
                </c:pt>
                <c:pt idx="149">
                  <c:v>11004.7902869757</c:v>
                </c:pt>
                <c:pt idx="150">
                  <c:v>11004.7902869757</c:v>
                </c:pt>
                <c:pt idx="151">
                  <c:v>11004.7902869757</c:v>
                </c:pt>
                <c:pt idx="152">
                  <c:v>11004.7902869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er Interactive Graph'!$D$4</c:f>
              <c:strCache>
                <c:ptCount val="1"/>
                <c:pt idx="0">
                  <c:v>4-ste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er Interactive Graph'!$B$5:$B$157</c:f>
              <c:strCache>
                <c:ptCount val="153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</c:strCache>
            </c:strRef>
          </c:cat>
          <c:val>
            <c:numRef>
              <c:f>'Summer Interactive Graph'!$D$5:$D$157</c:f>
              <c:numCache>
                <c:formatCode>General</c:formatCode>
                <c:ptCount val="153"/>
                <c:pt idx="0">
                  <c:v>7894.74613686534</c:v>
                </c:pt>
                <c:pt idx="1">
                  <c:v>7894.74613686534</c:v>
                </c:pt>
                <c:pt idx="2">
                  <c:v>7894.74613686534</c:v>
                </c:pt>
                <c:pt idx="3">
                  <c:v>7894.74613686534</c:v>
                </c:pt>
                <c:pt idx="4">
                  <c:v>7894.74613686534</c:v>
                </c:pt>
                <c:pt idx="5">
                  <c:v>7894.74613686534</c:v>
                </c:pt>
                <c:pt idx="6">
                  <c:v>7894.74613686534</c:v>
                </c:pt>
                <c:pt idx="7">
                  <c:v>7894.74613686534</c:v>
                </c:pt>
                <c:pt idx="8">
                  <c:v>7894.74613686534</c:v>
                </c:pt>
                <c:pt idx="9">
                  <c:v>7894.74613686534</c:v>
                </c:pt>
                <c:pt idx="10">
                  <c:v>7894.74613686534</c:v>
                </c:pt>
                <c:pt idx="11">
                  <c:v>7894.74613686534</c:v>
                </c:pt>
                <c:pt idx="12">
                  <c:v>7894.74613686534</c:v>
                </c:pt>
                <c:pt idx="13">
                  <c:v>7894.74613686534</c:v>
                </c:pt>
                <c:pt idx="14">
                  <c:v>7894.74613686534</c:v>
                </c:pt>
                <c:pt idx="15">
                  <c:v>7894.74613686534</c:v>
                </c:pt>
                <c:pt idx="16">
                  <c:v>7894.74613686534</c:v>
                </c:pt>
                <c:pt idx="17">
                  <c:v>7894.74613686534</c:v>
                </c:pt>
                <c:pt idx="18">
                  <c:v>7894.74613686534</c:v>
                </c:pt>
                <c:pt idx="19">
                  <c:v>7894.74613686534</c:v>
                </c:pt>
                <c:pt idx="20">
                  <c:v>7894.74613686534</c:v>
                </c:pt>
                <c:pt idx="21">
                  <c:v>7894.74613686534</c:v>
                </c:pt>
                <c:pt idx="22">
                  <c:v>7894.74613686534</c:v>
                </c:pt>
                <c:pt idx="23">
                  <c:v>7894.74613686534</c:v>
                </c:pt>
                <c:pt idx="24">
                  <c:v>7894.74613686534</c:v>
                </c:pt>
                <c:pt idx="25">
                  <c:v>7894.74613686534</c:v>
                </c:pt>
                <c:pt idx="26">
                  <c:v>7894.74613686534</c:v>
                </c:pt>
                <c:pt idx="27">
                  <c:v>7894.74613686534</c:v>
                </c:pt>
                <c:pt idx="28">
                  <c:v>7894.74613686534</c:v>
                </c:pt>
                <c:pt idx="29">
                  <c:v>7894.74613686534</c:v>
                </c:pt>
                <c:pt idx="30">
                  <c:v>9330.15452538631</c:v>
                </c:pt>
                <c:pt idx="31">
                  <c:v>9330.15452538631</c:v>
                </c:pt>
                <c:pt idx="32">
                  <c:v>9330.15452538631</c:v>
                </c:pt>
                <c:pt idx="33">
                  <c:v>9330.15452538631</c:v>
                </c:pt>
                <c:pt idx="34">
                  <c:v>9330.15452538631</c:v>
                </c:pt>
                <c:pt idx="35">
                  <c:v>9330.15452538631</c:v>
                </c:pt>
                <c:pt idx="36">
                  <c:v>9330.15452538631</c:v>
                </c:pt>
                <c:pt idx="37">
                  <c:v>9330.15452538631</c:v>
                </c:pt>
                <c:pt idx="38">
                  <c:v>9330.15452538631</c:v>
                </c:pt>
                <c:pt idx="39">
                  <c:v>9330.15452538631</c:v>
                </c:pt>
                <c:pt idx="40">
                  <c:v>9330.15452538631</c:v>
                </c:pt>
                <c:pt idx="41">
                  <c:v>9330.15452538631</c:v>
                </c:pt>
                <c:pt idx="42">
                  <c:v>9330.15452538631</c:v>
                </c:pt>
                <c:pt idx="43">
                  <c:v>9330.15452538631</c:v>
                </c:pt>
                <c:pt idx="44">
                  <c:v>9330.15452538631</c:v>
                </c:pt>
                <c:pt idx="45">
                  <c:v>9330.15452538631</c:v>
                </c:pt>
                <c:pt idx="46">
                  <c:v>9330.15452538631</c:v>
                </c:pt>
                <c:pt idx="47">
                  <c:v>9330.15452538631</c:v>
                </c:pt>
                <c:pt idx="48">
                  <c:v>9330.15452538631</c:v>
                </c:pt>
                <c:pt idx="49">
                  <c:v>9330.15452538631</c:v>
                </c:pt>
                <c:pt idx="50">
                  <c:v>9330.15452538631</c:v>
                </c:pt>
                <c:pt idx="51">
                  <c:v>9330.15452538631</c:v>
                </c:pt>
                <c:pt idx="52">
                  <c:v>9330.15452538631</c:v>
                </c:pt>
                <c:pt idx="53">
                  <c:v>9330.15452538631</c:v>
                </c:pt>
                <c:pt idx="54">
                  <c:v>9330.15452538631</c:v>
                </c:pt>
                <c:pt idx="55">
                  <c:v>9330.15452538631</c:v>
                </c:pt>
                <c:pt idx="56">
                  <c:v>9330.15452538631</c:v>
                </c:pt>
                <c:pt idx="57">
                  <c:v>9330.15452538631</c:v>
                </c:pt>
                <c:pt idx="58">
                  <c:v>9330.15452538631</c:v>
                </c:pt>
                <c:pt idx="59">
                  <c:v>9330.15452538631</c:v>
                </c:pt>
                <c:pt idx="60">
                  <c:v>9330.15452538631</c:v>
                </c:pt>
                <c:pt idx="61">
                  <c:v>10406.6887417219</c:v>
                </c:pt>
                <c:pt idx="62">
                  <c:v>10406.6887417219</c:v>
                </c:pt>
                <c:pt idx="63">
                  <c:v>10406.6887417219</c:v>
                </c:pt>
                <c:pt idx="64">
                  <c:v>10406.6887417219</c:v>
                </c:pt>
                <c:pt idx="65">
                  <c:v>10406.6887417219</c:v>
                </c:pt>
                <c:pt idx="66">
                  <c:v>10406.6887417219</c:v>
                </c:pt>
                <c:pt idx="67">
                  <c:v>10406.6887417219</c:v>
                </c:pt>
                <c:pt idx="68">
                  <c:v>10406.6887417219</c:v>
                </c:pt>
                <c:pt idx="69">
                  <c:v>10406.6887417219</c:v>
                </c:pt>
                <c:pt idx="70">
                  <c:v>10406.6887417219</c:v>
                </c:pt>
                <c:pt idx="71">
                  <c:v>10406.6887417219</c:v>
                </c:pt>
                <c:pt idx="72">
                  <c:v>10406.6887417219</c:v>
                </c:pt>
                <c:pt idx="73">
                  <c:v>10406.6887417219</c:v>
                </c:pt>
                <c:pt idx="74">
                  <c:v>10406.6887417219</c:v>
                </c:pt>
                <c:pt idx="75">
                  <c:v>10406.6887417219</c:v>
                </c:pt>
                <c:pt idx="76">
                  <c:v>10406.6887417219</c:v>
                </c:pt>
                <c:pt idx="77">
                  <c:v>10406.6887417219</c:v>
                </c:pt>
                <c:pt idx="78">
                  <c:v>10406.6887417219</c:v>
                </c:pt>
                <c:pt idx="79">
                  <c:v>10406.6887417219</c:v>
                </c:pt>
                <c:pt idx="80">
                  <c:v>10406.6887417219</c:v>
                </c:pt>
                <c:pt idx="81">
                  <c:v>10406.6887417219</c:v>
                </c:pt>
                <c:pt idx="82">
                  <c:v>10406.6887417219</c:v>
                </c:pt>
                <c:pt idx="83">
                  <c:v>10406.6887417219</c:v>
                </c:pt>
                <c:pt idx="84">
                  <c:v>10406.6887417219</c:v>
                </c:pt>
                <c:pt idx="85">
                  <c:v>10406.6887417219</c:v>
                </c:pt>
                <c:pt idx="86">
                  <c:v>10406.6887417219</c:v>
                </c:pt>
                <c:pt idx="87">
                  <c:v>10406.6887417219</c:v>
                </c:pt>
                <c:pt idx="88">
                  <c:v>10406.6887417219</c:v>
                </c:pt>
                <c:pt idx="89">
                  <c:v>10406.6887417219</c:v>
                </c:pt>
                <c:pt idx="90">
                  <c:v>10406.6887417219</c:v>
                </c:pt>
                <c:pt idx="91">
                  <c:v>10406.6887417219</c:v>
                </c:pt>
                <c:pt idx="92">
                  <c:v>11004.7902869757</c:v>
                </c:pt>
                <c:pt idx="93">
                  <c:v>11004.7902869757</c:v>
                </c:pt>
                <c:pt idx="94">
                  <c:v>11004.7902869757</c:v>
                </c:pt>
                <c:pt idx="95">
                  <c:v>11004.7902869757</c:v>
                </c:pt>
                <c:pt idx="96">
                  <c:v>11004.7902869757</c:v>
                </c:pt>
                <c:pt idx="97">
                  <c:v>11004.7902869757</c:v>
                </c:pt>
                <c:pt idx="98">
                  <c:v>11004.7902869757</c:v>
                </c:pt>
                <c:pt idx="99">
                  <c:v>11004.7902869757</c:v>
                </c:pt>
                <c:pt idx="100">
                  <c:v>11004.7902869757</c:v>
                </c:pt>
                <c:pt idx="101">
                  <c:v>11004.7902869757</c:v>
                </c:pt>
                <c:pt idx="102">
                  <c:v>11004.7902869757</c:v>
                </c:pt>
                <c:pt idx="103">
                  <c:v>11004.7902869757</c:v>
                </c:pt>
                <c:pt idx="104">
                  <c:v>11004.7902869757</c:v>
                </c:pt>
                <c:pt idx="105">
                  <c:v>11004.7902869757</c:v>
                </c:pt>
                <c:pt idx="106">
                  <c:v>11004.7902869757</c:v>
                </c:pt>
                <c:pt idx="107">
                  <c:v>11004.7902869757</c:v>
                </c:pt>
                <c:pt idx="108">
                  <c:v>11004.7902869757</c:v>
                </c:pt>
                <c:pt idx="109">
                  <c:v>11004.7902869757</c:v>
                </c:pt>
                <c:pt idx="110">
                  <c:v>11004.7902869757</c:v>
                </c:pt>
                <c:pt idx="111">
                  <c:v>11004.7902869757</c:v>
                </c:pt>
                <c:pt idx="112">
                  <c:v>11004.7902869757</c:v>
                </c:pt>
                <c:pt idx="113">
                  <c:v>11004.7902869757</c:v>
                </c:pt>
                <c:pt idx="114">
                  <c:v>11004.7902869757</c:v>
                </c:pt>
                <c:pt idx="115">
                  <c:v>11004.7902869757</c:v>
                </c:pt>
                <c:pt idx="116">
                  <c:v>11004.7902869757</c:v>
                </c:pt>
                <c:pt idx="117">
                  <c:v>11004.7902869757</c:v>
                </c:pt>
                <c:pt idx="118">
                  <c:v>11004.7902869757</c:v>
                </c:pt>
                <c:pt idx="119">
                  <c:v>11004.7902869757</c:v>
                </c:pt>
                <c:pt idx="120">
                  <c:v>11004.7902869757</c:v>
                </c:pt>
                <c:pt idx="121">
                  <c:v>11004.7902869757</c:v>
                </c:pt>
                <c:pt idx="122">
                  <c:v>11004.7902869757</c:v>
                </c:pt>
                <c:pt idx="123">
                  <c:v>11004.7902869757</c:v>
                </c:pt>
                <c:pt idx="124">
                  <c:v>11004.7902869757</c:v>
                </c:pt>
                <c:pt idx="125">
                  <c:v>11004.7902869757</c:v>
                </c:pt>
                <c:pt idx="126">
                  <c:v>11004.7902869757</c:v>
                </c:pt>
                <c:pt idx="127">
                  <c:v>11004.7902869757</c:v>
                </c:pt>
                <c:pt idx="128">
                  <c:v>11004.7902869757</c:v>
                </c:pt>
                <c:pt idx="129">
                  <c:v>11004.7902869757</c:v>
                </c:pt>
                <c:pt idx="130">
                  <c:v>11004.7902869757</c:v>
                </c:pt>
                <c:pt idx="131">
                  <c:v>11004.7902869757</c:v>
                </c:pt>
                <c:pt idx="132">
                  <c:v>11004.7902869757</c:v>
                </c:pt>
                <c:pt idx="133">
                  <c:v>11004.7902869757</c:v>
                </c:pt>
                <c:pt idx="134">
                  <c:v>11004.7902869757</c:v>
                </c:pt>
                <c:pt idx="135">
                  <c:v>11004.7902869757</c:v>
                </c:pt>
                <c:pt idx="136">
                  <c:v>11004.7902869757</c:v>
                </c:pt>
                <c:pt idx="137">
                  <c:v>11004.7902869757</c:v>
                </c:pt>
                <c:pt idx="138">
                  <c:v>11004.7902869757</c:v>
                </c:pt>
                <c:pt idx="139">
                  <c:v>11004.7902869757</c:v>
                </c:pt>
                <c:pt idx="140">
                  <c:v>11004.7902869757</c:v>
                </c:pt>
                <c:pt idx="141">
                  <c:v>11004.7902869757</c:v>
                </c:pt>
                <c:pt idx="142">
                  <c:v>11004.7902869757</c:v>
                </c:pt>
                <c:pt idx="143">
                  <c:v>11004.7902869757</c:v>
                </c:pt>
                <c:pt idx="144">
                  <c:v>11004.7902869757</c:v>
                </c:pt>
                <c:pt idx="145">
                  <c:v>11004.7902869757</c:v>
                </c:pt>
                <c:pt idx="146">
                  <c:v>11004.7902869757</c:v>
                </c:pt>
                <c:pt idx="147">
                  <c:v>11004.7902869757</c:v>
                </c:pt>
                <c:pt idx="148">
                  <c:v>11004.7902869757</c:v>
                </c:pt>
                <c:pt idx="149">
                  <c:v>11004.7902869757</c:v>
                </c:pt>
                <c:pt idx="150">
                  <c:v>11004.7902869757</c:v>
                </c:pt>
                <c:pt idx="151">
                  <c:v>11004.7902869757</c:v>
                </c:pt>
                <c:pt idx="152">
                  <c:v>11004.7902869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11521"/>
        <c:axId val="23092878"/>
      </c:lineChart>
      <c:catAx>
        <c:axId val="4761152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878"/>
        <c:crossesAt val="0"/>
        <c:auto val="1"/>
        <c:lblAlgn val="ctr"/>
        <c:lblOffset val="100"/>
        <c:noMultiLvlLbl val="0"/>
      </c:catAx>
      <c:valAx>
        <c:axId val="230928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btu/d Deliverability</a:t>
                </a:r>
              </a:p>
            </c:rich>
          </c:tx>
          <c:layout>
            <c:manualLayout>
              <c:xMode val="edge"/>
              <c:yMode val="edge"/>
              <c:x val="0.0100814581821115"/>
              <c:y val="0.170581130049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320025808533"/>
          <c:y val="0.729767816400483"/>
          <c:w val="0.120937172352609"/>
          <c:h val="0.0899879210844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DD Withdrawal Options
Maximum Daily Withdrawal Rates</a:t>
            </a:r>
          </a:p>
        </c:rich>
      </c:tx>
      <c:layout>
        <c:manualLayout>
          <c:xMode val="edge"/>
          <c:yMode val="edge"/>
          <c:x val="0.382167916767481"/>
          <c:y val="0.0348946450140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99370917009"/>
          <c:y val="0.0885116091799758"/>
          <c:w val="0.966650536333575"/>
          <c:h val="0.895987115823379"/>
        </c:manualLayout>
      </c:layout>
      <c:lineChart>
        <c:grouping val="standard"/>
        <c:varyColors val="0"/>
        <c:ser>
          <c:idx val="0"/>
          <c:order val="0"/>
          <c:tx>
            <c:strRef>
              <c:f>'Winter Interactive Graph'!$B$1</c:f>
              <c:strCache>
                <c:ptCount val="1"/>
                <c:pt idx="0">
                  <c:v>GIP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 Interactive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Winter Interactive Graph'!$B$2:$B$182</c:f>
              <c:numCache>
                <c:formatCode>General</c:formatCode>
                <c:ptCount val="181"/>
                <c:pt idx="0">
                  <c:v>17344.5033112583</c:v>
                </c:pt>
                <c:pt idx="1">
                  <c:v>17344.5033112583</c:v>
                </c:pt>
                <c:pt idx="2">
                  <c:v>17344.5033112583</c:v>
                </c:pt>
                <c:pt idx="3">
                  <c:v>17344.5033112583</c:v>
                </c:pt>
                <c:pt idx="4">
                  <c:v>17344.5033112583</c:v>
                </c:pt>
                <c:pt idx="5">
                  <c:v>17344.5033112583</c:v>
                </c:pt>
                <c:pt idx="6">
                  <c:v>17344.5033112583</c:v>
                </c:pt>
                <c:pt idx="7">
                  <c:v>17344.5033112583</c:v>
                </c:pt>
                <c:pt idx="8">
                  <c:v>17344.5033112583</c:v>
                </c:pt>
                <c:pt idx="9">
                  <c:v>17344.5033112583</c:v>
                </c:pt>
                <c:pt idx="10">
                  <c:v>17344.5033112583</c:v>
                </c:pt>
                <c:pt idx="11">
                  <c:v>17344.5033112583</c:v>
                </c:pt>
                <c:pt idx="12">
                  <c:v>17344.5033112583</c:v>
                </c:pt>
                <c:pt idx="13">
                  <c:v>17344.5033112583</c:v>
                </c:pt>
                <c:pt idx="14">
                  <c:v>17344.5033112583</c:v>
                </c:pt>
                <c:pt idx="15">
                  <c:v>17344.5033112583</c:v>
                </c:pt>
                <c:pt idx="16">
                  <c:v>17344.5033112583</c:v>
                </c:pt>
                <c:pt idx="17">
                  <c:v>17344.5033112583</c:v>
                </c:pt>
                <c:pt idx="18">
                  <c:v>17344.5033112583</c:v>
                </c:pt>
                <c:pt idx="19">
                  <c:v>17344.5033112583</c:v>
                </c:pt>
                <c:pt idx="20">
                  <c:v>17344.5033112583</c:v>
                </c:pt>
                <c:pt idx="21">
                  <c:v>17344.5033112583</c:v>
                </c:pt>
                <c:pt idx="22">
                  <c:v>17344.5033112583</c:v>
                </c:pt>
                <c:pt idx="23">
                  <c:v>17344.5033112583</c:v>
                </c:pt>
                <c:pt idx="24">
                  <c:v>17344.5033112583</c:v>
                </c:pt>
                <c:pt idx="25">
                  <c:v>17344.5033112583</c:v>
                </c:pt>
                <c:pt idx="26">
                  <c:v>17344.5033112583</c:v>
                </c:pt>
                <c:pt idx="27">
                  <c:v>17344.5033112583</c:v>
                </c:pt>
                <c:pt idx="28">
                  <c:v>17344.5033112583</c:v>
                </c:pt>
                <c:pt idx="29">
                  <c:v>17344.5033112583</c:v>
                </c:pt>
                <c:pt idx="30">
                  <c:v>17344.5033112583</c:v>
                </c:pt>
                <c:pt idx="31">
                  <c:v>17344.5033112583</c:v>
                </c:pt>
                <c:pt idx="32">
                  <c:v>17344.5033112583</c:v>
                </c:pt>
                <c:pt idx="33">
                  <c:v>17344.5033112583</c:v>
                </c:pt>
                <c:pt idx="34">
                  <c:v>17344.5033112583</c:v>
                </c:pt>
                <c:pt idx="35">
                  <c:v>17344.5033112583</c:v>
                </c:pt>
                <c:pt idx="36">
                  <c:v>17344.5033112583</c:v>
                </c:pt>
                <c:pt idx="37">
                  <c:v>17344.5033112583</c:v>
                </c:pt>
                <c:pt idx="38">
                  <c:v>17344.5033112583</c:v>
                </c:pt>
                <c:pt idx="39">
                  <c:v>17344.5033112583</c:v>
                </c:pt>
                <c:pt idx="40">
                  <c:v>17344.5033112583</c:v>
                </c:pt>
                <c:pt idx="41">
                  <c:v>17344.5033112583</c:v>
                </c:pt>
                <c:pt idx="42">
                  <c:v>17344.5033112583</c:v>
                </c:pt>
                <c:pt idx="43">
                  <c:v>17344.5033112583</c:v>
                </c:pt>
                <c:pt idx="44">
                  <c:v>17344.5033112583</c:v>
                </c:pt>
                <c:pt idx="45">
                  <c:v>17344.5033112583</c:v>
                </c:pt>
                <c:pt idx="46">
                  <c:v>17344.5033112583</c:v>
                </c:pt>
                <c:pt idx="47">
                  <c:v>17344.5033112583</c:v>
                </c:pt>
                <c:pt idx="48">
                  <c:v>17344.5033112583</c:v>
                </c:pt>
                <c:pt idx="49">
                  <c:v>17344.5033112583</c:v>
                </c:pt>
                <c:pt idx="50">
                  <c:v>17344.5033112583</c:v>
                </c:pt>
                <c:pt idx="51">
                  <c:v>17344.5033112583</c:v>
                </c:pt>
                <c:pt idx="52">
                  <c:v>17302.5048066653</c:v>
                </c:pt>
                <c:pt idx="53">
                  <c:v>17258.1499679556</c:v>
                </c:pt>
                <c:pt idx="54">
                  <c:v>17213.7951292459</c:v>
                </c:pt>
                <c:pt idx="55">
                  <c:v>17169.4402905362</c:v>
                </c:pt>
                <c:pt idx="56">
                  <c:v>17125.0854518265</c:v>
                </c:pt>
                <c:pt idx="57">
                  <c:v>17080.7306131169</c:v>
                </c:pt>
                <c:pt idx="58">
                  <c:v>17036.3757744072</c:v>
                </c:pt>
                <c:pt idx="59">
                  <c:v>16992.0209356975</c:v>
                </c:pt>
                <c:pt idx="60">
                  <c:v>16947.6660969878</c:v>
                </c:pt>
                <c:pt idx="61">
                  <c:v>16903.3112582782</c:v>
                </c:pt>
                <c:pt idx="62">
                  <c:v>16858.9564195685</c:v>
                </c:pt>
                <c:pt idx="63">
                  <c:v>16814.6015808588</c:v>
                </c:pt>
                <c:pt idx="64">
                  <c:v>16770.2467421491</c:v>
                </c:pt>
                <c:pt idx="65">
                  <c:v>16725.8919034394</c:v>
                </c:pt>
                <c:pt idx="66">
                  <c:v>16681.5370647298</c:v>
                </c:pt>
                <c:pt idx="67">
                  <c:v>16637.1822260201</c:v>
                </c:pt>
                <c:pt idx="68">
                  <c:v>16592.8273873104</c:v>
                </c:pt>
                <c:pt idx="69">
                  <c:v>16548.4725486007</c:v>
                </c:pt>
                <c:pt idx="70">
                  <c:v>16504.1177098911</c:v>
                </c:pt>
                <c:pt idx="71">
                  <c:v>16459.7628711814</c:v>
                </c:pt>
                <c:pt idx="72">
                  <c:v>16415.4080324717</c:v>
                </c:pt>
                <c:pt idx="73">
                  <c:v>16371.053193762</c:v>
                </c:pt>
                <c:pt idx="74">
                  <c:v>16326.6983550523</c:v>
                </c:pt>
                <c:pt idx="75">
                  <c:v>16282.3435163427</c:v>
                </c:pt>
                <c:pt idx="76">
                  <c:v>16237.988677633</c:v>
                </c:pt>
                <c:pt idx="77">
                  <c:v>16193.6338389233</c:v>
                </c:pt>
                <c:pt idx="78">
                  <c:v>16149.2790002136</c:v>
                </c:pt>
                <c:pt idx="79">
                  <c:v>16104.924161504</c:v>
                </c:pt>
                <c:pt idx="80">
                  <c:v>16060.5693227943</c:v>
                </c:pt>
                <c:pt idx="81">
                  <c:v>16016.2144840846</c:v>
                </c:pt>
                <c:pt idx="82">
                  <c:v>15971.8596453749</c:v>
                </c:pt>
                <c:pt idx="83">
                  <c:v>15927.5048066653</c:v>
                </c:pt>
                <c:pt idx="84">
                  <c:v>15883.1499679556</c:v>
                </c:pt>
                <c:pt idx="85">
                  <c:v>15838.7951292459</c:v>
                </c:pt>
                <c:pt idx="86">
                  <c:v>15794.4402905362</c:v>
                </c:pt>
                <c:pt idx="87">
                  <c:v>15750.0854518265</c:v>
                </c:pt>
                <c:pt idx="88">
                  <c:v>15705.7306131169</c:v>
                </c:pt>
                <c:pt idx="89">
                  <c:v>15661.3757744072</c:v>
                </c:pt>
                <c:pt idx="90">
                  <c:v>15617.0209356975</c:v>
                </c:pt>
                <c:pt idx="91">
                  <c:v>15572.6660969878</c:v>
                </c:pt>
                <c:pt idx="92">
                  <c:v>15528.3112582782</c:v>
                </c:pt>
                <c:pt idx="93">
                  <c:v>15483.1326868496</c:v>
                </c:pt>
                <c:pt idx="94">
                  <c:v>15437.954115421</c:v>
                </c:pt>
                <c:pt idx="95">
                  <c:v>15392.7755439924</c:v>
                </c:pt>
                <c:pt idx="96">
                  <c:v>15347.5969725639</c:v>
                </c:pt>
                <c:pt idx="97">
                  <c:v>15302.4184011353</c:v>
                </c:pt>
                <c:pt idx="98">
                  <c:v>15257.2398297067</c:v>
                </c:pt>
                <c:pt idx="99">
                  <c:v>15212.0612582782</c:v>
                </c:pt>
                <c:pt idx="100">
                  <c:v>15166.8826868496</c:v>
                </c:pt>
                <c:pt idx="101">
                  <c:v>15121.704115421</c:v>
                </c:pt>
                <c:pt idx="102">
                  <c:v>15076.5255439924</c:v>
                </c:pt>
                <c:pt idx="103">
                  <c:v>15031.3469725639</c:v>
                </c:pt>
                <c:pt idx="104">
                  <c:v>14986.1684011353</c:v>
                </c:pt>
                <c:pt idx="105">
                  <c:v>14940.9898297067</c:v>
                </c:pt>
                <c:pt idx="106">
                  <c:v>14895.8112582782</c:v>
                </c:pt>
                <c:pt idx="107">
                  <c:v>14850.6326868496</c:v>
                </c:pt>
                <c:pt idx="108">
                  <c:v>14805.454115421</c:v>
                </c:pt>
                <c:pt idx="109">
                  <c:v>14760.2755439924</c:v>
                </c:pt>
                <c:pt idx="110">
                  <c:v>14715.0969725639</c:v>
                </c:pt>
                <c:pt idx="111">
                  <c:v>14669.9184011353</c:v>
                </c:pt>
                <c:pt idx="112">
                  <c:v>14624.7398297067</c:v>
                </c:pt>
                <c:pt idx="113">
                  <c:v>14466.0314569537</c:v>
                </c:pt>
                <c:pt idx="114">
                  <c:v>14164.5671712394</c:v>
                </c:pt>
                <c:pt idx="115">
                  <c:v>13863.1028855251</c:v>
                </c:pt>
                <c:pt idx="116">
                  <c:v>13561.6385998108</c:v>
                </c:pt>
                <c:pt idx="117">
                  <c:v>13260.1743140966</c:v>
                </c:pt>
                <c:pt idx="118">
                  <c:v>12958.7100283823</c:v>
                </c:pt>
                <c:pt idx="119">
                  <c:v>12657.245742668</c:v>
                </c:pt>
                <c:pt idx="120">
                  <c:v>12355.7814569537</c:v>
                </c:pt>
                <c:pt idx="121">
                  <c:v>12207.797585986</c:v>
                </c:pt>
                <c:pt idx="122">
                  <c:v>12059.8137150182</c:v>
                </c:pt>
                <c:pt idx="123">
                  <c:v>11911.8298440505</c:v>
                </c:pt>
                <c:pt idx="124">
                  <c:v>11763.8459730827</c:v>
                </c:pt>
                <c:pt idx="125">
                  <c:v>11615.862102115</c:v>
                </c:pt>
                <c:pt idx="126">
                  <c:v>11467.8782311472</c:v>
                </c:pt>
                <c:pt idx="127">
                  <c:v>11319.8943601795</c:v>
                </c:pt>
                <c:pt idx="128">
                  <c:v>11171.9104892118</c:v>
                </c:pt>
                <c:pt idx="129">
                  <c:v>11023.926618244</c:v>
                </c:pt>
                <c:pt idx="130">
                  <c:v>10875.9427472763</c:v>
                </c:pt>
                <c:pt idx="131">
                  <c:v>10727.9588763085</c:v>
                </c:pt>
                <c:pt idx="132">
                  <c:v>10579.9750053408</c:v>
                </c:pt>
                <c:pt idx="133">
                  <c:v>10431.9911343731</c:v>
                </c:pt>
                <c:pt idx="134">
                  <c:v>10284.0072634053</c:v>
                </c:pt>
                <c:pt idx="135">
                  <c:v>10136.0233924376</c:v>
                </c:pt>
                <c:pt idx="136">
                  <c:v>9988.03952146983</c:v>
                </c:pt>
                <c:pt idx="137">
                  <c:v>9840.05565050209</c:v>
                </c:pt>
                <c:pt idx="138">
                  <c:v>9692.07177953434</c:v>
                </c:pt>
                <c:pt idx="139">
                  <c:v>9544.0879085666</c:v>
                </c:pt>
                <c:pt idx="140">
                  <c:v>9396.10403759886</c:v>
                </c:pt>
                <c:pt idx="141">
                  <c:v>9248.12016663112</c:v>
                </c:pt>
                <c:pt idx="142">
                  <c:v>9100.13629566338</c:v>
                </c:pt>
                <c:pt idx="143">
                  <c:v>8952.15242469563</c:v>
                </c:pt>
                <c:pt idx="144">
                  <c:v>8804.16855372789</c:v>
                </c:pt>
                <c:pt idx="145">
                  <c:v>8656.18468276015</c:v>
                </c:pt>
                <c:pt idx="146">
                  <c:v>8508.20081179241</c:v>
                </c:pt>
                <c:pt idx="147">
                  <c:v>8360.21694082466</c:v>
                </c:pt>
                <c:pt idx="148">
                  <c:v>8212.23306985692</c:v>
                </c:pt>
                <c:pt idx="149">
                  <c:v>8064.24919888918</c:v>
                </c:pt>
                <c:pt idx="150">
                  <c:v>7916.26532792144</c:v>
                </c:pt>
                <c:pt idx="151">
                  <c:v>5382.78145695364</c:v>
                </c:pt>
                <c:pt idx="152">
                  <c:v>5382.78145695364</c:v>
                </c:pt>
                <c:pt idx="153">
                  <c:v>5382.78145695364</c:v>
                </c:pt>
                <c:pt idx="154">
                  <c:v>5382.78145695364</c:v>
                </c:pt>
                <c:pt idx="155">
                  <c:v>5382.78145695364</c:v>
                </c:pt>
                <c:pt idx="156">
                  <c:v>5382.78145695364</c:v>
                </c:pt>
                <c:pt idx="157">
                  <c:v>5382.78145695364</c:v>
                </c:pt>
                <c:pt idx="158">
                  <c:v>5382.78145695364</c:v>
                </c:pt>
                <c:pt idx="159">
                  <c:v>5382.78145695364</c:v>
                </c:pt>
                <c:pt idx="160">
                  <c:v>5382.78145695364</c:v>
                </c:pt>
                <c:pt idx="161">
                  <c:v>5382.78145695364</c:v>
                </c:pt>
                <c:pt idx="162">
                  <c:v>5382.78145695364</c:v>
                </c:pt>
                <c:pt idx="163">
                  <c:v>5382.78145695364</c:v>
                </c:pt>
                <c:pt idx="164">
                  <c:v>5382.78145695364</c:v>
                </c:pt>
                <c:pt idx="165">
                  <c:v>5382.78145695364</c:v>
                </c:pt>
                <c:pt idx="166">
                  <c:v>5382.78145695364</c:v>
                </c:pt>
                <c:pt idx="167">
                  <c:v>5382.78145695364</c:v>
                </c:pt>
                <c:pt idx="168">
                  <c:v>5382.78145695364</c:v>
                </c:pt>
                <c:pt idx="169">
                  <c:v>5382.78145695364</c:v>
                </c:pt>
                <c:pt idx="170">
                  <c:v>5382.78145695364</c:v>
                </c:pt>
                <c:pt idx="171">
                  <c:v>5382.78145695364</c:v>
                </c:pt>
                <c:pt idx="172">
                  <c:v>5382.78145695364</c:v>
                </c:pt>
                <c:pt idx="173">
                  <c:v>5382.78145695364</c:v>
                </c:pt>
                <c:pt idx="174">
                  <c:v>5382.78145695364</c:v>
                </c:pt>
                <c:pt idx="175">
                  <c:v>5382.78145695364</c:v>
                </c:pt>
                <c:pt idx="176">
                  <c:v>5382.78145695364</c:v>
                </c:pt>
                <c:pt idx="177">
                  <c:v>5382.78145695364</c:v>
                </c:pt>
                <c:pt idx="178">
                  <c:v>5382.78145695364</c:v>
                </c:pt>
                <c:pt idx="179">
                  <c:v>5382.78145695364</c:v>
                </c:pt>
                <c:pt idx="180">
                  <c:v>5382.78145695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ter Interactive Graph'!$C$1</c:f>
              <c:strCache>
                <c:ptCount val="1"/>
                <c:pt idx="0">
                  <c:v>4-ste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 Interactive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Winter Interactive Graph'!$C$2:$C$182</c:f>
              <c:numCache>
                <c:formatCode>General</c:formatCode>
                <c:ptCount val="181"/>
                <c:pt idx="0">
                  <c:v>17344.5033112583</c:v>
                </c:pt>
                <c:pt idx="1">
                  <c:v>17344.5033112583</c:v>
                </c:pt>
                <c:pt idx="2">
                  <c:v>17344.5033112583</c:v>
                </c:pt>
                <c:pt idx="3">
                  <c:v>17344.5033112583</c:v>
                </c:pt>
                <c:pt idx="4">
                  <c:v>17344.5033112583</c:v>
                </c:pt>
                <c:pt idx="5">
                  <c:v>17344.5033112583</c:v>
                </c:pt>
                <c:pt idx="6">
                  <c:v>17344.5033112583</c:v>
                </c:pt>
                <c:pt idx="7">
                  <c:v>17344.5033112583</c:v>
                </c:pt>
                <c:pt idx="8">
                  <c:v>17344.5033112583</c:v>
                </c:pt>
                <c:pt idx="9">
                  <c:v>17344.5033112583</c:v>
                </c:pt>
                <c:pt idx="10">
                  <c:v>17344.5033112583</c:v>
                </c:pt>
                <c:pt idx="11">
                  <c:v>17344.5033112583</c:v>
                </c:pt>
                <c:pt idx="12">
                  <c:v>17344.5033112583</c:v>
                </c:pt>
                <c:pt idx="13">
                  <c:v>17344.5033112583</c:v>
                </c:pt>
                <c:pt idx="14">
                  <c:v>17344.5033112583</c:v>
                </c:pt>
                <c:pt idx="15">
                  <c:v>17344.5033112583</c:v>
                </c:pt>
                <c:pt idx="16">
                  <c:v>17344.5033112583</c:v>
                </c:pt>
                <c:pt idx="17">
                  <c:v>17344.5033112583</c:v>
                </c:pt>
                <c:pt idx="18">
                  <c:v>17344.5033112583</c:v>
                </c:pt>
                <c:pt idx="19">
                  <c:v>17344.5033112583</c:v>
                </c:pt>
                <c:pt idx="20">
                  <c:v>17344.5033112583</c:v>
                </c:pt>
                <c:pt idx="21">
                  <c:v>17344.5033112583</c:v>
                </c:pt>
                <c:pt idx="22">
                  <c:v>17344.5033112583</c:v>
                </c:pt>
                <c:pt idx="23">
                  <c:v>17344.5033112583</c:v>
                </c:pt>
                <c:pt idx="24">
                  <c:v>17344.5033112583</c:v>
                </c:pt>
                <c:pt idx="25">
                  <c:v>17344.5033112583</c:v>
                </c:pt>
                <c:pt idx="26">
                  <c:v>17344.5033112583</c:v>
                </c:pt>
                <c:pt idx="27">
                  <c:v>17344.5033112583</c:v>
                </c:pt>
                <c:pt idx="28">
                  <c:v>17344.5033112583</c:v>
                </c:pt>
                <c:pt idx="29">
                  <c:v>17344.5033112583</c:v>
                </c:pt>
                <c:pt idx="30">
                  <c:v>17344.5033112583</c:v>
                </c:pt>
                <c:pt idx="31">
                  <c:v>17344.5033112583</c:v>
                </c:pt>
                <c:pt idx="32">
                  <c:v>17344.5033112583</c:v>
                </c:pt>
                <c:pt idx="33">
                  <c:v>17344.5033112583</c:v>
                </c:pt>
                <c:pt idx="34">
                  <c:v>17344.5033112583</c:v>
                </c:pt>
                <c:pt idx="35">
                  <c:v>17344.5033112583</c:v>
                </c:pt>
                <c:pt idx="36">
                  <c:v>17344.5033112583</c:v>
                </c:pt>
                <c:pt idx="37">
                  <c:v>17344.5033112583</c:v>
                </c:pt>
                <c:pt idx="38">
                  <c:v>17344.5033112583</c:v>
                </c:pt>
                <c:pt idx="39">
                  <c:v>17344.5033112583</c:v>
                </c:pt>
                <c:pt idx="40">
                  <c:v>17344.5033112583</c:v>
                </c:pt>
                <c:pt idx="41">
                  <c:v>17344.5033112583</c:v>
                </c:pt>
                <c:pt idx="42">
                  <c:v>17344.5033112583</c:v>
                </c:pt>
                <c:pt idx="43">
                  <c:v>17344.5033112583</c:v>
                </c:pt>
                <c:pt idx="44">
                  <c:v>17344.5033112583</c:v>
                </c:pt>
                <c:pt idx="45">
                  <c:v>17344.5033112583</c:v>
                </c:pt>
                <c:pt idx="46">
                  <c:v>17344.5033112583</c:v>
                </c:pt>
                <c:pt idx="47">
                  <c:v>17344.5033112583</c:v>
                </c:pt>
                <c:pt idx="48">
                  <c:v>17344.5033112583</c:v>
                </c:pt>
                <c:pt idx="49">
                  <c:v>17344.5033112583</c:v>
                </c:pt>
                <c:pt idx="50">
                  <c:v>17344.5033112583</c:v>
                </c:pt>
                <c:pt idx="51">
                  <c:v>17344.5033112583</c:v>
                </c:pt>
                <c:pt idx="52">
                  <c:v>17344.5033112583</c:v>
                </c:pt>
                <c:pt idx="53">
                  <c:v>17344.5033112583</c:v>
                </c:pt>
                <c:pt idx="54">
                  <c:v>17344.5033112583</c:v>
                </c:pt>
                <c:pt idx="55">
                  <c:v>17344.5033112583</c:v>
                </c:pt>
                <c:pt idx="56">
                  <c:v>17344.5033112583</c:v>
                </c:pt>
                <c:pt idx="57">
                  <c:v>17344.5033112583</c:v>
                </c:pt>
                <c:pt idx="58">
                  <c:v>17344.5033112583</c:v>
                </c:pt>
                <c:pt idx="59">
                  <c:v>17344.5033112583</c:v>
                </c:pt>
                <c:pt idx="60">
                  <c:v>17344.5033112583</c:v>
                </c:pt>
                <c:pt idx="61">
                  <c:v>17344.5033112583</c:v>
                </c:pt>
                <c:pt idx="62">
                  <c:v>17344.5033112583</c:v>
                </c:pt>
                <c:pt idx="63">
                  <c:v>17344.5033112583</c:v>
                </c:pt>
                <c:pt idx="64">
                  <c:v>17344.5033112583</c:v>
                </c:pt>
                <c:pt idx="65">
                  <c:v>17344.5033112583</c:v>
                </c:pt>
                <c:pt idx="66">
                  <c:v>17344.5033112583</c:v>
                </c:pt>
                <c:pt idx="67">
                  <c:v>17344.5033112583</c:v>
                </c:pt>
                <c:pt idx="68">
                  <c:v>17344.5033112583</c:v>
                </c:pt>
                <c:pt idx="69">
                  <c:v>17344.5033112583</c:v>
                </c:pt>
                <c:pt idx="70">
                  <c:v>17344.5033112583</c:v>
                </c:pt>
                <c:pt idx="71">
                  <c:v>17344.5033112583</c:v>
                </c:pt>
                <c:pt idx="72">
                  <c:v>17344.5033112583</c:v>
                </c:pt>
                <c:pt idx="73">
                  <c:v>17344.5033112583</c:v>
                </c:pt>
                <c:pt idx="74">
                  <c:v>17344.5033112583</c:v>
                </c:pt>
                <c:pt idx="75">
                  <c:v>17344.5033112583</c:v>
                </c:pt>
                <c:pt idx="76">
                  <c:v>17344.5033112583</c:v>
                </c:pt>
                <c:pt idx="77">
                  <c:v>17344.5033112583</c:v>
                </c:pt>
                <c:pt idx="78">
                  <c:v>17344.5033112583</c:v>
                </c:pt>
                <c:pt idx="79">
                  <c:v>17344.5033112583</c:v>
                </c:pt>
                <c:pt idx="80">
                  <c:v>17344.5033112583</c:v>
                </c:pt>
                <c:pt idx="81">
                  <c:v>17344.5033112583</c:v>
                </c:pt>
                <c:pt idx="82">
                  <c:v>17344.5033112583</c:v>
                </c:pt>
                <c:pt idx="83">
                  <c:v>17344.5033112583</c:v>
                </c:pt>
                <c:pt idx="84">
                  <c:v>17344.5033112583</c:v>
                </c:pt>
                <c:pt idx="85">
                  <c:v>17344.5033112583</c:v>
                </c:pt>
                <c:pt idx="86">
                  <c:v>17344.5033112583</c:v>
                </c:pt>
                <c:pt idx="87">
                  <c:v>17344.5033112583</c:v>
                </c:pt>
                <c:pt idx="88">
                  <c:v>17344.5033112583</c:v>
                </c:pt>
                <c:pt idx="89">
                  <c:v>17344.5033112583</c:v>
                </c:pt>
                <c:pt idx="90">
                  <c:v>17344.5033112583</c:v>
                </c:pt>
                <c:pt idx="91">
                  <c:v>17344.5033112583</c:v>
                </c:pt>
                <c:pt idx="92">
                  <c:v>13397.1302428256</c:v>
                </c:pt>
                <c:pt idx="93">
                  <c:v>13397.1302428256</c:v>
                </c:pt>
                <c:pt idx="94">
                  <c:v>13397.1302428256</c:v>
                </c:pt>
                <c:pt idx="95">
                  <c:v>13397.1302428256</c:v>
                </c:pt>
                <c:pt idx="96">
                  <c:v>13397.1302428256</c:v>
                </c:pt>
                <c:pt idx="97">
                  <c:v>13397.1302428256</c:v>
                </c:pt>
                <c:pt idx="98">
                  <c:v>13397.1302428256</c:v>
                </c:pt>
                <c:pt idx="99">
                  <c:v>13397.1302428256</c:v>
                </c:pt>
                <c:pt idx="100">
                  <c:v>13397.1302428256</c:v>
                </c:pt>
                <c:pt idx="101">
                  <c:v>13397.1302428256</c:v>
                </c:pt>
                <c:pt idx="102">
                  <c:v>13397.1302428256</c:v>
                </c:pt>
                <c:pt idx="103">
                  <c:v>13397.1302428256</c:v>
                </c:pt>
                <c:pt idx="104">
                  <c:v>13397.1302428256</c:v>
                </c:pt>
                <c:pt idx="105">
                  <c:v>13397.1302428256</c:v>
                </c:pt>
                <c:pt idx="106">
                  <c:v>13397.1302428256</c:v>
                </c:pt>
                <c:pt idx="107">
                  <c:v>13397.1302428256</c:v>
                </c:pt>
                <c:pt idx="108">
                  <c:v>13397.1302428256</c:v>
                </c:pt>
                <c:pt idx="109">
                  <c:v>13397.1302428256</c:v>
                </c:pt>
                <c:pt idx="110">
                  <c:v>13397.1302428256</c:v>
                </c:pt>
                <c:pt idx="111">
                  <c:v>13397.1302428256</c:v>
                </c:pt>
                <c:pt idx="112">
                  <c:v>13397.1302428256</c:v>
                </c:pt>
                <c:pt idx="113">
                  <c:v>13397.1302428256</c:v>
                </c:pt>
                <c:pt idx="114">
                  <c:v>13397.1302428256</c:v>
                </c:pt>
                <c:pt idx="115">
                  <c:v>13397.1302428256</c:v>
                </c:pt>
                <c:pt idx="116">
                  <c:v>13397.1302428256</c:v>
                </c:pt>
                <c:pt idx="117">
                  <c:v>13397.1302428256</c:v>
                </c:pt>
                <c:pt idx="118">
                  <c:v>13397.1302428256</c:v>
                </c:pt>
                <c:pt idx="119">
                  <c:v>13397.1302428256</c:v>
                </c:pt>
                <c:pt idx="120">
                  <c:v>9090.90507726269</c:v>
                </c:pt>
                <c:pt idx="121">
                  <c:v>9090.90507726269</c:v>
                </c:pt>
                <c:pt idx="122">
                  <c:v>9090.90507726269</c:v>
                </c:pt>
                <c:pt idx="123">
                  <c:v>9090.90507726269</c:v>
                </c:pt>
                <c:pt idx="124">
                  <c:v>9090.90507726269</c:v>
                </c:pt>
                <c:pt idx="125">
                  <c:v>9090.90507726269</c:v>
                </c:pt>
                <c:pt idx="126">
                  <c:v>9090.90507726269</c:v>
                </c:pt>
                <c:pt idx="127">
                  <c:v>9090.90507726269</c:v>
                </c:pt>
                <c:pt idx="128">
                  <c:v>9090.90507726269</c:v>
                </c:pt>
                <c:pt idx="129">
                  <c:v>9090.90507726269</c:v>
                </c:pt>
                <c:pt idx="130">
                  <c:v>9090.90507726269</c:v>
                </c:pt>
                <c:pt idx="131">
                  <c:v>9090.90507726269</c:v>
                </c:pt>
                <c:pt idx="132">
                  <c:v>9090.90507726269</c:v>
                </c:pt>
                <c:pt idx="133">
                  <c:v>9090.90507726269</c:v>
                </c:pt>
                <c:pt idx="134">
                  <c:v>9090.90507726269</c:v>
                </c:pt>
                <c:pt idx="135">
                  <c:v>9090.90507726269</c:v>
                </c:pt>
                <c:pt idx="136">
                  <c:v>9090.90507726269</c:v>
                </c:pt>
                <c:pt idx="137">
                  <c:v>9090.90507726269</c:v>
                </c:pt>
                <c:pt idx="138">
                  <c:v>9090.90507726269</c:v>
                </c:pt>
                <c:pt idx="139">
                  <c:v>9090.90507726269</c:v>
                </c:pt>
                <c:pt idx="140">
                  <c:v>9090.90507726269</c:v>
                </c:pt>
                <c:pt idx="141">
                  <c:v>9090.90507726269</c:v>
                </c:pt>
                <c:pt idx="142">
                  <c:v>9090.90507726269</c:v>
                </c:pt>
                <c:pt idx="143">
                  <c:v>9090.90507726269</c:v>
                </c:pt>
                <c:pt idx="144">
                  <c:v>9090.90507726269</c:v>
                </c:pt>
                <c:pt idx="145">
                  <c:v>9090.90507726269</c:v>
                </c:pt>
                <c:pt idx="146">
                  <c:v>9090.90507726269</c:v>
                </c:pt>
                <c:pt idx="147">
                  <c:v>9090.90507726269</c:v>
                </c:pt>
                <c:pt idx="148">
                  <c:v>9090.90507726269</c:v>
                </c:pt>
                <c:pt idx="149">
                  <c:v>9090.90507726269</c:v>
                </c:pt>
                <c:pt idx="150">
                  <c:v>9090.90507726269</c:v>
                </c:pt>
                <c:pt idx="151">
                  <c:v>5382.78145695364</c:v>
                </c:pt>
                <c:pt idx="152">
                  <c:v>5382.78145695364</c:v>
                </c:pt>
                <c:pt idx="153">
                  <c:v>5382.78145695364</c:v>
                </c:pt>
                <c:pt idx="154">
                  <c:v>5382.78145695364</c:v>
                </c:pt>
                <c:pt idx="155">
                  <c:v>5382.78145695364</c:v>
                </c:pt>
                <c:pt idx="156">
                  <c:v>5382.78145695364</c:v>
                </c:pt>
                <c:pt idx="157">
                  <c:v>5382.78145695364</c:v>
                </c:pt>
                <c:pt idx="158">
                  <c:v>5382.78145695364</c:v>
                </c:pt>
                <c:pt idx="159">
                  <c:v>5382.78145695364</c:v>
                </c:pt>
                <c:pt idx="160">
                  <c:v>5382.78145695364</c:v>
                </c:pt>
                <c:pt idx="161">
                  <c:v>5382.78145695364</c:v>
                </c:pt>
                <c:pt idx="162">
                  <c:v>5382.78145695364</c:v>
                </c:pt>
                <c:pt idx="163">
                  <c:v>5382.78145695364</c:v>
                </c:pt>
                <c:pt idx="164">
                  <c:v>5382.78145695364</c:v>
                </c:pt>
                <c:pt idx="165">
                  <c:v>5382.78145695364</c:v>
                </c:pt>
                <c:pt idx="166">
                  <c:v>5382.78145695364</c:v>
                </c:pt>
                <c:pt idx="167">
                  <c:v>5382.78145695364</c:v>
                </c:pt>
                <c:pt idx="168">
                  <c:v>5382.78145695364</c:v>
                </c:pt>
                <c:pt idx="169">
                  <c:v>5382.78145695364</c:v>
                </c:pt>
                <c:pt idx="170">
                  <c:v>5382.78145695364</c:v>
                </c:pt>
                <c:pt idx="171">
                  <c:v>5382.78145695364</c:v>
                </c:pt>
                <c:pt idx="172">
                  <c:v>5382.78145695364</c:v>
                </c:pt>
                <c:pt idx="173">
                  <c:v>5382.78145695364</c:v>
                </c:pt>
                <c:pt idx="174">
                  <c:v>5382.78145695364</c:v>
                </c:pt>
                <c:pt idx="175">
                  <c:v>5382.78145695364</c:v>
                </c:pt>
                <c:pt idx="176">
                  <c:v>5382.78145695364</c:v>
                </c:pt>
                <c:pt idx="177">
                  <c:v>5382.78145695364</c:v>
                </c:pt>
                <c:pt idx="178">
                  <c:v>5382.78145695364</c:v>
                </c:pt>
                <c:pt idx="179">
                  <c:v>5382.78145695364</c:v>
                </c:pt>
                <c:pt idx="180">
                  <c:v>5382.78145695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inter Interactive Graph'!$D$1</c:f>
              <c:strCache>
                <c:ptCount val="1"/>
                <c:pt idx="0">
                  <c:v>3-Ste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 Interactive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Winter Interactive Graph'!$D$2:$D$182</c:f>
              <c:numCache>
                <c:formatCode>General</c:formatCode>
                <c:ptCount val="181"/>
                <c:pt idx="0">
                  <c:v>17344.5033112583</c:v>
                </c:pt>
                <c:pt idx="1">
                  <c:v>17344.5033112583</c:v>
                </c:pt>
                <c:pt idx="2">
                  <c:v>17344.5033112583</c:v>
                </c:pt>
                <c:pt idx="3">
                  <c:v>17344.5033112583</c:v>
                </c:pt>
                <c:pt idx="4">
                  <c:v>17344.5033112583</c:v>
                </c:pt>
                <c:pt idx="5">
                  <c:v>17344.5033112583</c:v>
                </c:pt>
                <c:pt idx="6">
                  <c:v>17344.5033112583</c:v>
                </c:pt>
                <c:pt idx="7">
                  <c:v>17344.5033112583</c:v>
                </c:pt>
                <c:pt idx="8">
                  <c:v>17344.5033112583</c:v>
                </c:pt>
                <c:pt idx="9">
                  <c:v>17344.5033112583</c:v>
                </c:pt>
                <c:pt idx="10">
                  <c:v>17344.5033112583</c:v>
                </c:pt>
                <c:pt idx="11">
                  <c:v>17344.5033112583</c:v>
                </c:pt>
                <c:pt idx="12">
                  <c:v>17344.5033112583</c:v>
                </c:pt>
                <c:pt idx="13">
                  <c:v>17344.5033112583</c:v>
                </c:pt>
                <c:pt idx="14">
                  <c:v>17344.5033112583</c:v>
                </c:pt>
                <c:pt idx="15">
                  <c:v>17344.5033112583</c:v>
                </c:pt>
                <c:pt idx="16">
                  <c:v>17344.5033112583</c:v>
                </c:pt>
                <c:pt idx="17">
                  <c:v>17344.5033112583</c:v>
                </c:pt>
                <c:pt idx="18">
                  <c:v>17344.5033112583</c:v>
                </c:pt>
                <c:pt idx="19">
                  <c:v>17344.5033112583</c:v>
                </c:pt>
                <c:pt idx="20">
                  <c:v>17344.5033112583</c:v>
                </c:pt>
                <c:pt idx="21">
                  <c:v>17344.5033112583</c:v>
                </c:pt>
                <c:pt idx="22">
                  <c:v>17344.5033112583</c:v>
                </c:pt>
                <c:pt idx="23">
                  <c:v>17344.5033112583</c:v>
                </c:pt>
                <c:pt idx="24">
                  <c:v>17344.5033112583</c:v>
                </c:pt>
                <c:pt idx="25">
                  <c:v>17344.5033112583</c:v>
                </c:pt>
                <c:pt idx="26">
                  <c:v>17344.5033112583</c:v>
                </c:pt>
                <c:pt idx="27">
                  <c:v>17344.5033112583</c:v>
                </c:pt>
                <c:pt idx="28">
                  <c:v>17344.5033112583</c:v>
                </c:pt>
                <c:pt idx="29">
                  <c:v>17344.5033112583</c:v>
                </c:pt>
                <c:pt idx="30">
                  <c:v>17344.5033112583</c:v>
                </c:pt>
                <c:pt idx="31">
                  <c:v>17344.5033112583</c:v>
                </c:pt>
                <c:pt idx="32">
                  <c:v>17344.5033112583</c:v>
                </c:pt>
                <c:pt idx="33">
                  <c:v>17344.5033112583</c:v>
                </c:pt>
                <c:pt idx="34">
                  <c:v>17344.5033112583</c:v>
                </c:pt>
                <c:pt idx="35">
                  <c:v>17344.5033112583</c:v>
                </c:pt>
                <c:pt idx="36">
                  <c:v>17344.5033112583</c:v>
                </c:pt>
                <c:pt idx="37">
                  <c:v>17344.5033112583</c:v>
                </c:pt>
                <c:pt idx="38">
                  <c:v>17344.5033112583</c:v>
                </c:pt>
                <c:pt idx="39">
                  <c:v>17344.5033112583</c:v>
                </c:pt>
                <c:pt idx="40">
                  <c:v>17344.5033112583</c:v>
                </c:pt>
                <c:pt idx="41">
                  <c:v>17344.5033112583</c:v>
                </c:pt>
                <c:pt idx="42">
                  <c:v>17344.5033112583</c:v>
                </c:pt>
                <c:pt idx="43">
                  <c:v>17344.5033112583</c:v>
                </c:pt>
                <c:pt idx="44">
                  <c:v>17344.5033112583</c:v>
                </c:pt>
                <c:pt idx="45">
                  <c:v>17344.5033112583</c:v>
                </c:pt>
                <c:pt idx="46">
                  <c:v>17344.5033112583</c:v>
                </c:pt>
                <c:pt idx="47">
                  <c:v>17344.5033112583</c:v>
                </c:pt>
                <c:pt idx="48">
                  <c:v>17344.5033112583</c:v>
                </c:pt>
                <c:pt idx="49">
                  <c:v>17344.5033112583</c:v>
                </c:pt>
                <c:pt idx="50">
                  <c:v>17344.5033112583</c:v>
                </c:pt>
                <c:pt idx="51">
                  <c:v>17344.5033112583</c:v>
                </c:pt>
                <c:pt idx="52">
                  <c:v>17344.5033112583</c:v>
                </c:pt>
                <c:pt idx="53">
                  <c:v>17344.5033112583</c:v>
                </c:pt>
                <c:pt idx="54">
                  <c:v>17344.5033112583</c:v>
                </c:pt>
                <c:pt idx="55">
                  <c:v>17344.5033112583</c:v>
                </c:pt>
                <c:pt idx="56">
                  <c:v>17344.5033112583</c:v>
                </c:pt>
                <c:pt idx="57">
                  <c:v>17344.5033112583</c:v>
                </c:pt>
                <c:pt idx="58">
                  <c:v>17344.5033112583</c:v>
                </c:pt>
                <c:pt idx="59">
                  <c:v>17344.5033112583</c:v>
                </c:pt>
                <c:pt idx="60">
                  <c:v>17344.5033112583</c:v>
                </c:pt>
                <c:pt idx="61">
                  <c:v>17344.5033112583</c:v>
                </c:pt>
                <c:pt idx="62">
                  <c:v>17344.5033112583</c:v>
                </c:pt>
                <c:pt idx="63">
                  <c:v>17344.5033112583</c:v>
                </c:pt>
                <c:pt idx="64">
                  <c:v>17344.5033112583</c:v>
                </c:pt>
                <c:pt idx="65">
                  <c:v>17344.5033112583</c:v>
                </c:pt>
                <c:pt idx="66">
                  <c:v>17344.5033112583</c:v>
                </c:pt>
                <c:pt idx="67">
                  <c:v>17344.5033112583</c:v>
                </c:pt>
                <c:pt idx="68">
                  <c:v>17344.5033112583</c:v>
                </c:pt>
                <c:pt idx="69">
                  <c:v>17344.5033112583</c:v>
                </c:pt>
                <c:pt idx="70">
                  <c:v>17344.5033112583</c:v>
                </c:pt>
                <c:pt idx="71">
                  <c:v>17344.5033112583</c:v>
                </c:pt>
                <c:pt idx="72">
                  <c:v>17344.5033112583</c:v>
                </c:pt>
                <c:pt idx="73">
                  <c:v>17344.5033112583</c:v>
                </c:pt>
                <c:pt idx="74">
                  <c:v>17344.5033112583</c:v>
                </c:pt>
                <c:pt idx="75">
                  <c:v>17344.5033112583</c:v>
                </c:pt>
                <c:pt idx="76">
                  <c:v>17344.5033112583</c:v>
                </c:pt>
                <c:pt idx="77">
                  <c:v>17344.5033112583</c:v>
                </c:pt>
                <c:pt idx="78">
                  <c:v>17344.5033112583</c:v>
                </c:pt>
                <c:pt idx="79">
                  <c:v>17344.5033112583</c:v>
                </c:pt>
                <c:pt idx="80">
                  <c:v>17344.5033112583</c:v>
                </c:pt>
                <c:pt idx="81">
                  <c:v>17344.5033112583</c:v>
                </c:pt>
                <c:pt idx="82">
                  <c:v>17344.5033112583</c:v>
                </c:pt>
                <c:pt idx="83">
                  <c:v>17344.5033112583</c:v>
                </c:pt>
                <c:pt idx="84">
                  <c:v>17344.5033112583</c:v>
                </c:pt>
                <c:pt idx="85">
                  <c:v>17344.5033112583</c:v>
                </c:pt>
                <c:pt idx="86">
                  <c:v>17344.5033112583</c:v>
                </c:pt>
                <c:pt idx="87">
                  <c:v>17344.5033112583</c:v>
                </c:pt>
                <c:pt idx="88">
                  <c:v>17344.5033112583</c:v>
                </c:pt>
                <c:pt idx="89">
                  <c:v>17344.5033112583</c:v>
                </c:pt>
                <c:pt idx="90">
                  <c:v>17344.5033112583</c:v>
                </c:pt>
                <c:pt idx="91">
                  <c:v>17344.5033112583</c:v>
                </c:pt>
                <c:pt idx="92">
                  <c:v>17344.5033112583</c:v>
                </c:pt>
                <c:pt idx="93">
                  <c:v>17344.5033112583</c:v>
                </c:pt>
                <c:pt idx="94">
                  <c:v>17344.5033112583</c:v>
                </c:pt>
                <c:pt idx="95">
                  <c:v>17344.5033112583</c:v>
                </c:pt>
                <c:pt idx="96">
                  <c:v>17344.5033112583</c:v>
                </c:pt>
                <c:pt idx="97">
                  <c:v>17344.5033112583</c:v>
                </c:pt>
                <c:pt idx="98">
                  <c:v>17344.5033112583</c:v>
                </c:pt>
                <c:pt idx="99">
                  <c:v>17344.5033112583</c:v>
                </c:pt>
                <c:pt idx="100">
                  <c:v>17344.5033112583</c:v>
                </c:pt>
                <c:pt idx="101">
                  <c:v>17344.5033112583</c:v>
                </c:pt>
                <c:pt idx="102">
                  <c:v>17344.5033112583</c:v>
                </c:pt>
                <c:pt idx="103">
                  <c:v>17344.5033112583</c:v>
                </c:pt>
                <c:pt idx="104">
                  <c:v>17344.5033112583</c:v>
                </c:pt>
                <c:pt idx="105">
                  <c:v>17344.5033112583</c:v>
                </c:pt>
                <c:pt idx="106">
                  <c:v>9090.90507726269</c:v>
                </c:pt>
                <c:pt idx="107">
                  <c:v>9090.90507726269</c:v>
                </c:pt>
                <c:pt idx="108">
                  <c:v>9090.90507726269</c:v>
                </c:pt>
                <c:pt idx="109">
                  <c:v>9090.90507726269</c:v>
                </c:pt>
                <c:pt idx="110">
                  <c:v>9090.90507726269</c:v>
                </c:pt>
                <c:pt idx="111">
                  <c:v>9090.90507726269</c:v>
                </c:pt>
                <c:pt idx="112">
                  <c:v>9090.90507726269</c:v>
                </c:pt>
                <c:pt idx="113">
                  <c:v>9090.90507726269</c:v>
                </c:pt>
                <c:pt idx="114">
                  <c:v>9090.90507726269</c:v>
                </c:pt>
                <c:pt idx="115">
                  <c:v>9090.90507726269</c:v>
                </c:pt>
                <c:pt idx="116">
                  <c:v>9090.90507726269</c:v>
                </c:pt>
                <c:pt idx="117">
                  <c:v>9090.90507726269</c:v>
                </c:pt>
                <c:pt idx="118">
                  <c:v>9090.90507726269</c:v>
                </c:pt>
                <c:pt idx="119">
                  <c:v>9090.90507726269</c:v>
                </c:pt>
                <c:pt idx="120">
                  <c:v>9090.90507726269</c:v>
                </c:pt>
                <c:pt idx="121">
                  <c:v>9090.90507726269</c:v>
                </c:pt>
                <c:pt idx="122">
                  <c:v>9090.90507726269</c:v>
                </c:pt>
                <c:pt idx="123">
                  <c:v>9090.90507726269</c:v>
                </c:pt>
                <c:pt idx="124">
                  <c:v>9090.90507726269</c:v>
                </c:pt>
                <c:pt idx="125">
                  <c:v>9090.90507726269</c:v>
                </c:pt>
                <c:pt idx="126">
                  <c:v>9090.90507726269</c:v>
                </c:pt>
                <c:pt idx="127">
                  <c:v>9090.90507726269</c:v>
                </c:pt>
                <c:pt idx="128">
                  <c:v>9090.90507726269</c:v>
                </c:pt>
                <c:pt idx="129">
                  <c:v>9090.90507726269</c:v>
                </c:pt>
                <c:pt idx="130">
                  <c:v>9090.90507726269</c:v>
                </c:pt>
                <c:pt idx="131">
                  <c:v>9090.90507726269</c:v>
                </c:pt>
                <c:pt idx="132">
                  <c:v>9090.90507726269</c:v>
                </c:pt>
                <c:pt idx="133">
                  <c:v>9090.90507726269</c:v>
                </c:pt>
                <c:pt idx="134">
                  <c:v>9090.90507726269</c:v>
                </c:pt>
                <c:pt idx="135">
                  <c:v>9090.90507726269</c:v>
                </c:pt>
                <c:pt idx="136">
                  <c:v>9090.90507726269</c:v>
                </c:pt>
                <c:pt idx="137">
                  <c:v>9090.90507726269</c:v>
                </c:pt>
                <c:pt idx="138">
                  <c:v>9090.90507726269</c:v>
                </c:pt>
                <c:pt idx="139">
                  <c:v>9090.90507726269</c:v>
                </c:pt>
                <c:pt idx="140">
                  <c:v>9090.90507726269</c:v>
                </c:pt>
                <c:pt idx="141">
                  <c:v>9090.90507726269</c:v>
                </c:pt>
                <c:pt idx="142">
                  <c:v>9090.90507726269</c:v>
                </c:pt>
                <c:pt idx="143">
                  <c:v>9090.90507726269</c:v>
                </c:pt>
                <c:pt idx="144">
                  <c:v>9090.90507726269</c:v>
                </c:pt>
                <c:pt idx="145">
                  <c:v>9090.90507726269</c:v>
                </c:pt>
                <c:pt idx="146">
                  <c:v>9090.90507726269</c:v>
                </c:pt>
                <c:pt idx="147">
                  <c:v>9090.90507726269</c:v>
                </c:pt>
                <c:pt idx="148">
                  <c:v>9090.90507726269</c:v>
                </c:pt>
                <c:pt idx="149">
                  <c:v>9090.90507726269</c:v>
                </c:pt>
                <c:pt idx="150">
                  <c:v>9090.90507726269</c:v>
                </c:pt>
                <c:pt idx="151">
                  <c:v>5382.78145695364</c:v>
                </c:pt>
                <c:pt idx="152">
                  <c:v>5382.78145695364</c:v>
                </c:pt>
                <c:pt idx="153">
                  <c:v>5382.78145695364</c:v>
                </c:pt>
                <c:pt idx="154">
                  <c:v>5382.78145695364</c:v>
                </c:pt>
                <c:pt idx="155">
                  <c:v>5382.78145695364</c:v>
                </c:pt>
                <c:pt idx="156">
                  <c:v>5382.78145695364</c:v>
                </c:pt>
                <c:pt idx="157">
                  <c:v>5382.78145695364</c:v>
                </c:pt>
                <c:pt idx="158">
                  <c:v>5382.78145695364</c:v>
                </c:pt>
                <c:pt idx="159">
                  <c:v>5382.78145695364</c:v>
                </c:pt>
                <c:pt idx="160">
                  <c:v>5382.78145695364</c:v>
                </c:pt>
                <c:pt idx="161">
                  <c:v>5382.78145695364</c:v>
                </c:pt>
                <c:pt idx="162">
                  <c:v>5382.78145695364</c:v>
                </c:pt>
                <c:pt idx="163">
                  <c:v>5382.78145695364</c:v>
                </c:pt>
                <c:pt idx="164">
                  <c:v>5382.78145695364</c:v>
                </c:pt>
                <c:pt idx="165">
                  <c:v>5382.78145695364</c:v>
                </c:pt>
                <c:pt idx="166">
                  <c:v>5382.78145695364</c:v>
                </c:pt>
                <c:pt idx="167">
                  <c:v>5382.78145695364</c:v>
                </c:pt>
                <c:pt idx="168">
                  <c:v>5382.78145695364</c:v>
                </c:pt>
                <c:pt idx="169">
                  <c:v>5382.78145695364</c:v>
                </c:pt>
                <c:pt idx="170">
                  <c:v>5382.78145695364</c:v>
                </c:pt>
                <c:pt idx="171">
                  <c:v>5382.78145695364</c:v>
                </c:pt>
                <c:pt idx="172">
                  <c:v>5382.78145695364</c:v>
                </c:pt>
                <c:pt idx="173">
                  <c:v>5382.78145695364</c:v>
                </c:pt>
                <c:pt idx="174">
                  <c:v>5382.78145695364</c:v>
                </c:pt>
                <c:pt idx="175">
                  <c:v>5382.78145695364</c:v>
                </c:pt>
                <c:pt idx="176">
                  <c:v>5382.78145695364</c:v>
                </c:pt>
                <c:pt idx="177">
                  <c:v>5382.78145695364</c:v>
                </c:pt>
                <c:pt idx="178">
                  <c:v>5382.78145695364</c:v>
                </c:pt>
                <c:pt idx="179">
                  <c:v>5382.78145695364</c:v>
                </c:pt>
                <c:pt idx="180">
                  <c:v>5382.78145695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inter Interactive Graph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 Interactive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Winter Interactive Graph'!$E$2:$E$182</c:f>
              <c:numCache>
                <c:formatCode>General</c:formatCode>
                <c:ptCount val="18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92957"/>
        <c:axId val="1339335"/>
      </c:lineChart>
      <c:catAx>
        <c:axId val="4579295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335"/>
        <c:crossesAt val="0"/>
        <c:auto val="1"/>
        <c:lblAlgn val="ctr"/>
        <c:lblOffset val="100"/>
        <c:noMultiLvlLbl val="0"/>
      </c:catAx>
      <c:valAx>
        <c:axId val="13393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btu/d Deliverability</a:t>
                </a:r>
              </a:p>
            </c:rich>
          </c:tx>
          <c:layout>
            <c:manualLayout>
              <c:xMode val="edge"/>
              <c:yMode val="edge"/>
              <c:x val="0.0100814581821115"/>
              <c:y val="0.169104818145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2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76667473183321"/>
          <c:y val="0.70487182928466"/>
          <c:w val="0.118074038228889"/>
          <c:h val="0.137297007113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DD Withdrawal Options
Early vs. Late Season Withdrawal Impact on Maximum Withdrawal Rates
</a:t>
            </a:r>
          </a:p>
        </c:rich>
      </c:tx>
      <c:layout>
        <c:manualLayout>
          <c:xMode val="edge"/>
          <c:yMode val="edge"/>
          <c:x val="0.237373737373737"/>
          <c:y val="0.015831966696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33216462142"/>
          <c:y val="0.0799167402548253"/>
          <c:w val="0.966316053092913"/>
          <c:h val="0.903872839661915"/>
        </c:manualLayout>
      </c:layout>
      <c:lineChart>
        <c:grouping val="standard"/>
        <c:varyColors val="0"/>
        <c:ser>
          <c:idx val="0"/>
          <c:order val="0"/>
          <c:tx>
            <c:strRef>
              <c:f>'Early-Late Fixed Graph'!$B$1</c:f>
              <c:strCache>
                <c:ptCount val="1"/>
                <c:pt idx="0">
                  <c:v>GIP Max Dec/Jan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-Late Fixed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Early-Late Fixed Graph'!$B$2:$B$182</c:f>
              <c:numCache>
                <c:formatCode>General</c:formatCode>
                <c:ptCount val="181"/>
                <c:pt idx="0">
                  <c:v>17344.5033112583</c:v>
                </c:pt>
                <c:pt idx="1">
                  <c:v>17344.5033112583</c:v>
                </c:pt>
                <c:pt idx="2">
                  <c:v>17344.5033112583</c:v>
                </c:pt>
                <c:pt idx="3">
                  <c:v>17344.5033112583</c:v>
                </c:pt>
                <c:pt idx="4">
                  <c:v>17344.5033112583</c:v>
                </c:pt>
                <c:pt idx="5">
                  <c:v>17344.5033112583</c:v>
                </c:pt>
                <c:pt idx="6">
                  <c:v>17344.5033112583</c:v>
                </c:pt>
                <c:pt idx="7">
                  <c:v>17344.5033112583</c:v>
                </c:pt>
                <c:pt idx="8">
                  <c:v>17344.5033112583</c:v>
                </c:pt>
                <c:pt idx="9">
                  <c:v>17344.5033112583</c:v>
                </c:pt>
                <c:pt idx="10">
                  <c:v>17344.5033112583</c:v>
                </c:pt>
                <c:pt idx="11">
                  <c:v>17344.5033112583</c:v>
                </c:pt>
                <c:pt idx="12">
                  <c:v>17344.5033112583</c:v>
                </c:pt>
                <c:pt idx="13">
                  <c:v>17344.5033112583</c:v>
                </c:pt>
                <c:pt idx="14">
                  <c:v>17344.5033112583</c:v>
                </c:pt>
                <c:pt idx="15">
                  <c:v>17344.5033112583</c:v>
                </c:pt>
                <c:pt idx="16">
                  <c:v>17344.5033112583</c:v>
                </c:pt>
                <c:pt idx="17">
                  <c:v>17344.5033112583</c:v>
                </c:pt>
                <c:pt idx="18">
                  <c:v>17344.5033112583</c:v>
                </c:pt>
                <c:pt idx="19">
                  <c:v>17344.5033112583</c:v>
                </c:pt>
                <c:pt idx="20">
                  <c:v>17344.5033112583</c:v>
                </c:pt>
                <c:pt idx="21">
                  <c:v>17344.5033112583</c:v>
                </c:pt>
                <c:pt idx="22">
                  <c:v>17344.5033112583</c:v>
                </c:pt>
                <c:pt idx="23">
                  <c:v>17344.5033112583</c:v>
                </c:pt>
                <c:pt idx="24">
                  <c:v>17344.5033112583</c:v>
                </c:pt>
                <c:pt idx="25">
                  <c:v>17344.5033112583</c:v>
                </c:pt>
                <c:pt idx="26">
                  <c:v>17344.5033112583</c:v>
                </c:pt>
                <c:pt idx="27">
                  <c:v>17344.5033112583</c:v>
                </c:pt>
                <c:pt idx="28">
                  <c:v>17344.5033112583</c:v>
                </c:pt>
                <c:pt idx="29">
                  <c:v>17344.5033112583</c:v>
                </c:pt>
                <c:pt idx="30">
                  <c:v>17344.5033112583</c:v>
                </c:pt>
                <c:pt idx="31">
                  <c:v>17344.5033112583</c:v>
                </c:pt>
                <c:pt idx="32">
                  <c:v>17344.5033112583</c:v>
                </c:pt>
                <c:pt idx="33">
                  <c:v>17344.5033112583</c:v>
                </c:pt>
                <c:pt idx="34">
                  <c:v>17344.5033112583</c:v>
                </c:pt>
                <c:pt idx="35">
                  <c:v>17344.5033112583</c:v>
                </c:pt>
                <c:pt idx="36">
                  <c:v>17344.5033112583</c:v>
                </c:pt>
                <c:pt idx="37">
                  <c:v>17344.5033112583</c:v>
                </c:pt>
                <c:pt idx="38">
                  <c:v>17344.5033112583</c:v>
                </c:pt>
                <c:pt idx="39">
                  <c:v>17344.5033112583</c:v>
                </c:pt>
                <c:pt idx="40">
                  <c:v>17344.5033112583</c:v>
                </c:pt>
                <c:pt idx="41">
                  <c:v>17344.5033112583</c:v>
                </c:pt>
                <c:pt idx="42">
                  <c:v>17344.5033112583</c:v>
                </c:pt>
                <c:pt idx="43">
                  <c:v>17344.5033112583</c:v>
                </c:pt>
                <c:pt idx="44">
                  <c:v>17344.5033112583</c:v>
                </c:pt>
                <c:pt idx="45">
                  <c:v>17344.5033112583</c:v>
                </c:pt>
                <c:pt idx="46">
                  <c:v>17344.5033112583</c:v>
                </c:pt>
                <c:pt idx="47">
                  <c:v>17344.5033112583</c:v>
                </c:pt>
                <c:pt idx="48">
                  <c:v>17344.5033112583</c:v>
                </c:pt>
                <c:pt idx="49">
                  <c:v>17274.7628711814</c:v>
                </c:pt>
                <c:pt idx="50">
                  <c:v>17198.7866402816</c:v>
                </c:pt>
                <c:pt idx="51">
                  <c:v>17122.8104093817</c:v>
                </c:pt>
                <c:pt idx="52">
                  <c:v>17046.8341784819</c:v>
                </c:pt>
                <c:pt idx="53">
                  <c:v>16970.8579475821</c:v>
                </c:pt>
                <c:pt idx="54">
                  <c:v>16894.8817166822</c:v>
                </c:pt>
                <c:pt idx="55">
                  <c:v>16818.9054857824</c:v>
                </c:pt>
                <c:pt idx="56">
                  <c:v>16742.9292548826</c:v>
                </c:pt>
                <c:pt idx="57">
                  <c:v>16666.9530239827</c:v>
                </c:pt>
                <c:pt idx="58">
                  <c:v>16590.9767930829</c:v>
                </c:pt>
                <c:pt idx="59">
                  <c:v>16515.0005621831</c:v>
                </c:pt>
                <c:pt idx="60">
                  <c:v>16439.0243312833</c:v>
                </c:pt>
                <c:pt idx="61">
                  <c:v>16363.0481003834</c:v>
                </c:pt>
                <c:pt idx="62">
                  <c:v>16287.0718694836</c:v>
                </c:pt>
                <c:pt idx="63">
                  <c:v>16211.0956385838</c:v>
                </c:pt>
                <c:pt idx="64">
                  <c:v>16135.1194076839</c:v>
                </c:pt>
                <c:pt idx="65">
                  <c:v>16059.1431767841</c:v>
                </c:pt>
                <c:pt idx="66">
                  <c:v>15983.1669458843</c:v>
                </c:pt>
                <c:pt idx="67">
                  <c:v>15907.1907149844</c:v>
                </c:pt>
                <c:pt idx="68">
                  <c:v>15831.2144840846</c:v>
                </c:pt>
                <c:pt idx="69">
                  <c:v>15755.2382531848</c:v>
                </c:pt>
                <c:pt idx="70">
                  <c:v>15679.262022285</c:v>
                </c:pt>
                <c:pt idx="71">
                  <c:v>15603.2857913851</c:v>
                </c:pt>
                <c:pt idx="72">
                  <c:v>15527.3095604853</c:v>
                </c:pt>
                <c:pt idx="73">
                  <c:v>15451.3333295855</c:v>
                </c:pt>
                <c:pt idx="74">
                  <c:v>15375.3570986856</c:v>
                </c:pt>
                <c:pt idx="75">
                  <c:v>15299.3808677858</c:v>
                </c:pt>
                <c:pt idx="76">
                  <c:v>15223.404636886</c:v>
                </c:pt>
                <c:pt idx="77">
                  <c:v>15147.4284059861</c:v>
                </c:pt>
                <c:pt idx="78">
                  <c:v>15071.4521750863</c:v>
                </c:pt>
                <c:pt idx="79">
                  <c:v>14995.4759441865</c:v>
                </c:pt>
                <c:pt idx="80">
                  <c:v>14919.4997132866</c:v>
                </c:pt>
                <c:pt idx="81">
                  <c:v>14843.5234823868</c:v>
                </c:pt>
                <c:pt idx="82">
                  <c:v>14767.547251487</c:v>
                </c:pt>
                <c:pt idx="83">
                  <c:v>14691.5710205872</c:v>
                </c:pt>
                <c:pt idx="84">
                  <c:v>14615.5947896873</c:v>
                </c:pt>
                <c:pt idx="85">
                  <c:v>14199.504716716</c:v>
                </c:pt>
                <c:pt idx="86">
                  <c:v>13692.5360487117</c:v>
                </c:pt>
                <c:pt idx="87">
                  <c:v>13185.5673807074</c:v>
                </c:pt>
                <c:pt idx="88">
                  <c:v>12678.5987127031</c:v>
                </c:pt>
                <c:pt idx="89">
                  <c:v>12171.6300446987</c:v>
                </c:pt>
                <c:pt idx="90">
                  <c:v>11664.6613766944</c:v>
                </c:pt>
                <c:pt idx="91">
                  <c:v>11157.6927086901</c:v>
                </c:pt>
                <c:pt idx="92">
                  <c:v>10650.7240406858</c:v>
                </c:pt>
                <c:pt idx="93">
                  <c:v>10509.6184357644</c:v>
                </c:pt>
                <c:pt idx="94">
                  <c:v>10368.512830843</c:v>
                </c:pt>
                <c:pt idx="95">
                  <c:v>10227.4072259216</c:v>
                </c:pt>
                <c:pt idx="96">
                  <c:v>10086.3016210002</c:v>
                </c:pt>
                <c:pt idx="97">
                  <c:v>9945.19601607881</c:v>
                </c:pt>
                <c:pt idx="98">
                  <c:v>9804.09041115742</c:v>
                </c:pt>
                <c:pt idx="99">
                  <c:v>9662.98480623602</c:v>
                </c:pt>
                <c:pt idx="100">
                  <c:v>9521.87920131463</c:v>
                </c:pt>
                <c:pt idx="101">
                  <c:v>9380.77359639323</c:v>
                </c:pt>
                <c:pt idx="102">
                  <c:v>9239.66799147184</c:v>
                </c:pt>
                <c:pt idx="103">
                  <c:v>9098.56238655044</c:v>
                </c:pt>
                <c:pt idx="104">
                  <c:v>8957.45678162905</c:v>
                </c:pt>
                <c:pt idx="105">
                  <c:v>8816.35117670765</c:v>
                </c:pt>
                <c:pt idx="106">
                  <c:v>8675.24557178626</c:v>
                </c:pt>
                <c:pt idx="107">
                  <c:v>8534.13996686486</c:v>
                </c:pt>
                <c:pt idx="108">
                  <c:v>8393.03436194347</c:v>
                </c:pt>
                <c:pt idx="109">
                  <c:v>8251.92875702207</c:v>
                </c:pt>
                <c:pt idx="110">
                  <c:v>8110.82315210068</c:v>
                </c:pt>
                <c:pt idx="111">
                  <c:v>7969.71754717928</c:v>
                </c:pt>
                <c:pt idx="112">
                  <c:v>7828.61194225789</c:v>
                </c:pt>
                <c:pt idx="113">
                  <c:v>7687.50633733649</c:v>
                </c:pt>
                <c:pt idx="114">
                  <c:v>7546.4007324151</c:v>
                </c:pt>
                <c:pt idx="115">
                  <c:v>7405.2951274937</c:v>
                </c:pt>
                <c:pt idx="116">
                  <c:v>7264.18952257231</c:v>
                </c:pt>
                <c:pt idx="117">
                  <c:v>7123.08391765091</c:v>
                </c:pt>
                <c:pt idx="118">
                  <c:v>6981.97831272952</c:v>
                </c:pt>
                <c:pt idx="119">
                  <c:v>6840.87270780813</c:v>
                </c:pt>
                <c:pt idx="120">
                  <c:v>6699.76710288673</c:v>
                </c:pt>
                <c:pt idx="121">
                  <c:v>6657.28369495341</c:v>
                </c:pt>
                <c:pt idx="122">
                  <c:v>6614.80028702009</c:v>
                </c:pt>
                <c:pt idx="123">
                  <c:v>6572.31687908676</c:v>
                </c:pt>
                <c:pt idx="124">
                  <c:v>6529.83347115344</c:v>
                </c:pt>
                <c:pt idx="125">
                  <c:v>6487.35006322012</c:v>
                </c:pt>
                <c:pt idx="126">
                  <c:v>6444.86665528679</c:v>
                </c:pt>
                <c:pt idx="127">
                  <c:v>6402.38324735347</c:v>
                </c:pt>
                <c:pt idx="128">
                  <c:v>6359.89983942015</c:v>
                </c:pt>
                <c:pt idx="129">
                  <c:v>6317.41643148683</c:v>
                </c:pt>
                <c:pt idx="130">
                  <c:v>6274.9330235535</c:v>
                </c:pt>
                <c:pt idx="131">
                  <c:v>6232.44961562018</c:v>
                </c:pt>
                <c:pt idx="132">
                  <c:v>6189.96620768685</c:v>
                </c:pt>
                <c:pt idx="133">
                  <c:v>6147.48279975353</c:v>
                </c:pt>
                <c:pt idx="134">
                  <c:v>6104.99939182021</c:v>
                </c:pt>
                <c:pt idx="135">
                  <c:v>6062.51598388689</c:v>
                </c:pt>
                <c:pt idx="136">
                  <c:v>6020.03257595357</c:v>
                </c:pt>
                <c:pt idx="137">
                  <c:v>5977.54916802024</c:v>
                </c:pt>
                <c:pt idx="138">
                  <c:v>5935.06576008692</c:v>
                </c:pt>
                <c:pt idx="139">
                  <c:v>5892.5823521536</c:v>
                </c:pt>
                <c:pt idx="140">
                  <c:v>5850.09894422027</c:v>
                </c:pt>
                <c:pt idx="141">
                  <c:v>5807.61553628695</c:v>
                </c:pt>
                <c:pt idx="142">
                  <c:v>5765.13212835363</c:v>
                </c:pt>
                <c:pt idx="143">
                  <c:v>5722.64872042031</c:v>
                </c:pt>
                <c:pt idx="144">
                  <c:v>5680.16531248698</c:v>
                </c:pt>
                <c:pt idx="145">
                  <c:v>5637.68190455366</c:v>
                </c:pt>
                <c:pt idx="146">
                  <c:v>5595.19849662034</c:v>
                </c:pt>
                <c:pt idx="147">
                  <c:v>5552.71508868702</c:v>
                </c:pt>
                <c:pt idx="148">
                  <c:v>5510.23168075369</c:v>
                </c:pt>
                <c:pt idx="149">
                  <c:v>5467.74827282037</c:v>
                </c:pt>
                <c:pt idx="150">
                  <c:v>5425.26486488704</c:v>
                </c:pt>
                <c:pt idx="151">
                  <c:v>5382.78145695364</c:v>
                </c:pt>
                <c:pt idx="152">
                  <c:v>5382.78145695364</c:v>
                </c:pt>
                <c:pt idx="153">
                  <c:v>5382.78145695364</c:v>
                </c:pt>
                <c:pt idx="154">
                  <c:v>5382.78145695364</c:v>
                </c:pt>
                <c:pt idx="155">
                  <c:v>5382.78145695364</c:v>
                </c:pt>
                <c:pt idx="156">
                  <c:v>5382.78145695364</c:v>
                </c:pt>
                <c:pt idx="157">
                  <c:v>5382.78145695364</c:v>
                </c:pt>
                <c:pt idx="158">
                  <c:v>5382.78145695364</c:v>
                </c:pt>
                <c:pt idx="159">
                  <c:v>5382.78145695364</c:v>
                </c:pt>
                <c:pt idx="160">
                  <c:v>5382.78145695364</c:v>
                </c:pt>
                <c:pt idx="161">
                  <c:v>5382.78145695364</c:v>
                </c:pt>
                <c:pt idx="162">
                  <c:v>5382.78145695364</c:v>
                </c:pt>
                <c:pt idx="163">
                  <c:v>5382.78145695364</c:v>
                </c:pt>
                <c:pt idx="164">
                  <c:v>5382.78145695364</c:v>
                </c:pt>
                <c:pt idx="165">
                  <c:v>5382.78145695364</c:v>
                </c:pt>
                <c:pt idx="166">
                  <c:v>5382.78145695364</c:v>
                </c:pt>
                <c:pt idx="167">
                  <c:v>5382.78145695364</c:v>
                </c:pt>
                <c:pt idx="168">
                  <c:v>5382.78145695364</c:v>
                </c:pt>
                <c:pt idx="169">
                  <c:v>5382.78145695364</c:v>
                </c:pt>
                <c:pt idx="170">
                  <c:v>5382.78145695364</c:v>
                </c:pt>
                <c:pt idx="171">
                  <c:v>5382.78145695364</c:v>
                </c:pt>
                <c:pt idx="172">
                  <c:v>5382.78145695364</c:v>
                </c:pt>
                <c:pt idx="173">
                  <c:v>5382.78145695364</c:v>
                </c:pt>
                <c:pt idx="174">
                  <c:v>5382.78145695364</c:v>
                </c:pt>
                <c:pt idx="175">
                  <c:v>5382.78145695364</c:v>
                </c:pt>
                <c:pt idx="176">
                  <c:v>5382.78145695364</c:v>
                </c:pt>
                <c:pt idx="177">
                  <c:v>5382.78145695364</c:v>
                </c:pt>
                <c:pt idx="178">
                  <c:v>5382.78145695364</c:v>
                </c:pt>
                <c:pt idx="179">
                  <c:v>5382.78145695364</c:v>
                </c:pt>
                <c:pt idx="180">
                  <c:v>5382.78145695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rly-Late Fixed Graph'!$D$1</c:f>
              <c:strCache>
                <c:ptCount val="1"/>
                <c:pt idx="0">
                  <c:v>GIP Early Wd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-Late Fixed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Early-Late Fixed Graph'!$D$2:$D$182</c:f>
              <c:numCache>
                <c:formatCode>General</c:formatCode>
                <c:ptCount val="181"/>
                <c:pt idx="0">
                  <c:v>17344.5033112583</c:v>
                </c:pt>
                <c:pt idx="1">
                  <c:v>17344.5033112583</c:v>
                </c:pt>
                <c:pt idx="2">
                  <c:v>17344.5033112583</c:v>
                </c:pt>
                <c:pt idx="3">
                  <c:v>17344.5033112583</c:v>
                </c:pt>
                <c:pt idx="4">
                  <c:v>17344.5033112583</c:v>
                </c:pt>
                <c:pt idx="5">
                  <c:v>17344.5033112583</c:v>
                </c:pt>
                <c:pt idx="6">
                  <c:v>17344.5033112583</c:v>
                </c:pt>
                <c:pt idx="7">
                  <c:v>17344.5033112583</c:v>
                </c:pt>
                <c:pt idx="8">
                  <c:v>17344.5033112583</c:v>
                </c:pt>
                <c:pt idx="9">
                  <c:v>17344.5033112583</c:v>
                </c:pt>
                <c:pt idx="10">
                  <c:v>17344.5033112583</c:v>
                </c:pt>
                <c:pt idx="11">
                  <c:v>17344.5033112583</c:v>
                </c:pt>
                <c:pt idx="12">
                  <c:v>17344.5033112583</c:v>
                </c:pt>
                <c:pt idx="13">
                  <c:v>17344.5033112583</c:v>
                </c:pt>
                <c:pt idx="14">
                  <c:v>17344.5033112583</c:v>
                </c:pt>
                <c:pt idx="15">
                  <c:v>17287.3762582782</c:v>
                </c:pt>
                <c:pt idx="16">
                  <c:v>17191.9805916115</c:v>
                </c:pt>
                <c:pt idx="17">
                  <c:v>17096.5849249448</c:v>
                </c:pt>
                <c:pt idx="18">
                  <c:v>17001.1892582782</c:v>
                </c:pt>
                <c:pt idx="19">
                  <c:v>16905.7935916115</c:v>
                </c:pt>
                <c:pt idx="20">
                  <c:v>16810.3979249448</c:v>
                </c:pt>
                <c:pt idx="21">
                  <c:v>16715.0022582782</c:v>
                </c:pt>
                <c:pt idx="22">
                  <c:v>16619.6065916115</c:v>
                </c:pt>
                <c:pt idx="23">
                  <c:v>16524.2109249448</c:v>
                </c:pt>
                <c:pt idx="24">
                  <c:v>16428.8152582782</c:v>
                </c:pt>
                <c:pt idx="25">
                  <c:v>16333.4195916115</c:v>
                </c:pt>
                <c:pt idx="26">
                  <c:v>16238.0239249448</c:v>
                </c:pt>
                <c:pt idx="27">
                  <c:v>16142.6282582782</c:v>
                </c:pt>
                <c:pt idx="28">
                  <c:v>16047.2325916115</c:v>
                </c:pt>
                <c:pt idx="29">
                  <c:v>15951.8369249448</c:v>
                </c:pt>
                <c:pt idx="30">
                  <c:v>15856.4412582782</c:v>
                </c:pt>
                <c:pt idx="31">
                  <c:v>15830.7630409607</c:v>
                </c:pt>
                <c:pt idx="32">
                  <c:v>15805.0848236432</c:v>
                </c:pt>
                <c:pt idx="33">
                  <c:v>15779.4066063257</c:v>
                </c:pt>
                <c:pt idx="34">
                  <c:v>15753.7283890082</c:v>
                </c:pt>
                <c:pt idx="35">
                  <c:v>15728.0501716907</c:v>
                </c:pt>
                <c:pt idx="36">
                  <c:v>15702.3719543732</c:v>
                </c:pt>
                <c:pt idx="37">
                  <c:v>15676.6937370557</c:v>
                </c:pt>
                <c:pt idx="38">
                  <c:v>15651.0155197383</c:v>
                </c:pt>
                <c:pt idx="39">
                  <c:v>15625.3373024208</c:v>
                </c:pt>
                <c:pt idx="40">
                  <c:v>15599.6590851033</c:v>
                </c:pt>
                <c:pt idx="41">
                  <c:v>15573.9808677858</c:v>
                </c:pt>
                <c:pt idx="42">
                  <c:v>15548.3026504683</c:v>
                </c:pt>
                <c:pt idx="43">
                  <c:v>15522.6244331508</c:v>
                </c:pt>
                <c:pt idx="44">
                  <c:v>15496.9462158333</c:v>
                </c:pt>
                <c:pt idx="45">
                  <c:v>15471.2679985158</c:v>
                </c:pt>
                <c:pt idx="46">
                  <c:v>15445.5897811984</c:v>
                </c:pt>
                <c:pt idx="47">
                  <c:v>15419.9115638809</c:v>
                </c:pt>
                <c:pt idx="48">
                  <c:v>15394.2333465634</c:v>
                </c:pt>
                <c:pt idx="49">
                  <c:v>15368.5551292459</c:v>
                </c:pt>
                <c:pt idx="50">
                  <c:v>15342.8769119284</c:v>
                </c:pt>
                <c:pt idx="51">
                  <c:v>15317.1986946109</c:v>
                </c:pt>
                <c:pt idx="52">
                  <c:v>15291.5204772934</c:v>
                </c:pt>
                <c:pt idx="53">
                  <c:v>15265.8422599759</c:v>
                </c:pt>
                <c:pt idx="54">
                  <c:v>15240.1640426585</c:v>
                </c:pt>
                <c:pt idx="55">
                  <c:v>15214.485825341</c:v>
                </c:pt>
                <c:pt idx="56">
                  <c:v>15188.8076080235</c:v>
                </c:pt>
                <c:pt idx="57">
                  <c:v>15163.129390706</c:v>
                </c:pt>
                <c:pt idx="58">
                  <c:v>15137.4511733885</c:v>
                </c:pt>
                <c:pt idx="59">
                  <c:v>15111.772956071</c:v>
                </c:pt>
                <c:pt idx="60">
                  <c:v>15086.0947387535</c:v>
                </c:pt>
                <c:pt idx="61">
                  <c:v>15060.4165214361</c:v>
                </c:pt>
                <c:pt idx="62">
                  <c:v>15026.4606640507</c:v>
                </c:pt>
                <c:pt idx="63">
                  <c:v>14992.5048066653</c:v>
                </c:pt>
                <c:pt idx="64">
                  <c:v>14958.5489492799</c:v>
                </c:pt>
                <c:pt idx="65">
                  <c:v>14924.5930918945</c:v>
                </c:pt>
                <c:pt idx="66">
                  <c:v>14890.6372345091</c:v>
                </c:pt>
                <c:pt idx="67">
                  <c:v>14856.6813771237</c:v>
                </c:pt>
                <c:pt idx="68">
                  <c:v>14822.7255197383</c:v>
                </c:pt>
                <c:pt idx="69">
                  <c:v>14788.7696623529</c:v>
                </c:pt>
                <c:pt idx="70">
                  <c:v>14754.8138049675</c:v>
                </c:pt>
                <c:pt idx="71">
                  <c:v>14720.8579475821</c:v>
                </c:pt>
                <c:pt idx="72">
                  <c:v>14686.9020901967</c:v>
                </c:pt>
                <c:pt idx="73">
                  <c:v>14652.9462328113</c:v>
                </c:pt>
                <c:pt idx="74">
                  <c:v>14618.9903754259</c:v>
                </c:pt>
                <c:pt idx="75">
                  <c:v>14502.5530266404</c:v>
                </c:pt>
                <c:pt idx="76">
                  <c:v>14275.974850996</c:v>
                </c:pt>
                <c:pt idx="77">
                  <c:v>14049.3966753516</c:v>
                </c:pt>
                <c:pt idx="78">
                  <c:v>13822.8184997072</c:v>
                </c:pt>
                <c:pt idx="79">
                  <c:v>13596.2403240628</c:v>
                </c:pt>
                <c:pt idx="80">
                  <c:v>13369.6621484184</c:v>
                </c:pt>
                <c:pt idx="81">
                  <c:v>13143.083972774</c:v>
                </c:pt>
                <c:pt idx="82">
                  <c:v>12916.5057971297</c:v>
                </c:pt>
                <c:pt idx="83">
                  <c:v>12689.9276214853</c:v>
                </c:pt>
                <c:pt idx="84">
                  <c:v>12463.3494458409</c:v>
                </c:pt>
                <c:pt idx="85">
                  <c:v>12236.7712701965</c:v>
                </c:pt>
                <c:pt idx="86">
                  <c:v>12010.1930945521</c:v>
                </c:pt>
                <c:pt idx="87">
                  <c:v>11783.6149189077</c:v>
                </c:pt>
                <c:pt idx="88">
                  <c:v>11557.0367432633</c:v>
                </c:pt>
                <c:pt idx="89">
                  <c:v>11330.4585676189</c:v>
                </c:pt>
                <c:pt idx="90">
                  <c:v>11103.8803919745</c:v>
                </c:pt>
                <c:pt idx="91">
                  <c:v>10877.3022163301</c:v>
                </c:pt>
                <c:pt idx="92">
                  <c:v>10650.7240406858</c:v>
                </c:pt>
                <c:pt idx="93">
                  <c:v>10509.6184357644</c:v>
                </c:pt>
                <c:pt idx="94">
                  <c:v>10368.512830843</c:v>
                </c:pt>
                <c:pt idx="95">
                  <c:v>10227.4072259216</c:v>
                </c:pt>
                <c:pt idx="96">
                  <c:v>10086.3016210002</c:v>
                </c:pt>
                <c:pt idx="97">
                  <c:v>9945.19601607879</c:v>
                </c:pt>
                <c:pt idx="98">
                  <c:v>9804.0904111574</c:v>
                </c:pt>
                <c:pt idx="99">
                  <c:v>9662.984806236</c:v>
                </c:pt>
                <c:pt idx="100">
                  <c:v>9521.87920131461</c:v>
                </c:pt>
                <c:pt idx="101">
                  <c:v>9380.77359639321</c:v>
                </c:pt>
                <c:pt idx="102">
                  <c:v>9239.66799147182</c:v>
                </c:pt>
                <c:pt idx="103">
                  <c:v>9098.56238655043</c:v>
                </c:pt>
                <c:pt idx="104">
                  <c:v>8957.45678162903</c:v>
                </c:pt>
                <c:pt idx="105">
                  <c:v>8816.35117670764</c:v>
                </c:pt>
                <c:pt idx="106">
                  <c:v>8675.24557178624</c:v>
                </c:pt>
                <c:pt idx="107">
                  <c:v>8534.13996686485</c:v>
                </c:pt>
                <c:pt idx="108">
                  <c:v>8393.03436194345</c:v>
                </c:pt>
                <c:pt idx="109">
                  <c:v>8251.92875702206</c:v>
                </c:pt>
                <c:pt idx="110">
                  <c:v>8110.82315210067</c:v>
                </c:pt>
                <c:pt idx="111">
                  <c:v>7969.71754717927</c:v>
                </c:pt>
                <c:pt idx="112">
                  <c:v>7828.61194225788</c:v>
                </c:pt>
                <c:pt idx="113">
                  <c:v>7687.50633733648</c:v>
                </c:pt>
                <c:pt idx="114">
                  <c:v>7546.40073241509</c:v>
                </c:pt>
                <c:pt idx="115">
                  <c:v>7405.29512749369</c:v>
                </c:pt>
                <c:pt idx="116">
                  <c:v>7264.1895225723</c:v>
                </c:pt>
                <c:pt idx="117">
                  <c:v>7123.0839176509</c:v>
                </c:pt>
                <c:pt idx="118">
                  <c:v>6981.97831272951</c:v>
                </c:pt>
                <c:pt idx="119">
                  <c:v>6840.87270780812</c:v>
                </c:pt>
                <c:pt idx="120">
                  <c:v>6699.76710288672</c:v>
                </c:pt>
                <c:pt idx="121">
                  <c:v>6657.2836949534</c:v>
                </c:pt>
                <c:pt idx="122">
                  <c:v>6614.80028702007</c:v>
                </c:pt>
                <c:pt idx="123">
                  <c:v>6572.31687908675</c:v>
                </c:pt>
                <c:pt idx="124">
                  <c:v>6529.83347115343</c:v>
                </c:pt>
                <c:pt idx="125">
                  <c:v>6487.35006322011</c:v>
                </c:pt>
                <c:pt idx="126">
                  <c:v>6444.86665528678</c:v>
                </c:pt>
                <c:pt idx="127">
                  <c:v>6402.38324735346</c:v>
                </c:pt>
                <c:pt idx="128">
                  <c:v>6359.89983942014</c:v>
                </c:pt>
                <c:pt idx="129">
                  <c:v>6317.41643148681</c:v>
                </c:pt>
                <c:pt idx="130">
                  <c:v>6274.93302355349</c:v>
                </c:pt>
                <c:pt idx="131">
                  <c:v>6232.44961562017</c:v>
                </c:pt>
                <c:pt idx="132">
                  <c:v>6189.96620768684</c:v>
                </c:pt>
                <c:pt idx="133">
                  <c:v>6147.48279975352</c:v>
                </c:pt>
                <c:pt idx="134">
                  <c:v>6104.9993918202</c:v>
                </c:pt>
                <c:pt idx="135">
                  <c:v>6062.51598388687</c:v>
                </c:pt>
                <c:pt idx="136">
                  <c:v>6020.03257595355</c:v>
                </c:pt>
                <c:pt idx="137">
                  <c:v>5977.54916802023</c:v>
                </c:pt>
                <c:pt idx="138">
                  <c:v>5935.06576008691</c:v>
                </c:pt>
                <c:pt idx="139">
                  <c:v>5892.58235215358</c:v>
                </c:pt>
                <c:pt idx="140">
                  <c:v>5850.09894422026</c:v>
                </c:pt>
                <c:pt idx="141">
                  <c:v>5807.61553628694</c:v>
                </c:pt>
                <c:pt idx="142">
                  <c:v>5765.13212835361</c:v>
                </c:pt>
                <c:pt idx="143">
                  <c:v>5722.64872042029</c:v>
                </c:pt>
                <c:pt idx="144">
                  <c:v>5680.16531248697</c:v>
                </c:pt>
                <c:pt idx="145">
                  <c:v>5637.68190455365</c:v>
                </c:pt>
                <c:pt idx="146">
                  <c:v>5595.19849662032</c:v>
                </c:pt>
                <c:pt idx="147">
                  <c:v>5552.715088687</c:v>
                </c:pt>
                <c:pt idx="148">
                  <c:v>5510.23168075367</c:v>
                </c:pt>
                <c:pt idx="149">
                  <c:v>5467.74827282035</c:v>
                </c:pt>
                <c:pt idx="150">
                  <c:v>5425.26486488703</c:v>
                </c:pt>
                <c:pt idx="151">
                  <c:v>5382.78145695364</c:v>
                </c:pt>
                <c:pt idx="152">
                  <c:v>5382.78145695364</c:v>
                </c:pt>
                <c:pt idx="153">
                  <c:v>5382.78145695364</c:v>
                </c:pt>
                <c:pt idx="154">
                  <c:v>5382.78145695364</c:v>
                </c:pt>
                <c:pt idx="155">
                  <c:v>5382.78145695364</c:v>
                </c:pt>
                <c:pt idx="156">
                  <c:v>5382.78145695364</c:v>
                </c:pt>
                <c:pt idx="157">
                  <c:v>5382.78145695364</c:v>
                </c:pt>
                <c:pt idx="158">
                  <c:v>5382.78145695364</c:v>
                </c:pt>
                <c:pt idx="159">
                  <c:v>5382.78145695364</c:v>
                </c:pt>
                <c:pt idx="160">
                  <c:v>5382.78145695364</c:v>
                </c:pt>
                <c:pt idx="161">
                  <c:v>5382.78145695364</c:v>
                </c:pt>
                <c:pt idx="162">
                  <c:v>5382.78145695364</c:v>
                </c:pt>
                <c:pt idx="163">
                  <c:v>5382.78145695364</c:v>
                </c:pt>
                <c:pt idx="164">
                  <c:v>5382.78145695364</c:v>
                </c:pt>
                <c:pt idx="165">
                  <c:v>5382.78145695364</c:v>
                </c:pt>
                <c:pt idx="166">
                  <c:v>5382.78145695364</c:v>
                </c:pt>
                <c:pt idx="167">
                  <c:v>5382.78145695364</c:v>
                </c:pt>
                <c:pt idx="168">
                  <c:v>5382.78145695364</c:v>
                </c:pt>
                <c:pt idx="169">
                  <c:v>5382.78145695364</c:v>
                </c:pt>
                <c:pt idx="170">
                  <c:v>5382.78145695364</c:v>
                </c:pt>
                <c:pt idx="171">
                  <c:v>5382.78145695364</c:v>
                </c:pt>
                <c:pt idx="172">
                  <c:v>5382.78145695364</c:v>
                </c:pt>
                <c:pt idx="173">
                  <c:v>5382.78145695364</c:v>
                </c:pt>
                <c:pt idx="174">
                  <c:v>5382.78145695364</c:v>
                </c:pt>
                <c:pt idx="175">
                  <c:v>5382.78145695364</c:v>
                </c:pt>
                <c:pt idx="176">
                  <c:v>5382.78145695364</c:v>
                </c:pt>
                <c:pt idx="177">
                  <c:v>5382.78145695364</c:v>
                </c:pt>
                <c:pt idx="178">
                  <c:v>5382.78145695364</c:v>
                </c:pt>
                <c:pt idx="179">
                  <c:v>5382.78145695364</c:v>
                </c:pt>
                <c:pt idx="180">
                  <c:v>5382.78145695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arly-Late Fixed Graph'!$F$1</c:f>
              <c:strCache>
                <c:ptCount val="1"/>
                <c:pt idx="0">
                  <c:v>GIP Late W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-Late Fixed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Early-Late Fixed Graph'!$F$2:$F$182</c:f>
              <c:numCache>
                <c:formatCode>General</c:formatCode>
                <c:ptCount val="181"/>
                <c:pt idx="0">
                  <c:v>17344.5033112583</c:v>
                </c:pt>
                <c:pt idx="1">
                  <c:v>17344.5033112583</c:v>
                </c:pt>
                <c:pt idx="2">
                  <c:v>17344.5033112583</c:v>
                </c:pt>
                <c:pt idx="3">
                  <c:v>17344.5033112583</c:v>
                </c:pt>
                <c:pt idx="4">
                  <c:v>17344.5033112583</c:v>
                </c:pt>
                <c:pt idx="5">
                  <c:v>17344.5033112583</c:v>
                </c:pt>
                <c:pt idx="6">
                  <c:v>17344.5033112583</c:v>
                </c:pt>
                <c:pt idx="7">
                  <c:v>17344.5033112583</c:v>
                </c:pt>
                <c:pt idx="8">
                  <c:v>17344.5033112583</c:v>
                </c:pt>
                <c:pt idx="9">
                  <c:v>17344.5033112583</c:v>
                </c:pt>
                <c:pt idx="10">
                  <c:v>17344.5033112583</c:v>
                </c:pt>
                <c:pt idx="11">
                  <c:v>17344.5033112583</c:v>
                </c:pt>
                <c:pt idx="12">
                  <c:v>17344.5033112583</c:v>
                </c:pt>
                <c:pt idx="13">
                  <c:v>17344.5033112583</c:v>
                </c:pt>
                <c:pt idx="14">
                  <c:v>17344.5033112583</c:v>
                </c:pt>
                <c:pt idx="15">
                  <c:v>17344.5033112583</c:v>
                </c:pt>
                <c:pt idx="16">
                  <c:v>17344.5033112583</c:v>
                </c:pt>
                <c:pt idx="17">
                  <c:v>17344.5033112583</c:v>
                </c:pt>
                <c:pt idx="18">
                  <c:v>17344.5033112583</c:v>
                </c:pt>
                <c:pt idx="19">
                  <c:v>17344.5033112583</c:v>
                </c:pt>
                <c:pt idx="20">
                  <c:v>17344.5033112583</c:v>
                </c:pt>
                <c:pt idx="21">
                  <c:v>17344.5033112583</c:v>
                </c:pt>
                <c:pt idx="22">
                  <c:v>17344.5033112583</c:v>
                </c:pt>
                <c:pt idx="23">
                  <c:v>17344.5033112583</c:v>
                </c:pt>
                <c:pt idx="24">
                  <c:v>17344.5033112583</c:v>
                </c:pt>
                <c:pt idx="25">
                  <c:v>17344.5033112583</c:v>
                </c:pt>
                <c:pt idx="26">
                  <c:v>17344.5033112583</c:v>
                </c:pt>
                <c:pt idx="27">
                  <c:v>17344.5033112583</c:v>
                </c:pt>
                <c:pt idx="28">
                  <c:v>17344.5033112583</c:v>
                </c:pt>
                <c:pt idx="29">
                  <c:v>17344.5033112583</c:v>
                </c:pt>
                <c:pt idx="30">
                  <c:v>17344.5033112583</c:v>
                </c:pt>
                <c:pt idx="31">
                  <c:v>17344.5033112583</c:v>
                </c:pt>
                <c:pt idx="32">
                  <c:v>17344.5033112583</c:v>
                </c:pt>
                <c:pt idx="33">
                  <c:v>17344.5033112583</c:v>
                </c:pt>
                <c:pt idx="34">
                  <c:v>17344.5033112583</c:v>
                </c:pt>
                <c:pt idx="35">
                  <c:v>17344.5033112583</c:v>
                </c:pt>
                <c:pt idx="36">
                  <c:v>17344.5033112583</c:v>
                </c:pt>
                <c:pt idx="37">
                  <c:v>17344.5033112583</c:v>
                </c:pt>
                <c:pt idx="38">
                  <c:v>17344.5033112583</c:v>
                </c:pt>
                <c:pt idx="39">
                  <c:v>17344.5033112583</c:v>
                </c:pt>
                <c:pt idx="40">
                  <c:v>17344.5033112583</c:v>
                </c:pt>
                <c:pt idx="41">
                  <c:v>17344.5033112583</c:v>
                </c:pt>
                <c:pt idx="42">
                  <c:v>17344.5033112583</c:v>
                </c:pt>
                <c:pt idx="43">
                  <c:v>17344.5033112583</c:v>
                </c:pt>
                <c:pt idx="44">
                  <c:v>17344.5033112583</c:v>
                </c:pt>
                <c:pt idx="45">
                  <c:v>17344.5033112583</c:v>
                </c:pt>
                <c:pt idx="46">
                  <c:v>17344.5033112583</c:v>
                </c:pt>
                <c:pt idx="47">
                  <c:v>17344.5033112583</c:v>
                </c:pt>
                <c:pt idx="48">
                  <c:v>17344.5033112583</c:v>
                </c:pt>
                <c:pt idx="49">
                  <c:v>17344.5033112583</c:v>
                </c:pt>
                <c:pt idx="50">
                  <c:v>17344.5033112583</c:v>
                </c:pt>
                <c:pt idx="51">
                  <c:v>17344.5033112583</c:v>
                </c:pt>
                <c:pt idx="52">
                  <c:v>17344.5033112583</c:v>
                </c:pt>
                <c:pt idx="53">
                  <c:v>17344.5033112583</c:v>
                </c:pt>
                <c:pt idx="54">
                  <c:v>17344.5033112583</c:v>
                </c:pt>
                <c:pt idx="55">
                  <c:v>17344.5033112583</c:v>
                </c:pt>
                <c:pt idx="56">
                  <c:v>17344.5033112583</c:v>
                </c:pt>
                <c:pt idx="57">
                  <c:v>17344.5033112583</c:v>
                </c:pt>
                <c:pt idx="58">
                  <c:v>17344.5033112583</c:v>
                </c:pt>
                <c:pt idx="59">
                  <c:v>17344.5033112583</c:v>
                </c:pt>
                <c:pt idx="60">
                  <c:v>17344.5033112583</c:v>
                </c:pt>
                <c:pt idx="61">
                  <c:v>17344.5033112583</c:v>
                </c:pt>
                <c:pt idx="62">
                  <c:v>17344.5033112583</c:v>
                </c:pt>
                <c:pt idx="63">
                  <c:v>17344.5033112583</c:v>
                </c:pt>
                <c:pt idx="64">
                  <c:v>17344.5033112583</c:v>
                </c:pt>
                <c:pt idx="65">
                  <c:v>17344.5033112583</c:v>
                </c:pt>
                <c:pt idx="66">
                  <c:v>17344.5033112583</c:v>
                </c:pt>
                <c:pt idx="67">
                  <c:v>17344.5033112583</c:v>
                </c:pt>
                <c:pt idx="68">
                  <c:v>17344.5033112583</c:v>
                </c:pt>
                <c:pt idx="69">
                  <c:v>17344.5033112583</c:v>
                </c:pt>
                <c:pt idx="70">
                  <c:v>17344.5033112583</c:v>
                </c:pt>
                <c:pt idx="71">
                  <c:v>17344.5033112583</c:v>
                </c:pt>
                <c:pt idx="72">
                  <c:v>17344.5033112583</c:v>
                </c:pt>
                <c:pt idx="73">
                  <c:v>17344.5033112583</c:v>
                </c:pt>
                <c:pt idx="74">
                  <c:v>17344.5033112583</c:v>
                </c:pt>
                <c:pt idx="75">
                  <c:v>17335.0345180405</c:v>
                </c:pt>
                <c:pt idx="76">
                  <c:v>17301.0786606551</c:v>
                </c:pt>
                <c:pt idx="77">
                  <c:v>17267.1228032697</c:v>
                </c:pt>
                <c:pt idx="78">
                  <c:v>17233.1669458843</c:v>
                </c:pt>
                <c:pt idx="79">
                  <c:v>17199.2110884989</c:v>
                </c:pt>
                <c:pt idx="80">
                  <c:v>17165.2552311135</c:v>
                </c:pt>
                <c:pt idx="81">
                  <c:v>17131.2993737281</c:v>
                </c:pt>
                <c:pt idx="82">
                  <c:v>17097.3435163427</c:v>
                </c:pt>
                <c:pt idx="83">
                  <c:v>17063.3876589573</c:v>
                </c:pt>
                <c:pt idx="84">
                  <c:v>17029.4318015719</c:v>
                </c:pt>
                <c:pt idx="85">
                  <c:v>16995.4759441865</c:v>
                </c:pt>
                <c:pt idx="86">
                  <c:v>16961.5200868011</c:v>
                </c:pt>
                <c:pt idx="87">
                  <c:v>16927.5642294157</c:v>
                </c:pt>
                <c:pt idx="88">
                  <c:v>16893.6083720303</c:v>
                </c:pt>
                <c:pt idx="89">
                  <c:v>16859.6525146449</c:v>
                </c:pt>
                <c:pt idx="90">
                  <c:v>16825.6966572595</c:v>
                </c:pt>
                <c:pt idx="91">
                  <c:v>16791.7407998741</c:v>
                </c:pt>
                <c:pt idx="92">
                  <c:v>16757.7849424887</c:v>
                </c:pt>
                <c:pt idx="93">
                  <c:v>16736.6383259473</c:v>
                </c:pt>
                <c:pt idx="94">
                  <c:v>16715.491709406</c:v>
                </c:pt>
                <c:pt idx="95">
                  <c:v>16694.3450928646</c:v>
                </c:pt>
                <c:pt idx="96">
                  <c:v>16673.1984763233</c:v>
                </c:pt>
                <c:pt idx="97">
                  <c:v>16652.0518597819</c:v>
                </c:pt>
                <c:pt idx="98">
                  <c:v>16630.9052432406</c:v>
                </c:pt>
                <c:pt idx="99">
                  <c:v>16609.7586266992</c:v>
                </c:pt>
                <c:pt idx="100">
                  <c:v>16588.6120101579</c:v>
                </c:pt>
                <c:pt idx="101">
                  <c:v>16567.4653936165</c:v>
                </c:pt>
                <c:pt idx="102">
                  <c:v>16546.3187770751</c:v>
                </c:pt>
                <c:pt idx="103">
                  <c:v>16525.1721605338</c:v>
                </c:pt>
                <c:pt idx="104">
                  <c:v>16504.0255439924</c:v>
                </c:pt>
                <c:pt idx="105">
                  <c:v>16482.8789274511</c:v>
                </c:pt>
                <c:pt idx="106">
                  <c:v>16461.7323109097</c:v>
                </c:pt>
                <c:pt idx="107">
                  <c:v>16440.5856943684</c:v>
                </c:pt>
                <c:pt idx="108">
                  <c:v>16419.439077827</c:v>
                </c:pt>
                <c:pt idx="109">
                  <c:v>16398.2924612857</c:v>
                </c:pt>
                <c:pt idx="110">
                  <c:v>16377.1458447443</c:v>
                </c:pt>
                <c:pt idx="111">
                  <c:v>16355.999228203</c:v>
                </c:pt>
                <c:pt idx="112">
                  <c:v>16334.8526116616</c:v>
                </c:pt>
                <c:pt idx="113">
                  <c:v>16313.7059951203</c:v>
                </c:pt>
                <c:pt idx="114">
                  <c:v>16292.5593785789</c:v>
                </c:pt>
                <c:pt idx="115">
                  <c:v>16271.4127620376</c:v>
                </c:pt>
                <c:pt idx="116">
                  <c:v>16250.2661454962</c:v>
                </c:pt>
                <c:pt idx="117">
                  <c:v>16229.1195289548</c:v>
                </c:pt>
                <c:pt idx="118">
                  <c:v>16207.9729124135</c:v>
                </c:pt>
                <c:pt idx="119">
                  <c:v>16186.8262958721</c:v>
                </c:pt>
                <c:pt idx="120">
                  <c:v>16165.6796793308</c:v>
                </c:pt>
                <c:pt idx="121">
                  <c:v>16099.252956071</c:v>
                </c:pt>
                <c:pt idx="122">
                  <c:v>16032.8262328113</c:v>
                </c:pt>
                <c:pt idx="123">
                  <c:v>15966.3995095515</c:v>
                </c:pt>
                <c:pt idx="124">
                  <c:v>15899.9727862917</c:v>
                </c:pt>
                <c:pt idx="125">
                  <c:v>15833.546063032</c:v>
                </c:pt>
                <c:pt idx="126">
                  <c:v>15767.1193397722</c:v>
                </c:pt>
                <c:pt idx="127">
                  <c:v>15700.6926165124</c:v>
                </c:pt>
                <c:pt idx="128">
                  <c:v>15634.2658932527</c:v>
                </c:pt>
                <c:pt idx="129">
                  <c:v>15567.8391699929</c:v>
                </c:pt>
                <c:pt idx="130">
                  <c:v>15501.4124467332</c:v>
                </c:pt>
                <c:pt idx="131">
                  <c:v>15434.9857234734</c:v>
                </c:pt>
                <c:pt idx="132">
                  <c:v>15368.5590002136</c:v>
                </c:pt>
                <c:pt idx="133">
                  <c:v>15302.1322769539</c:v>
                </c:pt>
                <c:pt idx="134">
                  <c:v>15235.7055536941</c:v>
                </c:pt>
                <c:pt idx="135">
                  <c:v>15169.2788304343</c:v>
                </c:pt>
                <c:pt idx="136">
                  <c:v>15102.8521071746</c:v>
                </c:pt>
                <c:pt idx="137">
                  <c:v>15036.4253839148</c:v>
                </c:pt>
                <c:pt idx="138">
                  <c:v>14969.9986606551</c:v>
                </c:pt>
                <c:pt idx="139">
                  <c:v>14903.5719373953</c:v>
                </c:pt>
                <c:pt idx="140">
                  <c:v>14837.1452141355</c:v>
                </c:pt>
                <c:pt idx="141">
                  <c:v>14770.7184908758</c:v>
                </c:pt>
                <c:pt idx="142">
                  <c:v>14704.291767616</c:v>
                </c:pt>
                <c:pt idx="143">
                  <c:v>14637.8650443563</c:v>
                </c:pt>
                <c:pt idx="144">
                  <c:v>14411.8293124869</c:v>
                </c:pt>
                <c:pt idx="145">
                  <c:v>13968.5819045536</c:v>
                </c:pt>
                <c:pt idx="146">
                  <c:v>13525.3344966203</c:v>
                </c:pt>
                <c:pt idx="147">
                  <c:v>13082.087088687</c:v>
                </c:pt>
                <c:pt idx="148">
                  <c:v>12638.8396807536</c:v>
                </c:pt>
                <c:pt idx="149">
                  <c:v>12195.5922728203</c:v>
                </c:pt>
                <c:pt idx="150">
                  <c:v>11752.344864887</c:v>
                </c:pt>
                <c:pt idx="151">
                  <c:v>5382.78145695364</c:v>
                </c:pt>
                <c:pt idx="152">
                  <c:v>5382.78145695364</c:v>
                </c:pt>
                <c:pt idx="153">
                  <c:v>5382.78145695364</c:v>
                </c:pt>
                <c:pt idx="154">
                  <c:v>5382.78145695364</c:v>
                </c:pt>
                <c:pt idx="155">
                  <c:v>5382.78145695364</c:v>
                </c:pt>
                <c:pt idx="156">
                  <c:v>5382.78145695364</c:v>
                </c:pt>
                <c:pt idx="157">
                  <c:v>5382.78145695364</c:v>
                </c:pt>
                <c:pt idx="158">
                  <c:v>5382.78145695364</c:v>
                </c:pt>
                <c:pt idx="159">
                  <c:v>5382.78145695364</c:v>
                </c:pt>
                <c:pt idx="160">
                  <c:v>5382.78145695364</c:v>
                </c:pt>
                <c:pt idx="161">
                  <c:v>5382.78145695364</c:v>
                </c:pt>
                <c:pt idx="162">
                  <c:v>5382.78145695364</c:v>
                </c:pt>
                <c:pt idx="163">
                  <c:v>5382.78145695364</c:v>
                </c:pt>
                <c:pt idx="164">
                  <c:v>5382.78145695364</c:v>
                </c:pt>
                <c:pt idx="165">
                  <c:v>5382.78145695364</c:v>
                </c:pt>
                <c:pt idx="166">
                  <c:v>5382.78145695364</c:v>
                </c:pt>
                <c:pt idx="167">
                  <c:v>5382.78145695364</c:v>
                </c:pt>
                <c:pt idx="168">
                  <c:v>5382.78145695364</c:v>
                </c:pt>
                <c:pt idx="169">
                  <c:v>5382.78145695364</c:v>
                </c:pt>
                <c:pt idx="170">
                  <c:v>5382.78145695364</c:v>
                </c:pt>
                <c:pt idx="171">
                  <c:v>5382.78145695364</c:v>
                </c:pt>
                <c:pt idx="172">
                  <c:v>5382.78145695364</c:v>
                </c:pt>
                <c:pt idx="173">
                  <c:v>5382.78145695364</c:v>
                </c:pt>
                <c:pt idx="174">
                  <c:v>5382.78145695364</c:v>
                </c:pt>
                <c:pt idx="175">
                  <c:v>5382.78145695364</c:v>
                </c:pt>
                <c:pt idx="176">
                  <c:v>5382.78145695364</c:v>
                </c:pt>
                <c:pt idx="177">
                  <c:v>5382.78145695364</c:v>
                </c:pt>
                <c:pt idx="178">
                  <c:v>5382.78145695364</c:v>
                </c:pt>
                <c:pt idx="179">
                  <c:v>5382.78145695364</c:v>
                </c:pt>
                <c:pt idx="180">
                  <c:v>5382.78145695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arly-Late Fixed Graph'!$H$1</c:f>
              <c:strCache>
                <c:ptCount val="1"/>
                <c:pt idx="0">
                  <c:v>4-Ste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-Late Fixed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Early-Late Fixed Graph'!$H$2:$H$182</c:f>
              <c:numCache>
                <c:formatCode>General</c:formatCode>
                <c:ptCount val="181"/>
                <c:pt idx="0">
                  <c:v>17344.5033112583</c:v>
                </c:pt>
                <c:pt idx="1">
                  <c:v>17344.5033112583</c:v>
                </c:pt>
                <c:pt idx="2">
                  <c:v>17344.5033112583</c:v>
                </c:pt>
                <c:pt idx="3">
                  <c:v>17344.5033112583</c:v>
                </c:pt>
                <c:pt idx="4">
                  <c:v>17344.5033112583</c:v>
                </c:pt>
                <c:pt idx="5">
                  <c:v>17344.5033112583</c:v>
                </c:pt>
                <c:pt idx="6">
                  <c:v>17344.5033112583</c:v>
                </c:pt>
                <c:pt idx="7">
                  <c:v>17344.5033112583</c:v>
                </c:pt>
                <c:pt idx="8">
                  <c:v>17344.5033112583</c:v>
                </c:pt>
                <c:pt idx="9">
                  <c:v>17344.5033112583</c:v>
                </c:pt>
                <c:pt idx="10">
                  <c:v>17344.5033112583</c:v>
                </c:pt>
                <c:pt idx="11">
                  <c:v>17344.5033112583</c:v>
                </c:pt>
                <c:pt idx="12">
                  <c:v>17344.5033112583</c:v>
                </c:pt>
                <c:pt idx="13">
                  <c:v>17344.5033112583</c:v>
                </c:pt>
                <c:pt idx="14">
                  <c:v>17344.5033112583</c:v>
                </c:pt>
                <c:pt idx="15">
                  <c:v>17344.5033112583</c:v>
                </c:pt>
                <c:pt idx="16">
                  <c:v>17344.5033112583</c:v>
                </c:pt>
                <c:pt idx="17">
                  <c:v>17344.5033112583</c:v>
                </c:pt>
                <c:pt idx="18">
                  <c:v>17344.5033112583</c:v>
                </c:pt>
                <c:pt idx="19">
                  <c:v>17344.5033112583</c:v>
                </c:pt>
                <c:pt idx="20">
                  <c:v>17344.5033112583</c:v>
                </c:pt>
                <c:pt idx="21">
                  <c:v>17344.5033112583</c:v>
                </c:pt>
                <c:pt idx="22">
                  <c:v>17344.5033112583</c:v>
                </c:pt>
                <c:pt idx="23">
                  <c:v>17344.5033112583</c:v>
                </c:pt>
                <c:pt idx="24">
                  <c:v>17344.5033112583</c:v>
                </c:pt>
                <c:pt idx="25">
                  <c:v>17344.5033112583</c:v>
                </c:pt>
                <c:pt idx="26">
                  <c:v>17344.5033112583</c:v>
                </c:pt>
                <c:pt idx="27">
                  <c:v>17344.5033112583</c:v>
                </c:pt>
                <c:pt idx="28">
                  <c:v>17344.5033112583</c:v>
                </c:pt>
                <c:pt idx="29">
                  <c:v>17344.5033112583</c:v>
                </c:pt>
                <c:pt idx="30">
                  <c:v>17344.5033112583</c:v>
                </c:pt>
                <c:pt idx="31">
                  <c:v>17344.5033112583</c:v>
                </c:pt>
                <c:pt idx="32">
                  <c:v>17344.5033112583</c:v>
                </c:pt>
                <c:pt idx="33">
                  <c:v>17344.5033112583</c:v>
                </c:pt>
                <c:pt idx="34">
                  <c:v>17344.5033112583</c:v>
                </c:pt>
                <c:pt idx="35">
                  <c:v>17344.5033112583</c:v>
                </c:pt>
                <c:pt idx="36">
                  <c:v>17344.5033112583</c:v>
                </c:pt>
                <c:pt idx="37">
                  <c:v>17344.5033112583</c:v>
                </c:pt>
                <c:pt idx="38">
                  <c:v>17344.5033112583</c:v>
                </c:pt>
                <c:pt idx="39">
                  <c:v>17344.5033112583</c:v>
                </c:pt>
                <c:pt idx="40">
                  <c:v>17344.5033112583</c:v>
                </c:pt>
                <c:pt idx="41">
                  <c:v>17344.5033112583</c:v>
                </c:pt>
                <c:pt idx="42">
                  <c:v>17344.5033112583</c:v>
                </c:pt>
                <c:pt idx="43">
                  <c:v>17344.5033112583</c:v>
                </c:pt>
                <c:pt idx="44">
                  <c:v>17344.5033112583</c:v>
                </c:pt>
                <c:pt idx="45">
                  <c:v>17344.5033112583</c:v>
                </c:pt>
                <c:pt idx="46">
                  <c:v>17344.5033112583</c:v>
                </c:pt>
                <c:pt idx="47">
                  <c:v>17344.5033112583</c:v>
                </c:pt>
                <c:pt idx="48">
                  <c:v>17344.5033112583</c:v>
                </c:pt>
                <c:pt idx="49">
                  <c:v>17344.5033112583</c:v>
                </c:pt>
                <c:pt idx="50">
                  <c:v>17344.5033112583</c:v>
                </c:pt>
                <c:pt idx="51">
                  <c:v>17344.5033112583</c:v>
                </c:pt>
                <c:pt idx="52">
                  <c:v>17344.5033112583</c:v>
                </c:pt>
                <c:pt idx="53">
                  <c:v>17344.5033112583</c:v>
                </c:pt>
                <c:pt idx="54">
                  <c:v>17344.5033112583</c:v>
                </c:pt>
                <c:pt idx="55">
                  <c:v>17344.5033112583</c:v>
                </c:pt>
                <c:pt idx="56">
                  <c:v>17344.5033112583</c:v>
                </c:pt>
                <c:pt idx="57">
                  <c:v>17344.5033112583</c:v>
                </c:pt>
                <c:pt idx="58">
                  <c:v>17344.5033112583</c:v>
                </c:pt>
                <c:pt idx="59">
                  <c:v>17344.5033112583</c:v>
                </c:pt>
                <c:pt idx="60">
                  <c:v>17344.5033112583</c:v>
                </c:pt>
                <c:pt idx="61">
                  <c:v>17344.5033112583</c:v>
                </c:pt>
                <c:pt idx="62">
                  <c:v>17344.5033112583</c:v>
                </c:pt>
                <c:pt idx="63">
                  <c:v>17344.5033112583</c:v>
                </c:pt>
                <c:pt idx="64">
                  <c:v>17344.5033112583</c:v>
                </c:pt>
                <c:pt idx="65">
                  <c:v>17344.5033112583</c:v>
                </c:pt>
                <c:pt idx="66">
                  <c:v>17344.5033112583</c:v>
                </c:pt>
                <c:pt idx="67">
                  <c:v>17344.5033112583</c:v>
                </c:pt>
                <c:pt idx="68">
                  <c:v>17344.5033112583</c:v>
                </c:pt>
                <c:pt idx="69">
                  <c:v>17344.5033112583</c:v>
                </c:pt>
                <c:pt idx="70">
                  <c:v>17344.5033112583</c:v>
                </c:pt>
                <c:pt idx="71">
                  <c:v>17344.5033112583</c:v>
                </c:pt>
                <c:pt idx="72">
                  <c:v>17344.5033112583</c:v>
                </c:pt>
                <c:pt idx="73">
                  <c:v>17344.5033112583</c:v>
                </c:pt>
                <c:pt idx="74">
                  <c:v>17344.5033112583</c:v>
                </c:pt>
                <c:pt idx="75">
                  <c:v>17344.5033112583</c:v>
                </c:pt>
                <c:pt idx="76">
                  <c:v>17344.5033112583</c:v>
                </c:pt>
                <c:pt idx="77">
                  <c:v>17344.5033112583</c:v>
                </c:pt>
                <c:pt idx="78">
                  <c:v>17344.5033112583</c:v>
                </c:pt>
                <c:pt idx="79">
                  <c:v>17344.5033112583</c:v>
                </c:pt>
                <c:pt idx="80">
                  <c:v>17344.5033112583</c:v>
                </c:pt>
                <c:pt idx="81">
                  <c:v>17344.5033112583</c:v>
                </c:pt>
                <c:pt idx="82">
                  <c:v>17344.5033112583</c:v>
                </c:pt>
                <c:pt idx="83">
                  <c:v>17344.5033112583</c:v>
                </c:pt>
                <c:pt idx="84">
                  <c:v>17344.5033112583</c:v>
                </c:pt>
                <c:pt idx="85">
                  <c:v>17344.5033112583</c:v>
                </c:pt>
                <c:pt idx="86">
                  <c:v>17344.5033112583</c:v>
                </c:pt>
                <c:pt idx="87">
                  <c:v>17344.5033112583</c:v>
                </c:pt>
                <c:pt idx="88">
                  <c:v>17344.5033112583</c:v>
                </c:pt>
                <c:pt idx="89">
                  <c:v>17344.5033112583</c:v>
                </c:pt>
                <c:pt idx="90">
                  <c:v>17344.5033112583</c:v>
                </c:pt>
                <c:pt idx="91">
                  <c:v>17344.5033112583</c:v>
                </c:pt>
                <c:pt idx="92">
                  <c:v>13397.1302428256</c:v>
                </c:pt>
                <c:pt idx="93">
                  <c:v>13397.1302428256</c:v>
                </c:pt>
                <c:pt idx="94">
                  <c:v>13397.1302428256</c:v>
                </c:pt>
                <c:pt idx="95">
                  <c:v>13397.1302428256</c:v>
                </c:pt>
                <c:pt idx="96">
                  <c:v>13397.1302428256</c:v>
                </c:pt>
                <c:pt idx="97">
                  <c:v>13397.1302428256</c:v>
                </c:pt>
                <c:pt idx="98">
                  <c:v>13397.1302428256</c:v>
                </c:pt>
                <c:pt idx="99">
                  <c:v>13397.1302428256</c:v>
                </c:pt>
                <c:pt idx="100">
                  <c:v>13397.1302428256</c:v>
                </c:pt>
                <c:pt idx="101">
                  <c:v>13397.1302428256</c:v>
                </c:pt>
                <c:pt idx="102">
                  <c:v>13397.1302428256</c:v>
                </c:pt>
                <c:pt idx="103">
                  <c:v>13397.1302428256</c:v>
                </c:pt>
                <c:pt idx="104">
                  <c:v>13397.1302428256</c:v>
                </c:pt>
                <c:pt idx="105">
                  <c:v>13397.1302428256</c:v>
                </c:pt>
                <c:pt idx="106">
                  <c:v>13397.1302428256</c:v>
                </c:pt>
                <c:pt idx="107">
                  <c:v>13397.1302428256</c:v>
                </c:pt>
                <c:pt idx="108">
                  <c:v>13397.1302428256</c:v>
                </c:pt>
                <c:pt idx="109">
                  <c:v>13397.1302428256</c:v>
                </c:pt>
                <c:pt idx="110">
                  <c:v>13397.1302428256</c:v>
                </c:pt>
                <c:pt idx="111">
                  <c:v>13397.1302428256</c:v>
                </c:pt>
                <c:pt idx="112">
                  <c:v>13397.1302428256</c:v>
                </c:pt>
                <c:pt idx="113">
                  <c:v>13397.1302428256</c:v>
                </c:pt>
                <c:pt idx="114">
                  <c:v>13397.1302428256</c:v>
                </c:pt>
                <c:pt idx="115">
                  <c:v>13397.1302428256</c:v>
                </c:pt>
                <c:pt idx="116">
                  <c:v>13397.1302428256</c:v>
                </c:pt>
                <c:pt idx="117">
                  <c:v>13397.1302428256</c:v>
                </c:pt>
                <c:pt idx="118">
                  <c:v>13397.1302428256</c:v>
                </c:pt>
                <c:pt idx="119">
                  <c:v>13397.1302428256</c:v>
                </c:pt>
                <c:pt idx="120">
                  <c:v>9090.90507726269</c:v>
                </c:pt>
                <c:pt idx="121">
                  <c:v>9090.90507726269</c:v>
                </c:pt>
                <c:pt idx="122">
                  <c:v>9090.90507726269</c:v>
                </c:pt>
                <c:pt idx="123">
                  <c:v>9090.90507726269</c:v>
                </c:pt>
                <c:pt idx="124">
                  <c:v>9090.90507726269</c:v>
                </c:pt>
                <c:pt idx="125">
                  <c:v>9090.90507726269</c:v>
                </c:pt>
                <c:pt idx="126">
                  <c:v>9090.90507726269</c:v>
                </c:pt>
                <c:pt idx="127">
                  <c:v>9090.90507726269</c:v>
                </c:pt>
                <c:pt idx="128">
                  <c:v>9090.90507726269</c:v>
                </c:pt>
                <c:pt idx="129">
                  <c:v>9090.90507726269</c:v>
                </c:pt>
                <c:pt idx="130">
                  <c:v>9090.90507726269</c:v>
                </c:pt>
                <c:pt idx="131">
                  <c:v>9090.90507726269</c:v>
                </c:pt>
                <c:pt idx="132">
                  <c:v>9090.90507726269</c:v>
                </c:pt>
                <c:pt idx="133">
                  <c:v>9090.90507726269</c:v>
                </c:pt>
                <c:pt idx="134">
                  <c:v>9090.90507726269</c:v>
                </c:pt>
                <c:pt idx="135">
                  <c:v>9090.90507726269</c:v>
                </c:pt>
                <c:pt idx="136">
                  <c:v>9090.90507726269</c:v>
                </c:pt>
                <c:pt idx="137">
                  <c:v>9090.90507726269</c:v>
                </c:pt>
                <c:pt idx="138">
                  <c:v>9090.90507726269</c:v>
                </c:pt>
                <c:pt idx="139">
                  <c:v>9090.90507726269</c:v>
                </c:pt>
                <c:pt idx="140">
                  <c:v>9090.90507726269</c:v>
                </c:pt>
                <c:pt idx="141">
                  <c:v>9090.90507726269</c:v>
                </c:pt>
                <c:pt idx="142">
                  <c:v>9090.90507726269</c:v>
                </c:pt>
                <c:pt idx="143">
                  <c:v>9090.90507726269</c:v>
                </c:pt>
                <c:pt idx="144">
                  <c:v>9090.90507726269</c:v>
                </c:pt>
                <c:pt idx="145">
                  <c:v>9090.90507726269</c:v>
                </c:pt>
                <c:pt idx="146">
                  <c:v>9090.90507726269</c:v>
                </c:pt>
                <c:pt idx="147">
                  <c:v>9090.90507726269</c:v>
                </c:pt>
                <c:pt idx="148">
                  <c:v>9090.90507726269</c:v>
                </c:pt>
                <c:pt idx="149">
                  <c:v>9090.90507726269</c:v>
                </c:pt>
                <c:pt idx="150">
                  <c:v>9090.90507726269</c:v>
                </c:pt>
                <c:pt idx="151">
                  <c:v>5382.78145695364</c:v>
                </c:pt>
                <c:pt idx="152">
                  <c:v>5382.78145695364</c:v>
                </c:pt>
                <c:pt idx="153">
                  <c:v>5382.78145695364</c:v>
                </c:pt>
                <c:pt idx="154">
                  <c:v>5382.78145695364</c:v>
                </c:pt>
                <c:pt idx="155">
                  <c:v>5382.78145695364</c:v>
                </c:pt>
                <c:pt idx="156">
                  <c:v>5382.78145695364</c:v>
                </c:pt>
                <c:pt idx="157">
                  <c:v>5382.78145695364</c:v>
                </c:pt>
                <c:pt idx="158">
                  <c:v>5382.78145695364</c:v>
                </c:pt>
                <c:pt idx="159">
                  <c:v>5382.78145695364</c:v>
                </c:pt>
                <c:pt idx="160">
                  <c:v>5382.78145695364</c:v>
                </c:pt>
                <c:pt idx="161">
                  <c:v>5382.78145695364</c:v>
                </c:pt>
                <c:pt idx="162">
                  <c:v>5382.78145695364</c:v>
                </c:pt>
                <c:pt idx="163">
                  <c:v>5382.78145695364</c:v>
                </c:pt>
                <c:pt idx="164">
                  <c:v>5382.78145695364</c:v>
                </c:pt>
                <c:pt idx="165">
                  <c:v>5382.78145695364</c:v>
                </c:pt>
                <c:pt idx="166">
                  <c:v>5382.78145695364</c:v>
                </c:pt>
                <c:pt idx="167">
                  <c:v>5382.78145695364</c:v>
                </c:pt>
                <c:pt idx="168">
                  <c:v>5382.78145695364</c:v>
                </c:pt>
                <c:pt idx="169">
                  <c:v>5382.78145695364</c:v>
                </c:pt>
                <c:pt idx="170">
                  <c:v>5382.78145695364</c:v>
                </c:pt>
                <c:pt idx="171">
                  <c:v>5382.78145695364</c:v>
                </c:pt>
                <c:pt idx="172">
                  <c:v>5382.78145695364</c:v>
                </c:pt>
                <c:pt idx="173">
                  <c:v>5382.78145695364</c:v>
                </c:pt>
                <c:pt idx="174">
                  <c:v>5382.78145695364</c:v>
                </c:pt>
                <c:pt idx="175">
                  <c:v>5382.78145695364</c:v>
                </c:pt>
                <c:pt idx="176">
                  <c:v>5382.78145695364</c:v>
                </c:pt>
                <c:pt idx="177">
                  <c:v>5382.78145695364</c:v>
                </c:pt>
                <c:pt idx="178">
                  <c:v>5382.78145695364</c:v>
                </c:pt>
                <c:pt idx="179">
                  <c:v>5382.78145695364</c:v>
                </c:pt>
                <c:pt idx="180">
                  <c:v>5382.78145695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arly-Late Fixed Graph'!$J$1</c:f>
              <c:strCache>
                <c:ptCount val="1"/>
                <c:pt idx="0">
                  <c:v>3-Ste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-Late Fixed Graph'!$A$2:$A$182</c:f>
              <c:strCache>
                <c:ptCount val="181"/>
                <c:pt idx="0">
                  <c:v>1-Nov</c:v>
                </c:pt>
                <c:pt idx="1">
                  <c:v>2-Nov</c:v>
                </c:pt>
                <c:pt idx="2">
                  <c:v>3-Nov</c:v>
                </c:pt>
                <c:pt idx="3">
                  <c:v>4-Nov</c:v>
                </c:pt>
                <c:pt idx="4">
                  <c:v>5-Nov</c:v>
                </c:pt>
                <c:pt idx="5">
                  <c:v>6-Nov</c:v>
                </c:pt>
                <c:pt idx="6">
                  <c:v>7-Nov</c:v>
                </c:pt>
                <c:pt idx="7">
                  <c:v>8-Nov</c:v>
                </c:pt>
                <c:pt idx="8">
                  <c:v>9-Nov</c:v>
                </c:pt>
                <c:pt idx="9">
                  <c:v>10-Nov</c:v>
                </c:pt>
                <c:pt idx="10">
                  <c:v>11-Nov</c:v>
                </c:pt>
                <c:pt idx="11">
                  <c:v>12-Nov</c:v>
                </c:pt>
                <c:pt idx="12">
                  <c:v>13-Nov</c:v>
                </c:pt>
                <c:pt idx="13">
                  <c:v>14-Nov</c:v>
                </c:pt>
                <c:pt idx="14">
                  <c:v>15-Nov</c:v>
                </c:pt>
                <c:pt idx="15">
                  <c:v>16-Nov</c:v>
                </c:pt>
                <c:pt idx="16">
                  <c:v>17-Nov</c:v>
                </c:pt>
                <c:pt idx="17">
                  <c:v>18-Nov</c:v>
                </c:pt>
                <c:pt idx="18">
                  <c:v>19-Nov</c:v>
                </c:pt>
                <c:pt idx="19">
                  <c:v>20-Nov</c:v>
                </c:pt>
                <c:pt idx="20">
                  <c:v>21-Nov</c:v>
                </c:pt>
                <c:pt idx="21">
                  <c:v>22-Nov</c:v>
                </c:pt>
                <c:pt idx="22">
                  <c:v>23-Nov</c:v>
                </c:pt>
                <c:pt idx="23">
                  <c:v>24-Nov</c:v>
                </c:pt>
                <c:pt idx="24">
                  <c:v>25-Nov</c:v>
                </c:pt>
                <c:pt idx="25">
                  <c:v>26-Nov</c:v>
                </c:pt>
                <c:pt idx="26">
                  <c:v>27-Nov</c:v>
                </c:pt>
                <c:pt idx="27">
                  <c:v>28-Nov</c:v>
                </c:pt>
                <c:pt idx="28">
                  <c:v>29-Nov</c:v>
                </c:pt>
                <c:pt idx="29">
                  <c:v>30-Nov</c:v>
                </c:pt>
                <c:pt idx="30">
                  <c:v>1-Dec</c:v>
                </c:pt>
                <c:pt idx="31">
                  <c:v>2-Dec</c:v>
                </c:pt>
                <c:pt idx="32">
                  <c:v>3-Dec</c:v>
                </c:pt>
                <c:pt idx="33">
                  <c:v>4-Dec</c:v>
                </c:pt>
                <c:pt idx="34">
                  <c:v>5-Dec</c:v>
                </c:pt>
                <c:pt idx="35">
                  <c:v>6-Dec</c:v>
                </c:pt>
                <c:pt idx="36">
                  <c:v>7-Dec</c:v>
                </c:pt>
                <c:pt idx="37">
                  <c:v>8-Dec</c:v>
                </c:pt>
                <c:pt idx="38">
                  <c:v>9-Dec</c:v>
                </c:pt>
                <c:pt idx="39">
                  <c:v>10-Dec</c:v>
                </c:pt>
                <c:pt idx="40">
                  <c:v>11-Dec</c:v>
                </c:pt>
                <c:pt idx="41">
                  <c:v>12-Dec</c:v>
                </c:pt>
                <c:pt idx="42">
                  <c:v>13-Dec</c:v>
                </c:pt>
                <c:pt idx="43">
                  <c:v>14-Dec</c:v>
                </c:pt>
                <c:pt idx="44">
                  <c:v>15-Dec</c:v>
                </c:pt>
                <c:pt idx="45">
                  <c:v>16-Dec</c:v>
                </c:pt>
                <c:pt idx="46">
                  <c:v>17-Dec</c:v>
                </c:pt>
                <c:pt idx="47">
                  <c:v>18-Dec</c:v>
                </c:pt>
                <c:pt idx="48">
                  <c:v>19-Dec</c:v>
                </c:pt>
                <c:pt idx="49">
                  <c:v>20-Dec</c:v>
                </c:pt>
                <c:pt idx="50">
                  <c:v>21-Dec</c:v>
                </c:pt>
                <c:pt idx="51">
                  <c:v>22-Dec</c:v>
                </c:pt>
                <c:pt idx="52">
                  <c:v>23-Dec</c:v>
                </c:pt>
                <c:pt idx="53">
                  <c:v>24-Dec</c:v>
                </c:pt>
                <c:pt idx="54">
                  <c:v>25-Dec</c:v>
                </c:pt>
                <c:pt idx="55">
                  <c:v>26-Dec</c:v>
                </c:pt>
                <c:pt idx="56">
                  <c:v>27-Dec</c:v>
                </c:pt>
                <c:pt idx="57">
                  <c:v>28-Dec</c:v>
                </c:pt>
                <c:pt idx="58">
                  <c:v>29-Dec</c:v>
                </c:pt>
                <c:pt idx="59">
                  <c:v>30-Dec</c:v>
                </c:pt>
                <c:pt idx="60">
                  <c:v>31-Dec</c:v>
                </c:pt>
                <c:pt idx="61">
                  <c:v>1-Jan</c:v>
                </c:pt>
                <c:pt idx="62">
                  <c:v>2-Jan</c:v>
                </c:pt>
                <c:pt idx="63">
                  <c:v>3-Jan</c:v>
                </c:pt>
                <c:pt idx="64">
                  <c:v>4-Jan</c:v>
                </c:pt>
                <c:pt idx="65">
                  <c:v>5-Jan</c:v>
                </c:pt>
                <c:pt idx="66">
                  <c:v>6-Jan</c:v>
                </c:pt>
                <c:pt idx="67">
                  <c:v>7-Jan</c:v>
                </c:pt>
                <c:pt idx="68">
                  <c:v>8-Jan</c:v>
                </c:pt>
                <c:pt idx="69">
                  <c:v>9-Jan</c:v>
                </c:pt>
                <c:pt idx="70">
                  <c:v>10-Jan</c:v>
                </c:pt>
                <c:pt idx="71">
                  <c:v>11-Jan</c:v>
                </c:pt>
                <c:pt idx="72">
                  <c:v>12-Jan</c:v>
                </c:pt>
                <c:pt idx="73">
                  <c:v>13-Jan</c:v>
                </c:pt>
                <c:pt idx="74">
                  <c:v>14-Jan</c:v>
                </c:pt>
                <c:pt idx="75">
                  <c:v>15-Jan</c:v>
                </c:pt>
                <c:pt idx="76">
                  <c:v>16-Jan</c:v>
                </c:pt>
                <c:pt idx="77">
                  <c:v>17-Jan</c:v>
                </c:pt>
                <c:pt idx="78">
                  <c:v>18-Jan</c:v>
                </c:pt>
                <c:pt idx="79">
                  <c:v>19-Jan</c:v>
                </c:pt>
                <c:pt idx="80">
                  <c:v>20-Jan</c:v>
                </c:pt>
                <c:pt idx="81">
                  <c:v>21-Jan</c:v>
                </c:pt>
                <c:pt idx="82">
                  <c:v>22-Jan</c:v>
                </c:pt>
                <c:pt idx="83">
                  <c:v>23-Jan</c:v>
                </c:pt>
                <c:pt idx="84">
                  <c:v>24-Jan</c:v>
                </c:pt>
                <c:pt idx="85">
                  <c:v>25-Jan</c:v>
                </c:pt>
                <c:pt idx="86">
                  <c:v>26-Jan</c:v>
                </c:pt>
                <c:pt idx="87">
                  <c:v>27-Jan</c:v>
                </c:pt>
                <c:pt idx="88">
                  <c:v>28-Jan</c:v>
                </c:pt>
                <c:pt idx="89">
                  <c:v>29-Jan</c:v>
                </c:pt>
                <c:pt idx="90">
                  <c:v>30-Jan</c:v>
                </c:pt>
                <c:pt idx="91">
                  <c:v>31-Jan</c:v>
                </c:pt>
                <c:pt idx="92">
                  <c:v>1-Feb</c:v>
                </c:pt>
                <c:pt idx="93">
                  <c:v>2-Feb</c:v>
                </c:pt>
                <c:pt idx="94">
                  <c:v>3-Feb</c:v>
                </c:pt>
                <c:pt idx="95">
                  <c:v>4-Feb</c:v>
                </c:pt>
                <c:pt idx="96">
                  <c:v>5-Feb</c:v>
                </c:pt>
                <c:pt idx="97">
                  <c:v>6-Feb</c:v>
                </c:pt>
                <c:pt idx="98">
                  <c:v>7-Feb</c:v>
                </c:pt>
                <c:pt idx="99">
                  <c:v>8-Feb</c:v>
                </c:pt>
                <c:pt idx="100">
                  <c:v>9-Feb</c:v>
                </c:pt>
                <c:pt idx="101">
                  <c:v>10-Feb</c:v>
                </c:pt>
                <c:pt idx="102">
                  <c:v>11-Feb</c:v>
                </c:pt>
                <c:pt idx="103">
                  <c:v>12-Feb</c:v>
                </c:pt>
                <c:pt idx="104">
                  <c:v>13-Feb</c:v>
                </c:pt>
                <c:pt idx="105">
                  <c:v>14-Feb</c:v>
                </c:pt>
                <c:pt idx="106">
                  <c:v>15-Feb</c:v>
                </c:pt>
                <c:pt idx="107">
                  <c:v>16-Feb</c:v>
                </c:pt>
                <c:pt idx="108">
                  <c:v>17-Feb</c:v>
                </c:pt>
                <c:pt idx="109">
                  <c:v>18-Feb</c:v>
                </c:pt>
                <c:pt idx="110">
                  <c:v>19-Feb</c:v>
                </c:pt>
                <c:pt idx="111">
                  <c:v>20-Feb</c:v>
                </c:pt>
                <c:pt idx="112">
                  <c:v>21-Feb</c:v>
                </c:pt>
                <c:pt idx="113">
                  <c:v>22-Feb</c:v>
                </c:pt>
                <c:pt idx="114">
                  <c:v>23-Feb</c:v>
                </c:pt>
                <c:pt idx="115">
                  <c:v>24-Feb</c:v>
                </c:pt>
                <c:pt idx="116">
                  <c:v>25-Feb</c:v>
                </c:pt>
                <c:pt idx="117">
                  <c:v>26-Feb</c:v>
                </c:pt>
                <c:pt idx="118">
                  <c:v>27-Feb</c:v>
                </c:pt>
                <c:pt idx="119">
                  <c:v>28-Feb</c:v>
                </c:pt>
                <c:pt idx="120">
                  <c:v>1-Mar</c:v>
                </c:pt>
                <c:pt idx="121">
                  <c:v>2-Mar</c:v>
                </c:pt>
                <c:pt idx="122">
                  <c:v>3-Mar</c:v>
                </c:pt>
                <c:pt idx="123">
                  <c:v>4-Mar</c:v>
                </c:pt>
                <c:pt idx="124">
                  <c:v>5-Mar</c:v>
                </c:pt>
                <c:pt idx="125">
                  <c:v>6-Mar</c:v>
                </c:pt>
                <c:pt idx="126">
                  <c:v>7-Mar</c:v>
                </c:pt>
                <c:pt idx="127">
                  <c:v>8-Mar</c:v>
                </c:pt>
                <c:pt idx="128">
                  <c:v>9-Mar</c:v>
                </c:pt>
                <c:pt idx="129">
                  <c:v>10-Mar</c:v>
                </c:pt>
                <c:pt idx="130">
                  <c:v>11-Mar</c:v>
                </c:pt>
                <c:pt idx="131">
                  <c:v>12-Mar</c:v>
                </c:pt>
                <c:pt idx="132">
                  <c:v>13-Mar</c:v>
                </c:pt>
                <c:pt idx="133">
                  <c:v>14-Mar</c:v>
                </c:pt>
                <c:pt idx="134">
                  <c:v>15-Mar</c:v>
                </c:pt>
                <c:pt idx="135">
                  <c:v>16-Mar</c:v>
                </c:pt>
                <c:pt idx="136">
                  <c:v>17-Mar</c:v>
                </c:pt>
                <c:pt idx="137">
                  <c:v>18-Mar</c:v>
                </c:pt>
                <c:pt idx="138">
                  <c:v>19-Mar</c:v>
                </c:pt>
                <c:pt idx="139">
                  <c:v>20-Mar</c:v>
                </c:pt>
                <c:pt idx="140">
                  <c:v>21-Mar</c:v>
                </c:pt>
                <c:pt idx="141">
                  <c:v>22-Mar</c:v>
                </c:pt>
                <c:pt idx="142">
                  <c:v>23-Mar</c:v>
                </c:pt>
                <c:pt idx="143">
                  <c:v>24-Mar</c:v>
                </c:pt>
                <c:pt idx="144">
                  <c:v>25-Mar</c:v>
                </c:pt>
                <c:pt idx="145">
                  <c:v>26-Mar</c:v>
                </c:pt>
                <c:pt idx="146">
                  <c:v>27-Mar</c:v>
                </c:pt>
                <c:pt idx="147">
                  <c:v>28-Mar</c:v>
                </c:pt>
                <c:pt idx="148">
                  <c:v>29-Mar</c:v>
                </c:pt>
                <c:pt idx="149">
                  <c:v>30-Mar</c:v>
                </c:pt>
                <c:pt idx="150">
                  <c:v>31-Mar</c:v>
                </c:pt>
                <c:pt idx="151">
                  <c:v>1-Apr</c:v>
                </c:pt>
                <c:pt idx="152">
                  <c:v>2-Apr</c:v>
                </c:pt>
                <c:pt idx="153">
                  <c:v>3-Apr</c:v>
                </c:pt>
                <c:pt idx="154">
                  <c:v>4-Apr</c:v>
                </c:pt>
                <c:pt idx="155">
                  <c:v>5-Apr</c:v>
                </c:pt>
                <c:pt idx="156">
                  <c:v>6-Apr</c:v>
                </c:pt>
                <c:pt idx="157">
                  <c:v>7-Apr</c:v>
                </c:pt>
                <c:pt idx="158">
                  <c:v>8-Apr</c:v>
                </c:pt>
                <c:pt idx="159">
                  <c:v>9-Apr</c:v>
                </c:pt>
                <c:pt idx="160">
                  <c:v>10-Apr</c:v>
                </c:pt>
                <c:pt idx="161">
                  <c:v>11-Apr</c:v>
                </c:pt>
                <c:pt idx="162">
                  <c:v>12-Apr</c:v>
                </c:pt>
                <c:pt idx="163">
                  <c:v>13-Apr</c:v>
                </c:pt>
                <c:pt idx="164">
                  <c:v>14-Apr</c:v>
                </c:pt>
                <c:pt idx="165">
                  <c:v>15-Apr</c:v>
                </c:pt>
                <c:pt idx="166">
                  <c:v>16-Apr</c:v>
                </c:pt>
                <c:pt idx="167">
                  <c:v>17-Apr</c:v>
                </c:pt>
                <c:pt idx="168">
                  <c:v>18-Apr</c:v>
                </c:pt>
                <c:pt idx="169">
                  <c:v>19-Apr</c:v>
                </c:pt>
                <c:pt idx="170">
                  <c:v>20-Apr</c:v>
                </c:pt>
                <c:pt idx="171">
                  <c:v>21-Apr</c:v>
                </c:pt>
                <c:pt idx="172">
                  <c:v>22-Apr</c:v>
                </c:pt>
                <c:pt idx="173">
                  <c:v>23-Apr</c:v>
                </c:pt>
                <c:pt idx="174">
                  <c:v>24-Apr</c:v>
                </c:pt>
                <c:pt idx="175">
                  <c:v>25-Apr</c:v>
                </c:pt>
                <c:pt idx="176">
                  <c:v>26-Apr</c:v>
                </c:pt>
                <c:pt idx="177">
                  <c:v>27-Apr</c:v>
                </c:pt>
                <c:pt idx="178">
                  <c:v>28-Apr</c:v>
                </c:pt>
                <c:pt idx="179">
                  <c:v>29-Apr</c:v>
                </c:pt>
                <c:pt idx="180">
                  <c:v>30-Apr</c:v>
                </c:pt>
              </c:strCache>
            </c:strRef>
          </c:cat>
          <c:val>
            <c:numRef>
              <c:f>'Early-Late Fixed Graph'!$J$2:$J$182</c:f>
              <c:numCache>
                <c:formatCode>General</c:formatCode>
                <c:ptCount val="181"/>
                <c:pt idx="0">
                  <c:v>17344.5033112583</c:v>
                </c:pt>
                <c:pt idx="1">
                  <c:v>17344.5033112583</c:v>
                </c:pt>
                <c:pt idx="2">
                  <c:v>17344.5033112583</c:v>
                </c:pt>
                <c:pt idx="3">
                  <c:v>17344.5033112583</c:v>
                </c:pt>
                <c:pt idx="4">
                  <c:v>17344.5033112583</c:v>
                </c:pt>
                <c:pt idx="5">
                  <c:v>17344.5033112583</c:v>
                </c:pt>
                <c:pt idx="6">
                  <c:v>17344.5033112583</c:v>
                </c:pt>
                <c:pt idx="7">
                  <c:v>17344.5033112583</c:v>
                </c:pt>
                <c:pt idx="8">
                  <c:v>17344.5033112583</c:v>
                </c:pt>
                <c:pt idx="9">
                  <c:v>17344.5033112583</c:v>
                </c:pt>
                <c:pt idx="10">
                  <c:v>17344.5033112583</c:v>
                </c:pt>
                <c:pt idx="11">
                  <c:v>17344.5033112583</c:v>
                </c:pt>
                <c:pt idx="12">
                  <c:v>17344.5033112583</c:v>
                </c:pt>
                <c:pt idx="13">
                  <c:v>17344.5033112583</c:v>
                </c:pt>
                <c:pt idx="14">
                  <c:v>17344.5033112583</c:v>
                </c:pt>
                <c:pt idx="15">
                  <c:v>17344.5033112583</c:v>
                </c:pt>
                <c:pt idx="16">
                  <c:v>17344.5033112583</c:v>
                </c:pt>
                <c:pt idx="17">
                  <c:v>17344.5033112583</c:v>
                </c:pt>
                <c:pt idx="18">
                  <c:v>17344.5033112583</c:v>
                </c:pt>
                <c:pt idx="19">
                  <c:v>17344.5033112583</c:v>
                </c:pt>
                <c:pt idx="20">
                  <c:v>17344.5033112583</c:v>
                </c:pt>
                <c:pt idx="21">
                  <c:v>17344.5033112583</c:v>
                </c:pt>
                <c:pt idx="22">
                  <c:v>17344.5033112583</c:v>
                </c:pt>
                <c:pt idx="23">
                  <c:v>17344.5033112583</c:v>
                </c:pt>
                <c:pt idx="24">
                  <c:v>17344.5033112583</c:v>
                </c:pt>
                <c:pt idx="25">
                  <c:v>17344.5033112583</c:v>
                </c:pt>
                <c:pt idx="26">
                  <c:v>17344.5033112583</c:v>
                </c:pt>
                <c:pt idx="27">
                  <c:v>17344.5033112583</c:v>
                </c:pt>
                <c:pt idx="28">
                  <c:v>17344.5033112583</c:v>
                </c:pt>
                <c:pt idx="29">
                  <c:v>17344.5033112583</c:v>
                </c:pt>
                <c:pt idx="30">
                  <c:v>17344.5033112583</c:v>
                </c:pt>
                <c:pt idx="31">
                  <c:v>17344.5033112583</c:v>
                </c:pt>
                <c:pt idx="32">
                  <c:v>17344.5033112583</c:v>
                </c:pt>
                <c:pt idx="33">
                  <c:v>17344.5033112583</c:v>
                </c:pt>
                <c:pt idx="34">
                  <c:v>17344.5033112583</c:v>
                </c:pt>
                <c:pt idx="35">
                  <c:v>17344.5033112583</c:v>
                </c:pt>
                <c:pt idx="36">
                  <c:v>17344.5033112583</c:v>
                </c:pt>
                <c:pt idx="37">
                  <c:v>17344.5033112583</c:v>
                </c:pt>
                <c:pt idx="38">
                  <c:v>17344.5033112583</c:v>
                </c:pt>
                <c:pt idx="39">
                  <c:v>17344.5033112583</c:v>
                </c:pt>
                <c:pt idx="40">
                  <c:v>17344.5033112583</c:v>
                </c:pt>
                <c:pt idx="41">
                  <c:v>17344.5033112583</c:v>
                </c:pt>
                <c:pt idx="42">
                  <c:v>17344.5033112583</c:v>
                </c:pt>
                <c:pt idx="43">
                  <c:v>17344.5033112583</c:v>
                </c:pt>
                <c:pt idx="44">
                  <c:v>17344.5033112583</c:v>
                </c:pt>
                <c:pt idx="45">
                  <c:v>17344.5033112583</c:v>
                </c:pt>
                <c:pt idx="46">
                  <c:v>17344.5033112583</c:v>
                </c:pt>
                <c:pt idx="47">
                  <c:v>17344.5033112583</c:v>
                </c:pt>
                <c:pt idx="48">
                  <c:v>17344.5033112583</c:v>
                </c:pt>
                <c:pt idx="49">
                  <c:v>17344.5033112583</c:v>
                </c:pt>
                <c:pt idx="50">
                  <c:v>17344.5033112583</c:v>
                </c:pt>
                <c:pt idx="51">
                  <c:v>17344.5033112583</c:v>
                </c:pt>
                <c:pt idx="52">
                  <c:v>17344.5033112583</c:v>
                </c:pt>
                <c:pt idx="53">
                  <c:v>17344.5033112583</c:v>
                </c:pt>
                <c:pt idx="54">
                  <c:v>17344.5033112583</c:v>
                </c:pt>
                <c:pt idx="55">
                  <c:v>17344.5033112583</c:v>
                </c:pt>
                <c:pt idx="56">
                  <c:v>17344.5033112583</c:v>
                </c:pt>
                <c:pt idx="57">
                  <c:v>17344.5033112583</c:v>
                </c:pt>
                <c:pt idx="58">
                  <c:v>17344.5033112583</c:v>
                </c:pt>
                <c:pt idx="59">
                  <c:v>17344.5033112583</c:v>
                </c:pt>
                <c:pt idx="60">
                  <c:v>17344.5033112583</c:v>
                </c:pt>
                <c:pt idx="61">
                  <c:v>17344.5033112583</c:v>
                </c:pt>
                <c:pt idx="62">
                  <c:v>17344.5033112583</c:v>
                </c:pt>
                <c:pt idx="63">
                  <c:v>17344.5033112583</c:v>
                </c:pt>
                <c:pt idx="64">
                  <c:v>17344.5033112583</c:v>
                </c:pt>
                <c:pt idx="65">
                  <c:v>17344.5033112583</c:v>
                </c:pt>
                <c:pt idx="66">
                  <c:v>17344.5033112583</c:v>
                </c:pt>
                <c:pt idx="67">
                  <c:v>17344.5033112583</c:v>
                </c:pt>
                <c:pt idx="68">
                  <c:v>17344.5033112583</c:v>
                </c:pt>
                <c:pt idx="69">
                  <c:v>17344.5033112583</c:v>
                </c:pt>
                <c:pt idx="70">
                  <c:v>17344.5033112583</c:v>
                </c:pt>
                <c:pt idx="71">
                  <c:v>17344.5033112583</c:v>
                </c:pt>
                <c:pt idx="72">
                  <c:v>17344.5033112583</c:v>
                </c:pt>
                <c:pt idx="73">
                  <c:v>17344.5033112583</c:v>
                </c:pt>
                <c:pt idx="74">
                  <c:v>17344.5033112583</c:v>
                </c:pt>
                <c:pt idx="75">
                  <c:v>17344.5033112583</c:v>
                </c:pt>
                <c:pt idx="76">
                  <c:v>17344.5033112583</c:v>
                </c:pt>
                <c:pt idx="77">
                  <c:v>17344.5033112583</c:v>
                </c:pt>
                <c:pt idx="78">
                  <c:v>17344.5033112583</c:v>
                </c:pt>
                <c:pt idx="79">
                  <c:v>17344.5033112583</c:v>
                </c:pt>
                <c:pt idx="80">
                  <c:v>17344.5033112583</c:v>
                </c:pt>
                <c:pt idx="81">
                  <c:v>17344.5033112583</c:v>
                </c:pt>
                <c:pt idx="82">
                  <c:v>17344.5033112583</c:v>
                </c:pt>
                <c:pt idx="83">
                  <c:v>17344.5033112583</c:v>
                </c:pt>
                <c:pt idx="84">
                  <c:v>17344.5033112583</c:v>
                </c:pt>
                <c:pt idx="85">
                  <c:v>17344.5033112583</c:v>
                </c:pt>
                <c:pt idx="86">
                  <c:v>17344.5033112583</c:v>
                </c:pt>
                <c:pt idx="87">
                  <c:v>17344.5033112583</c:v>
                </c:pt>
                <c:pt idx="88">
                  <c:v>17344.5033112583</c:v>
                </c:pt>
                <c:pt idx="89">
                  <c:v>17344.5033112583</c:v>
                </c:pt>
                <c:pt idx="90">
                  <c:v>17344.5033112583</c:v>
                </c:pt>
                <c:pt idx="91">
                  <c:v>17344.5033112583</c:v>
                </c:pt>
                <c:pt idx="92">
                  <c:v>17344.5033112583</c:v>
                </c:pt>
                <c:pt idx="93">
                  <c:v>17344.5033112583</c:v>
                </c:pt>
                <c:pt idx="94">
                  <c:v>17344.5033112583</c:v>
                </c:pt>
                <c:pt idx="95">
                  <c:v>17344.5033112583</c:v>
                </c:pt>
                <c:pt idx="96">
                  <c:v>17344.5033112583</c:v>
                </c:pt>
                <c:pt idx="97">
                  <c:v>17344.5033112583</c:v>
                </c:pt>
                <c:pt idx="98">
                  <c:v>17344.5033112583</c:v>
                </c:pt>
                <c:pt idx="99">
                  <c:v>17344.5033112583</c:v>
                </c:pt>
                <c:pt idx="100">
                  <c:v>17344.5033112583</c:v>
                </c:pt>
                <c:pt idx="101">
                  <c:v>17344.5033112583</c:v>
                </c:pt>
                <c:pt idx="102">
                  <c:v>17344.5033112583</c:v>
                </c:pt>
                <c:pt idx="103">
                  <c:v>17344.5033112583</c:v>
                </c:pt>
                <c:pt idx="104">
                  <c:v>17344.5033112583</c:v>
                </c:pt>
                <c:pt idx="105">
                  <c:v>17344.5033112583</c:v>
                </c:pt>
                <c:pt idx="106">
                  <c:v>9090.90507726269</c:v>
                </c:pt>
                <c:pt idx="107">
                  <c:v>9090.90507726269</c:v>
                </c:pt>
                <c:pt idx="108">
                  <c:v>9090.90507726269</c:v>
                </c:pt>
                <c:pt idx="109">
                  <c:v>9090.90507726269</c:v>
                </c:pt>
                <c:pt idx="110">
                  <c:v>9090.90507726269</c:v>
                </c:pt>
                <c:pt idx="111">
                  <c:v>9090.90507726269</c:v>
                </c:pt>
                <c:pt idx="112">
                  <c:v>9090.90507726269</c:v>
                </c:pt>
                <c:pt idx="113">
                  <c:v>9090.90507726269</c:v>
                </c:pt>
                <c:pt idx="114">
                  <c:v>9090.90507726269</c:v>
                </c:pt>
                <c:pt idx="115">
                  <c:v>9090.90507726269</c:v>
                </c:pt>
                <c:pt idx="116">
                  <c:v>9090.90507726269</c:v>
                </c:pt>
                <c:pt idx="117">
                  <c:v>9090.90507726269</c:v>
                </c:pt>
                <c:pt idx="118">
                  <c:v>9090.90507726269</c:v>
                </c:pt>
                <c:pt idx="119">
                  <c:v>9090.90507726269</c:v>
                </c:pt>
                <c:pt idx="120">
                  <c:v>9090.90507726269</c:v>
                </c:pt>
                <c:pt idx="121">
                  <c:v>9090.90507726269</c:v>
                </c:pt>
                <c:pt idx="122">
                  <c:v>9090.90507726269</c:v>
                </c:pt>
                <c:pt idx="123">
                  <c:v>9090.90507726269</c:v>
                </c:pt>
                <c:pt idx="124">
                  <c:v>9090.90507726269</c:v>
                </c:pt>
                <c:pt idx="125">
                  <c:v>9090.90507726269</c:v>
                </c:pt>
                <c:pt idx="126">
                  <c:v>9090.90507726269</c:v>
                </c:pt>
                <c:pt idx="127">
                  <c:v>9090.90507726269</c:v>
                </c:pt>
                <c:pt idx="128">
                  <c:v>9090.90507726269</c:v>
                </c:pt>
                <c:pt idx="129">
                  <c:v>9090.90507726269</c:v>
                </c:pt>
                <c:pt idx="130">
                  <c:v>9090.90507726269</c:v>
                </c:pt>
                <c:pt idx="131">
                  <c:v>9090.90507726269</c:v>
                </c:pt>
                <c:pt idx="132">
                  <c:v>9090.90507726269</c:v>
                </c:pt>
                <c:pt idx="133">
                  <c:v>9090.90507726269</c:v>
                </c:pt>
                <c:pt idx="134">
                  <c:v>9090.90507726269</c:v>
                </c:pt>
                <c:pt idx="135">
                  <c:v>9090.90507726269</c:v>
                </c:pt>
                <c:pt idx="136">
                  <c:v>9090.90507726269</c:v>
                </c:pt>
                <c:pt idx="137">
                  <c:v>9090.90507726269</c:v>
                </c:pt>
                <c:pt idx="138">
                  <c:v>9090.90507726269</c:v>
                </c:pt>
                <c:pt idx="139">
                  <c:v>9090.90507726269</c:v>
                </c:pt>
                <c:pt idx="140">
                  <c:v>9090.90507726269</c:v>
                </c:pt>
                <c:pt idx="141">
                  <c:v>9090.90507726269</c:v>
                </c:pt>
                <c:pt idx="142">
                  <c:v>9090.90507726269</c:v>
                </c:pt>
                <c:pt idx="143">
                  <c:v>9090.90507726269</c:v>
                </c:pt>
                <c:pt idx="144">
                  <c:v>9090.90507726269</c:v>
                </c:pt>
                <c:pt idx="145">
                  <c:v>9090.90507726269</c:v>
                </c:pt>
                <c:pt idx="146">
                  <c:v>9090.90507726269</c:v>
                </c:pt>
                <c:pt idx="147">
                  <c:v>9090.90507726269</c:v>
                </c:pt>
                <c:pt idx="148">
                  <c:v>9090.90507726269</c:v>
                </c:pt>
                <c:pt idx="149">
                  <c:v>9090.90507726269</c:v>
                </c:pt>
                <c:pt idx="150">
                  <c:v>9090.90507726269</c:v>
                </c:pt>
                <c:pt idx="151">
                  <c:v>5382.78145695364</c:v>
                </c:pt>
                <c:pt idx="152">
                  <c:v>5382.78145695364</c:v>
                </c:pt>
                <c:pt idx="153">
                  <c:v>5382.78145695364</c:v>
                </c:pt>
                <c:pt idx="154">
                  <c:v>5382.78145695364</c:v>
                </c:pt>
                <c:pt idx="155">
                  <c:v>5382.78145695364</c:v>
                </c:pt>
                <c:pt idx="156">
                  <c:v>5382.78145695364</c:v>
                </c:pt>
                <c:pt idx="157">
                  <c:v>5382.78145695364</c:v>
                </c:pt>
                <c:pt idx="158">
                  <c:v>5382.78145695364</c:v>
                </c:pt>
                <c:pt idx="159">
                  <c:v>5382.78145695364</c:v>
                </c:pt>
                <c:pt idx="160">
                  <c:v>5382.78145695364</c:v>
                </c:pt>
                <c:pt idx="161">
                  <c:v>5382.78145695364</c:v>
                </c:pt>
                <c:pt idx="162">
                  <c:v>5382.78145695364</c:v>
                </c:pt>
                <c:pt idx="163">
                  <c:v>5382.78145695364</c:v>
                </c:pt>
                <c:pt idx="164">
                  <c:v>5382.78145695364</c:v>
                </c:pt>
                <c:pt idx="165">
                  <c:v>5382.78145695364</c:v>
                </c:pt>
                <c:pt idx="166">
                  <c:v>5382.78145695364</c:v>
                </c:pt>
                <c:pt idx="167">
                  <c:v>5382.78145695364</c:v>
                </c:pt>
                <c:pt idx="168">
                  <c:v>5382.78145695364</c:v>
                </c:pt>
                <c:pt idx="169">
                  <c:v>5382.78145695364</c:v>
                </c:pt>
                <c:pt idx="170">
                  <c:v>5382.78145695364</c:v>
                </c:pt>
                <c:pt idx="171">
                  <c:v>5382.78145695364</c:v>
                </c:pt>
                <c:pt idx="172">
                  <c:v>5382.78145695364</c:v>
                </c:pt>
                <c:pt idx="173">
                  <c:v>5382.78145695364</c:v>
                </c:pt>
                <c:pt idx="174">
                  <c:v>5382.78145695364</c:v>
                </c:pt>
                <c:pt idx="175">
                  <c:v>5382.78145695364</c:v>
                </c:pt>
                <c:pt idx="176">
                  <c:v>5382.78145695364</c:v>
                </c:pt>
                <c:pt idx="177">
                  <c:v>5382.78145695364</c:v>
                </c:pt>
                <c:pt idx="178">
                  <c:v>5382.78145695364</c:v>
                </c:pt>
                <c:pt idx="179">
                  <c:v>5382.78145695364</c:v>
                </c:pt>
                <c:pt idx="180">
                  <c:v>5382.78145695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30851"/>
        <c:axId val="54792268"/>
      </c:lineChart>
      <c:catAx>
        <c:axId val="3773085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2268"/>
        <c:crossesAt val="0"/>
        <c:auto val="1"/>
        <c:lblAlgn val="ctr"/>
        <c:lblOffset val="100"/>
        <c:noMultiLvlLbl val="0"/>
      </c:catAx>
      <c:valAx>
        <c:axId val="5479226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btu/d Deliverability</a:t>
                </a:r>
              </a:p>
            </c:rich>
          </c:tx>
          <c:layout>
            <c:manualLayout>
              <c:xMode val="edge"/>
              <c:yMode val="edge"/>
              <c:x val="0.0103931880791385"/>
              <c:y val="0.185126781884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0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98564153936"/>
          <c:y val="0.666077961397755"/>
          <c:w val="0.151682110359796"/>
          <c:h val="0.164690298978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Annual Contract Inventory vs Daily Injection and Withdrawal</a:t>
            </a:r>
          </a:p>
        </c:rich>
      </c:tx>
      <c:layout>
        <c:manualLayout>
          <c:xMode val="edge"/>
          <c:yMode val="edge"/>
          <c:x val="0.278457922615498"/>
          <c:y val="0.0172737306843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068544568"/>
          <c:y val="0.0572847682119205"/>
          <c:w val="0.935980636334935"/>
          <c:h val="0.900883002207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G Calc '!$B$8</c:f>
              <c:strCache>
                <c:ptCount val="1"/>
                <c:pt idx="0">
                  <c:v>Daily Actual Injec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 Calc '!$A$9:$A$373</c:f>
              <c:strCache>
                <c:ptCount val="365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  <c:pt idx="161">
                  <c:v>9-Nov</c:v>
                </c:pt>
                <c:pt idx="162">
                  <c:v>10-Nov</c:v>
                </c:pt>
                <c:pt idx="163">
                  <c:v>11-Nov</c:v>
                </c:pt>
                <c:pt idx="164">
                  <c:v>12-Nov</c:v>
                </c:pt>
                <c:pt idx="165">
                  <c:v>13-Nov</c:v>
                </c:pt>
                <c:pt idx="166">
                  <c:v>14-Nov</c:v>
                </c:pt>
                <c:pt idx="167">
                  <c:v>15-Nov</c:v>
                </c:pt>
                <c:pt idx="168">
                  <c:v>16-Nov</c:v>
                </c:pt>
                <c:pt idx="169">
                  <c:v>17-Nov</c:v>
                </c:pt>
                <c:pt idx="170">
                  <c:v>18-Nov</c:v>
                </c:pt>
                <c:pt idx="171">
                  <c:v>19-Nov</c:v>
                </c:pt>
                <c:pt idx="172">
                  <c:v>20-Nov</c:v>
                </c:pt>
                <c:pt idx="173">
                  <c:v>21-Nov</c:v>
                </c:pt>
                <c:pt idx="174">
                  <c:v>22-Nov</c:v>
                </c:pt>
                <c:pt idx="175">
                  <c:v>23-Nov</c:v>
                </c:pt>
                <c:pt idx="176">
                  <c:v>24-Nov</c:v>
                </c:pt>
                <c:pt idx="177">
                  <c:v>25-Nov</c:v>
                </c:pt>
                <c:pt idx="178">
                  <c:v>26-Nov</c:v>
                </c:pt>
                <c:pt idx="179">
                  <c:v>27-Nov</c:v>
                </c:pt>
                <c:pt idx="180">
                  <c:v>28-Nov</c:v>
                </c:pt>
                <c:pt idx="181">
                  <c:v>29-Nov</c:v>
                </c:pt>
                <c:pt idx="182">
                  <c:v>30-Nov</c:v>
                </c:pt>
                <c:pt idx="183">
                  <c:v>1-Dec</c:v>
                </c:pt>
                <c:pt idx="184">
                  <c:v>2-Dec</c:v>
                </c:pt>
                <c:pt idx="185">
                  <c:v>3-Dec</c:v>
                </c:pt>
                <c:pt idx="186">
                  <c:v>4-Dec</c:v>
                </c:pt>
                <c:pt idx="187">
                  <c:v>5-Dec</c:v>
                </c:pt>
                <c:pt idx="188">
                  <c:v>6-Dec</c:v>
                </c:pt>
                <c:pt idx="189">
                  <c:v>7-Dec</c:v>
                </c:pt>
                <c:pt idx="190">
                  <c:v>8-Dec</c:v>
                </c:pt>
                <c:pt idx="191">
                  <c:v>9-Dec</c:v>
                </c:pt>
                <c:pt idx="192">
                  <c:v>10-Dec</c:v>
                </c:pt>
                <c:pt idx="193">
                  <c:v>11-Dec</c:v>
                </c:pt>
                <c:pt idx="194">
                  <c:v>12-Dec</c:v>
                </c:pt>
                <c:pt idx="195">
                  <c:v>13-Dec</c:v>
                </c:pt>
                <c:pt idx="196">
                  <c:v>14-Dec</c:v>
                </c:pt>
                <c:pt idx="197">
                  <c:v>15-Dec</c:v>
                </c:pt>
                <c:pt idx="198">
                  <c:v>16-Dec</c:v>
                </c:pt>
                <c:pt idx="199">
                  <c:v>17-Dec</c:v>
                </c:pt>
                <c:pt idx="200">
                  <c:v>18-Dec</c:v>
                </c:pt>
                <c:pt idx="201">
                  <c:v>19-Dec</c:v>
                </c:pt>
                <c:pt idx="202">
                  <c:v>20-Dec</c:v>
                </c:pt>
                <c:pt idx="203">
                  <c:v>21-Dec</c:v>
                </c:pt>
                <c:pt idx="204">
                  <c:v>22-Dec</c:v>
                </c:pt>
                <c:pt idx="205">
                  <c:v>23-Dec</c:v>
                </c:pt>
                <c:pt idx="206">
                  <c:v>24-Dec</c:v>
                </c:pt>
                <c:pt idx="207">
                  <c:v>25-Dec</c:v>
                </c:pt>
                <c:pt idx="208">
                  <c:v>26-Dec</c:v>
                </c:pt>
                <c:pt idx="209">
                  <c:v>27-Dec</c:v>
                </c:pt>
                <c:pt idx="210">
                  <c:v>28-Dec</c:v>
                </c:pt>
                <c:pt idx="211">
                  <c:v>29-Dec</c:v>
                </c:pt>
                <c:pt idx="212">
                  <c:v>30-Dec</c:v>
                </c:pt>
                <c:pt idx="213">
                  <c:v>31-Dec</c:v>
                </c:pt>
                <c:pt idx="214">
                  <c:v>1-Jan</c:v>
                </c:pt>
                <c:pt idx="215">
                  <c:v>2-Jan</c:v>
                </c:pt>
                <c:pt idx="216">
                  <c:v>3-Jan</c:v>
                </c:pt>
                <c:pt idx="217">
                  <c:v>4-Jan</c:v>
                </c:pt>
                <c:pt idx="218">
                  <c:v>5-Jan</c:v>
                </c:pt>
                <c:pt idx="219">
                  <c:v>6-Jan</c:v>
                </c:pt>
                <c:pt idx="220">
                  <c:v>7-Jan</c:v>
                </c:pt>
                <c:pt idx="221">
                  <c:v>8-Jan</c:v>
                </c:pt>
                <c:pt idx="222">
                  <c:v>9-Jan</c:v>
                </c:pt>
                <c:pt idx="223">
                  <c:v>10-Jan</c:v>
                </c:pt>
                <c:pt idx="224">
                  <c:v>11-Jan</c:v>
                </c:pt>
                <c:pt idx="225">
                  <c:v>12-Jan</c:v>
                </c:pt>
                <c:pt idx="226">
                  <c:v>13-Jan</c:v>
                </c:pt>
                <c:pt idx="227">
                  <c:v>14-Jan</c:v>
                </c:pt>
                <c:pt idx="228">
                  <c:v>15-Jan</c:v>
                </c:pt>
                <c:pt idx="229">
                  <c:v>16-Jan</c:v>
                </c:pt>
                <c:pt idx="230">
                  <c:v>17-Jan</c:v>
                </c:pt>
                <c:pt idx="231">
                  <c:v>18-Jan</c:v>
                </c:pt>
                <c:pt idx="232">
                  <c:v>19-Jan</c:v>
                </c:pt>
                <c:pt idx="233">
                  <c:v>20-Jan</c:v>
                </c:pt>
                <c:pt idx="234">
                  <c:v>21-Jan</c:v>
                </c:pt>
                <c:pt idx="235">
                  <c:v>22-Jan</c:v>
                </c:pt>
                <c:pt idx="236">
                  <c:v>23-Jan</c:v>
                </c:pt>
                <c:pt idx="237">
                  <c:v>24-Jan</c:v>
                </c:pt>
                <c:pt idx="238">
                  <c:v>25-Jan</c:v>
                </c:pt>
                <c:pt idx="239">
                  <c:v>26-Jan</c:v>
                </c:pt>
                <c:pt idx="240">
                  <c:v>27-Jan</c:v>
                </c:pt>
                <c:pt idx="241">
                  <c:v>28-Jan</c:v>
                </c:pt>
                <c:pt idx="242">
                  <c:v>29-Jan</c:v>
                </c:pt>
                <c:pt idx="243">
                  <c:v>30-Jan</c:v>
                </c:pt>
                <c:pt idx="244">
                  <c:v>31-Jan</c:v>
                </c:pt>
                <c:pt idx="245">
                  <c:v>1-Feb</c:v>
                </c:pt>
                <c:pt idx="246">
                  <c:v>2-Feb</c:v>
                </c:pt>
                <c:pt idx="247">
                  <c:v>3-Feb</c:v>
                </c:pt>
                <c:pt idx="248">
                  <c:v>4-Feb</c:v>
                </c:pt>
                <c:pt idx="249">
                  <c:v>5-Feb</c:v>
                </c:pt>
                <c:pt idx="250">
                  <c:v>6-Feb</c:v>
                </c:pt>
                <c:pt idx="251">
                  <c:v>7-Feb</c:v>
                </c:pt>
                <c:pt idx="252">
                  <c:v>8-Feb</c:v>
                </c:pt>
                <c:pt idx="253">
                  <c:v>9-Feb</c:v>
                </c:pt>
                <c:pt idx="254">
                  <c:v>10-Feb</c:v>
                </c:pt>
                <c:pt idx="255">
                  <c:v>11-Feb</c:v>
                </c:pt>
                <c:pt idx="256">
                  <c:v>12-Feb</c:v>
                </c:pt>
                <c:pt idx="257">
                  <c:v>13-Feb</c:v>
                </c:pt>
                <c:pt idx="258">
                  <c:v>14-Feb</c:v>
                </c:pt>
                <c:pt idx="259">
                  <c:v>15-Feb</c:v>
                </c:pt>
                <c:pt idx="260">
                  <c:v>16-Feb</c:v>
                </c:pt>
                <c:pt idx="261">
                  <c:v>17-Feb</c:v>
                </c:pt>
                <c:pt idx="262">
                  <c:v>18-Feb</c:v>
                </c:pt>
                <c:pt idx="263">
                  <c:v>19-Feb</c:v>
                </c:pt>
                <c:pt idx="264">
                  <c:v>20-Feb</c:v>
                </c:pt>
                <c:pt idx="265">
                  <c:v>21-Feb</c:v>
                </c:pt>
                <c:pt idx="266">
                  <c:v>22-Feb</c:v>
                </c:pt>
                <c:pt idx="267">
                  <c:v>23-Feb</c:v>
                </c:pt>
                <c:pt idx="268">
                  <c:v>24-Feb</c:v>
                </c:pt>
                <c:pt idx="269">
                  <c:v>25-Feb</c:v>
                </c:pt>
                <c:pt idx="270">
                  <c:v>26-Feb</c:v>
                </c:pt>
                <c:pt idx="271">
                  <c:v>27-Feb</c:v>
                </c:pt>
                <c:pt idx="272">
                  <c:v>28-Feb</c:v>
                </c:pt>
                <c:pt idx="273">
                  <c:v>1-Mar</c:v>
                </c:pt>
                <c:pt idx="274">
                  <c:v>2-Mar</c:v>
                </c:pt>
                <c:pt idx="275">
                  <c:v>3-Mar</c:v>
                </c:pt>
                <c:pt idx="276">
                  <c:v>4-Mar</c:v>
                </c:pt>
                <c:pt idx="277">
                  <c:v>5-Mar</c:v>
                </c:pt>
                <c:pt idx="278">
                  <c:v>6-Mar</c:v>
                </c:pt>
                <c:pt idx="279">
                  <c:v>7-Mar</c:v>
                </c:pt>
                <c:pt idx="280">
                  <c:v>8-Mar</c:v>
                </c:pt>
                <c:pt idx="281">
                  <c:v>9-Mar</c:v>
                </c:pt>
                <c:pt idx="282">
                  <c:v>10-Mar</c:v>
                </c:pt>
                <c:pt idx="283">
                  <c:v>11-Mar</c:v>
                </c:pt>
                <c:pt idx="284">
                  <c:v>12-Mar</c:v>
                </c:pt>
                <c:pt idx="285">
                  <c:v>13-Mar</c:v>
                </c:pt>
                <c:pt idx="286">
                  <c:v>14-Mar</c:v>
                </c:pt>
                <c:pt idx="287">
                  <c:v>15-Mar</c:v>
                </c:pt>
                <c:pt idx="288">
                  <c:v>16-Mar</c:v>
                </c:pt>
                <c:pt idx="289">
                  <c:v>17-Mar</c:v>
                </c:pt>
                <c:pt idx="290">
                  <c:v>18-Mar</c:v>
                </c:pt>
                <c:pt idx="291">
                  <c:v>19-Mar</c:v>
                </c:pt>
                <c:pt idx="292">
                  <c:v>20-Mar</c:v>
                </c:pt>
                <c:pt idx="293">
                  <c:v>21-Mar</c:v>
                </c:pt>
                <c:pt idx="294">
                  <c:v>22-Mar</c:v>
                </c:pt>
                <c:pt idx="295">
                  <c:v>23-Mar</c:v>
                </c:pt>
                <c:pt idx="296">
                  <c:v>24-Mar</c:v>
                </c:pt>
                <c:pt idx="297">
                  <c:v>25-Mar</c:v>
                </c:pt>
                <c:pt idx="298">
                  <c:v>26-Mar</c:v>
                </c:pt>
                <c:pt idx="299">
                  <c:v>27-Mar</c:v>
                </c:pt>
                <c:pt idx="300">
                  <c:v>28-Mar</c:v>
                </c:pt>
                <c:pt idx="301">
                  <c:v>29-Mar</c:v>
                </c:pt>
                <c:pt idx="302">
                  <c:v>30-Mar</c:v>
                </c:pt>
                <c:pt idx="303">
                  <c:v>31-Mar</c:v>
                </c:pt>
                <c:pt idx="304">
                  <c:v>1-Apr</c:v>
                </c:pt>
                <c:pt idx="305">
                  <c:v>2-Apr</c:v>
                </c:pt>
                <c:pt idx="306">
                  <c:v>3-Apr</c:v>
                </c:pt>
                <c:pt idx="307">
                  <c:v>4-Apr</c:v>
                </c:pt>
                <c:pt idx="308">
                  <c:v>5-Apr</c:v>
                </c:pt>
                <c:pt idx="309">
                  <c:v>6-Apr</c:v>
                </c:pt>
                <c:pt idx="310">
                  <c:v>7-Apr</c:v>
                </c:pt>
                <c:pt idx="311">
                  <c:v>8-Apr</c:v>
                </c:pt>
                <c:pt idx="312">
                  <c:v>9-Apr</c:v>
                </c:pt>
                <c:pt idx="313">
                  <c:v>10-Apr</c:v>
                </c:pt>
                <c:pt idx="314">
                  <c:v>11-Apr</c:v>
                </c:pt>
                <c:pt idx="315">
                  <c:v>12-Apr</c:v>
                </c:pt>
                <c:pt idx="316">
                  <c:v>13-Apr</c:v>
                </c:pt>
                <c:pt idx="317">
                  <c:v>14-Apr</c:v>
                </c:pt>
                <c:pt idx="318">
                  <c:v>15-Apr</c:v>
                </c:pt>
                <c:pt idx="319">
                  <c:v>16-Apr</c:v>
                </c:pt>
                <c:pt idx="320">
                  <c:v>17-Apr</c:v>
                </c:pt>
                <c:pt idx="321">
                  <c:v>18-Apr</c:v>
                </c:pt>
                <c:pt idx="322">
                  <c:v>19-Apr</c:v>
                </c:pt>
                <c:pt idx="323">
                  <c:v>20-Apr</c:v>
                </c:pt>
                <c:pt idx="324">
                  <c:v>21-Apr</c:v>
                </c:pt>
                <c:pt idx="325">
                  <c:v>22-Apr</c:v>
                </c:pt>
                <c:pt idx="326">
                  <c:v>23-Apr</c:v>
                </c:pt>
                <c:pt idx="327">
                  <c:v>24-Apr</c:v>
                </c:pt>
                <c:pt idx="328">
                  <c:v>25-Apr</c:v>
                </c:pt>
                <c:pt idx="329">
                  <c:v>26-Apr</c:v>
                </c:pt>
                <c:pt idx="330">
                  <c:v>27-Apr</c:v>
                </c:pt>
                <c:pt idx="331">
                  <c:v>28-Apr</c:v>
                </c:pt>
                <c:pt idx="332">
                  <c:v>29-Apr</c:v>
                </c:pt>
                <c:pt idx="333">
                  <c:v>30-Apr</c:v>
                </c:pt>
                <c:pt idx="334">
                  <c:v>1-May</c:v>
                </c:pt>
                <c:pt idx="335">
                  <c:v>2-May</c:v>
                </c:pt>
                <c:pt idx="336">
                  <c:v>3-May</c:v>
                </c:pt>
                <c:pt idx="337">
                  <c:v>4-May</c:v>
                </c:pt>
                <c:pt idx="338">
                  <c:v>5-May</c:v>
                </c:pt>
                <c:pt idx="339">
                  <c:v>6-May</c:v>
                </c:pt>
                <c:pt idx="340">
                  <c:v>7-May</c:v>
                </c:pt>
                <c:pt idx="341">
                  <c:v>8-May</c:v>
                </c:pt>
                <c:pt idx="342">
                  <c:v>9-May</c:v>
                </c:pt>
                <c:pt idx="343">
                  <c:v>10-May</c:v>
                </c:pt>
                <c:pt idx="344">
                  <c:v>11-May</c:v>
                </c:pt>
                <c:pt idx="345">
                  <c:v>12-May</c:v>
                </c:pt>
                <c:pt idx="346">
                  <c:v>13-May</c:v>
                </c:pt>
                <c:pt idx="347">
                  <c:v>14-May</c:v>
                </c:pt>
                <c:pt idx="348">
                  <c:v>15-May</c:v>
                </c:pt>
                <c:pt idx="349">
                  <c:v>16-May</c:v>
                </c:pt>
                <c:pt idx="350">
                  <c:v>17-May</c:v>
                </c:pt>
                <c:pt idx="351">
                  <c:v>18-May</c:v>
                </c:pt>
                <c:pt idx="352">
                  <c:v>19-May</c:v>
                </c:pt>
                <c:pt idx="353">
                  <c:v>20-May</c:v>
                </c:pt>
                <c:pt idx="354">
                  <c:v>21-May</c:v>
                </c:pt>
                <c:pt idx="355">
                  <c:v>22-May</c:v>
                </c:pt>
                <c:pt idx="356">
                  <c:v>23-May</c:v>
                </c:pt>
                <c:pt idx="357">
                  <c:v>24-May</c:v>
                </c:pt>
                <c:pt idx="358">
                  <c:v>25-May</c:v>
                </c:pt>
                <c:pt idx="359">
                  <c:v>26-May</c:v>
                </c:pt>
                <c:pt idx="360">
                  <c:v>27-May</c:v>
                </c:pt>
                <c:pt idx="361">
                  <c:v>28-May</c:v>
                </c:pt>
                <c:pt idx="362">
                  <c:v>29-May</c:v>
                </c:pt>
                <c:pt idx="363">
                  <c:v>30-May</c:v>
                </c:pt>
                <c:pt idx="364">
                  <c:v>31-May</c:v>
                </c:pt>
              </c:strCache>
            </c:strRef>
          </c:cat>
          <c:val>
            <c:numRef>
              <c:f>'EG Calc '!$B$9:$B$373</c:f>
              <c:numCache>
                <c:formatCode>General</c:formatCode>
                <c:ptCount val="365"/>
                <c:pt idx="0">
                  <c:v>11004.7902869757</c:v>
                </c:pt>
                <c:pt idx="1">
                  <c:v>11004.7902869757</c:v>
                </c:pt>
                <c:pt idx="2">
                  <c:v>11004.7902869757</c:v>
                </c:pt>
                <c:pt idx="3">
                  <c:v>11004.7902869757</c:v>
                </c:pt>
                <c:pt idx="4">
                  <c:v>11004.7902869757</c:v>
                </c:pt>
                <c:pt idx="5">
                  <c:v>11004.7902869757</c:v>
                </c:pt>
                <c:pt idx="6">
                  <c:v>11004.7902869757</c:v>
                </c:pt>
                <c:pt idx="7">
                  <c:v>11004.7902869757</c:v>
                </c:pt>
                <c:pt idx="8">
                  <c:v>11004.7902869757</c:v>
                </c:pt>
                <c:pt idx="9">
                  <c:v>11004.7902869757</c:v>
                </c:pt>
                <c:pt idx="10">
                  <c:v>11004.7902869757</c:v>
                </c:pt>
                <c:pt idx="11">
                  <c:v>11004.7902869757</c:v>
                </c:pt>
                <c:pt idx="12">
                  <c:v>11004.7902869757</c:v>
                </c:pt>
                <c:pt idx="13">
                  <c:v>11004.7902869757</c:v>
                </c:pt>
                <c:pt idx="14">
                  <c:v>11004.7902869757</c:v>
                </c:pt>
                <c:pt idx="15">
                  <c:v>11004.7902869757</c:v>
                </c:pt>
                <c:pt idx="16">
                  <c:v>11004.7902869757</c:v>
                </c:pt>
                <c:pt idx="17">
                  <c:v>11004.7902869757</c:v>
                </c:pt>
                <c:pt idx="18">
                  <c:v>11004.7902869757</c:v>
                </c:pt>
                <c:pt idx="19">
                  <c:v>11004.7902869757</c:v>
                </c:pt>
                <c:pt idx="20">
                  <c:v>11004.7902869757</c:v>
                </c:pt>
                <c:pt idx="21">
                  <c:v>11004.7902869757</c:v>
                </c:pt>
                <c:pt idx="22">
                  <c:v>11004.7902869757</c:v>
                </c:pt>
                <c:pt idx="23">
                  <c:v>11004.7902869757</c:v>
                </c:pt>
                <c:pt idx="24">
                  <c:v>11004.7902869757</c:v>
                </c:pt>
                <c:pt idx="25">
                  <c:v>11004.7902869757</c:v>
                </c:pt>
                <c:pt idx="26">
                  <c:v>11004.7902869757</c:v>
                </c:pt>
                <c:pt idx="27">
                  <c:v>11004.7902869757</c:v>
                </c:pt>
                <c:pt idx="28">
                  <c:v>11004.7902869757</c:v>
                </c:pt>
                <c:pt idx="29">
                  <c:v>11004.7902869757</c:v>
                </c:pt>
                <c:pt idx="30">
                  <c:v>11004.7902869757</c:v>
                </c:pt>
                <c:pt idx="31">
                  <c:v>11004.7902869757</c:v>
                </c:pt>
                <c:pt idx="32">
                  <c:v>11004.7902869757</c:v>
                </c:pt>
                <c:pt idx="33">
                  <c:v>11004.7902869757</c:v>
                </c:pt>
                <c:pt idx="34">
                  <c:v>11004.7902869757</c:v>
                </c:pt>
                <c:pt idx="35">
                  <c:v>11004.7902869757</c:v>
                </c:pt>
                <c:pt idx="36">
                  <c:v>11004.7902869757</c:v>
                </c:pt>
                <c:pt idx="37">
                  <c:v>11004.7902869757</c:v>
                </c:pt>
                <c:pt idx="38">
                  <c:v>11004.7902869757</c:v>
                </c:pt>
                <c:pt idx="39">
                  <c:v>11004.7902869757</c:v>
                </c:pt>
                <c:pt idx="40">
                  <c:v>11004.7902869757</c:v>
                </c:pt>
                <c:pt idx="41">
                  <c:v>11004.7902869757</c:v>
                </c:pt>
                <c:pt idx="42">
                  <c:v>11004.7902869757</c:v>
                </c:pt>
                <c:pt idx="43">
                  <c:v>11004.7902869757</c:v>
                </c:pt>
                <c:pt idx="44">
                  <c:v>11004.7902869757</c:v>
                </c:pt>
                <c:pt idx="45">
                  <c:v>11004.7902869757</c:v>
                </c:pt>
                <c:pt idx="46">
                  <c:v>11004.7902869757</c:v>
                </c:pt>
                <c:pt idx="47">
                  <c:v>11004.7902869757</c:v>
                </c:pt>
                <c:pt idx="48">
                  <c:v>11004.7902869757</c:v>
                </c:pt>
                <c:pt idx="49">
                  <c:v>11004.7902869757</c:v>
                </c:pt>
                <c:pt idx="50">
                  <c:v>11004.7902869757</c:v>
                </c:pt>
                <c:pt idx="51">
                  <c:v>11004.7902869757</c:v>
                </c:pt>
                <c:pt idx="52">
                  <c:v>11004.7902869757</c:v>
                </c:pt>
                <c:pt idx="53">
                  <c:v>11004.7902869757</c:v>
                </c:pt>
                <c:pt idx="54">
                  <c:v>11004.7902869757</c:v>
                </c:pt>
                <c:pt idx="55">
                  <c:v>11004.7902869757</c:v>
                </c:pt>
                <c:pt idx="56">
                  <c:v>11004.7902869757</c:v>
                </c:pt>
                <c:pt idx="57">
                  <c:v>11004.7902869757</c:v>
                </c:pt>
                <c:pt idx="58">
                  <c:v>11004.7902869757</c:v>
                </c:pt>
                <c:pt idx="59">
                  <c:v>11004.7902869757</c:v>
                </c:pt>
                <c:pt idx="60">
                  <c:v>11004.7902869757</c:v>
                </c:pt>
                <c:pt idx="61">
                  <c:v>11004.7902869757</c:v>
                </c:pt>
                <c:pt idx="62">
                  <c:v>11004.7902869757</c:v>
                </c:pt>
                <c:pt idx="63">
                  <c:v>11004.7902869757</c:v>
                </c:pt>
                <c:pt idx="64">
                  <c:v>11004.7902869757</c:v>
                </c:pt>
                <c:pt idx="65">
                  <c:v>11004.7902869757</c:v>
                </c:pt>
                <c:pt idx="66">
                  <c:v>11004.7902869757</c:v>
                </c:pt>
                <c:pt idx="67">
                  <c:v>11004.7902869757</c:v>
                </c:pt>
                <c:pt idx="68">
                  <c:v>11004.7902869757</c:v>
                </c:pt>
                <c:pt idx="69">
                  <c:v>11004.7902869757</c:v>
                </c:pt>
                <c:pt idx="70">
                  <c:v>11004.7902869757</c:v>
                </c:pt>
                <c:pt idx="71">
                  <c:v>11004.7902869757</c:v>
                </c:pt>
                <c:pt idx="72">
                  <c:v>11004.7902869757</c:v>
                </c:pt>
                <c:pt idx="73">
                  <c:v>11004.7902869757</c:v>
                </c:pt>
                <c:pt idx="74">
                  <c:v>11004.7902869757</c:v>
                </c:pt>
                <c:pt idx="75">
                  <c:v>11004.7902869757</c:v>
                </c:pt>
                <c:pt idx="76">
                  <c:v>11004.7902869757</c:v>
                </c:pt>
                <c:pt idx="77">
                  <c:v>11004.7902869757</c:v>
                </c:pt>
                <c:pt idx="78">
                  <c:v>11004.7902869757</c:v>
                </c:pt>
                <c:pt idx="79">
                  <c:v>11004.7902869757</c:v>
                </c:pt>
                <c:pt idx="80">
                  <c:v>11004.7902869757</c:v>
                </c:pt>
                <c:pt idx="81">
                  <c:v>11004.7902869757</c:v>
                </c:pt>
                <c:pt idx="82">
                  <c:v>11004.7902869757</c:v>
                </c:pt>
                <c:pt idx="83">
                  <c:v>11004.7902869757</c:v>
                </c:pt>
                <c:pt idx="84">
                  <c:v>11004.7902869757</c:v>
                </c:pt>
                <c:pt idx="85">
                  <c:v>11004.7902869757</c:v>
                </c:pt>
                <c:pt idx="86">
                  <c:v>11004.7902869757</c:v>
                </c:pt>
                <c:pt idx="87">
                  <c:v>11004.7902869757</c:v>
                </c:pt>
                <c:pt idx="88">
                  <c:v>11004.7902869757</c:v>
                </c:pt>
                <c:pt idx="89">
                  <c:v>11004.7902869757</c:v>
                </c:pt>
                <c:pt idx="90">
                  <c:v>11004.7902869757</c:v>
                </c:pt>
                <c:pt idx="91">
                  <c:v>11004.7902869757</c:v>
                </c:pt>
                <c:pt idx="92">
                  <c:v>11004.7902869757</c:v>
                </c:pt>
                <c:pt idx="93">
                  <c:v>11004.7902869757</c:v>
                </c:pt>
                <c:pt idx="94">
                  <c:v>11004.7902869757</c:v>
                </c:pt>
                <c:pt idx="95">
                  <c:v>11004.7902869757</c:v>
                </c:pt>
                <c:pt idx="96">
                  <c:v>11004.7902869757</c:v>
                </c:pt>
                <c:pt idx="97">
                  <c:v>11004.7902869757</c:v>
                </c:pt>
                <c:pt idx="98">
                  <c:v>11004.7902869757</c:v>
                </c:pt>
                <c:pt idx="99">
                  <c:v>11004.7902869757</c:v>
                </c:pt>
                <c:pt idx="100">
                  <c:v>11004.7902869757</c:v>
                </c:pt>
                <c:pt idx="101">
                  <c:v>11004.7902869757</c:v>
                </c:pt>
                <c:pt idx="102">
                  <c:v>11004.7902869757</c:v>
                </c:pt>
                <c:pt idx="103">
                  <c:v>11004.7902869757</c:v>
                </c:pt>
                <c:pt idx="104">
                  <c:v>11004.7902869757</c:v>
                </c:pt>
                <c:pt idx="105">
                  <c:v>11004.7902869757</c:v>
                </c:pt>
                <c:pt idx="106">
                  <c:v>11004.7902869757</c:v>
                </c:pt>
                <c:pt idx="107">
                  <c:v>11004.7902869757</c:v>
                </c:pt>
                <c:pt idx="108">
                  <c:v>11004.7902869757</c:v>
                </c:pt>
                <c:pt idx="109">
                  <c:v>11004.7902869757</c:v>
                </c:pt>
                <c:pt idx="110">
                  <c:v>11004.7902869757</c:v>
                </c:pt>
                <c:pt idx="111">
                  <c:v>11004.7902869757</c:v>
                </c:pt>
                <c:pt idx="112">
                  <c:v>11004.7902869757</c:v>
                </c:pt>
                <c:pt idx="113">
                  <c:v>11004.7902869757</c:v>
                </c:pt>
                <c:pt idx="114">
                  <c:v>11004.7902869757</c:v>
                </c:pt>
                <c:pt idx="115">
                  <c:v>11004.7902869757</c:v>
                </c:pt>
                <c:pt idx="116">
                  <c:v>11004.7902869757</c:v>
                </c:pt>
                <c:pt idx="117">
                  <c:v>11004.7902869757</c:v>
                </c:pt>
                <c:pt idx="118">
                  <c:v>11004.7902869757</c:v>
                </c:pt>
                <c:pt idx="119">
                  <c:v>11004.7902869757</c:v>
                </c:pt>
                <c:pt idx="120">
                  <c:v>11004.7902869757</c:v>
                </c:pt>
                <c:pt idx="121">
                  <c:v>11004.7902869757</c:v>
                </c:pt>
                <c:pt idx="122">
                  <c:v>11004.7902869757</c:v>
                </c:pt>
                <c:pt idx="123">
                  <c:v>11004.7902869757</c:v>
                </c:pt>
                <c:pt idx="124">
                  <c:v>11004.7902869757</c:v>
                </c:pt>
                <c:pt idx="125">
                  <c:v>11004.7902869757</c:v>
                </c:pt>
                <c:pt idx="126">
                  <c:v>11004.7902869757</c:v>
                </c:pt>
                <c:pt idx="127">
                  <c:v>11004.7902869757</c:v>
                </c:pt>
                <c:pt idx="128">
                  <c:v>11004.7902869757</c:v>
                </c:pt>
                <c:pt idx="129">
                  <c:v>11004.7902869757</c:v>
                </c:pt>
                <c:pt idx="130">
                  <c:v>11004.7902869757</c:v>
                </c:pt>
                <c:pt idx="131">
                  <c:v>11004.7902869757</c:v>
                </c:pt>
                <c:pt idx="132">
                  <c:v>11004.7902869757</c:v>
                </c:pt>
                <c:pt idx="133">
                  <c:v>11004.7902869757</c:v>
                </c:pt>
                <c:pt idx="134">
                  <c:v>11004.7902869757</c:v>
                </c:pt>
                <c:pt idx="135">
                  <c:v>11004.7902869757</c:v>
                </c:pt>
                <c:pt idx="136">
                  <c:v>11004.7902869757</c:v>
                </c:pt>
                <c:pt idx="137">
                  <c:v>11004.7902869757</c:v>
                </c:pt>
                <c:pt idx="138">
                  <c:v>11004.7902869757</c:v>
                </c:pt>
                <c:pt idx="139">
                  <c:v>11004.7902869757</c:v>
                </c:pt>
                <c:pt idx="140">
                  <c:v>11004.7902869757</c:v>
                </c:pt>
                <c:pt idx="141">
                  <c:v>11004.7902869757</c:v>
                </c:pt>
                <c:pt idx="142">
                  <c:v>11004.7902869757</c:v>
                </c:pt>
                <c:pt idx="143">
                  <c:v>11004.7902869757</c:v>
                </c:pt>
                <c:pt idx="144">
                  <c:v>11004.7902869757</c:v>
                </c:pt>
                <c:pt idx="145">
                  <c:v>11004.7902869757</c:v>
                </c:pt>
                <c:pt idx="146">
                  <c:v>11004.7902869757</c:v>
                </c:pt>
                <c:pt idx="147">
                  <c:v>11004.7902869757</c:v>
                </c:pt>
                <c:pt idx="148">
                  <c:v>11004.7902869757</c:v>
                </c:pt>
                <c:pt idx="149">
                  <c:v>11004.7902869757</c:v>
                </c:pt>
                <c:pt idx="150">
                  <c:v>11004.7902869757</c:v>
                </c:pt>
                <c:pt idx="151">
                  <c:v>11004.7902869757</c:v>
                </c:pt>
                <c:pt idx="152">
                  <c:v>11004.7902869757</c:v>
                </c:pt>
                <c:pt idx="153">
                  <c:v>5000</c:v>
                </c:pt>
                <c:pt idx="154">
                  <c:v>5000</c:v>
                </c:pt>
                <c:pt idx="155">
                  <c:v>5000</c:v>
                </c:pt>
                <c:pt idx="156">
                  <c:v>5000</c:v>
                </c:pt>
                <c:pt idx="157">
                  <c:v>5000</c:v>
                </c:pt>
                <c:pt idx="158">
                  <c:v>5000</c:v>
                </c:pt>
                <c:pt idx="159">
                  <c:v>5000</c:v>
                </c:pt>
                <c:pt idx="160">
                  <c:v>5000</c:v>
                </c:pt>
                <c:pt idx="161">
                  <c:v>5000</c:v>
                </c:pt>
                <c:pt idx="162">
                  <c:v>5000</c:v>
                </c:pt>
                <c:pt idx="163">
                  <c:v>5000</c:v>
                </c:pt>
                <c:pt idx="164">
                  <c:v>5000</c:v>
                </c:pt>
                <c:pt idx="165">
                  <c:v>5000</c:v>
                </c:pt>
                <c:pt idx="166">
                  <c:v>5000</c:v>
                </c:pt>
                <c:pt idx="167">
                  <c:v>5000</c:v>
                </c:pt>
                <c:pt idx="168">
                  <c:v>5000</c:v>
                </c:pt>
                <c:pt idx="169">
                  <c:v>5000</c:v>
                </c:pt>
                <c:pt idx="170">
                  <c:v>5000</c:v>
                </c:pt>
                <c:pt idx="171">
                  <c:v>5000</c:v>
                </c:pt>
                <c:pt idx="172">
                  <c:v>5000</c:v>
                </c:pt>
                <c:pt idx="173">
                  <c:v>5000</c:v>
                </c:pt>
                <c:pt idx="174">
                  <c:v>5000</c:v>
                </c:pt>
                <c:pt idx="175">
                  <c:v>5000</c:v>
                </c:pt>
                <c:pt idx="176">
                  <c:v>5000</c:v>
                </c:pt>
                <c:pt idx="177">
                  <c:v>5000</c:v>
                </c:pt>
                <c:pt idx="178">
                  <c:v>5000</c:v>
                </c:pt>
                <c:pt idx="179">
                  <c:v>5000</c:v>
                </c:pt>
                <c:pt idx="180">
                  <c:v>5000</c:v>
                </c:pt>
                <c:pt idx="181">
                  <c:v>5000</c:v>
                </c:pt>
                <c:pt idx="182">
                  <c:v>5000</c:v>
                </c:pt>
                <c:pt idx="183">
                  <c:v>11004.7902869757</c:v>
                </c:pt>
                <c:pt idx="184">
                  <c:v>11004.7902869757</c:v>
                </c:pt>
                <c:pt idx="185">
                  <c:v>11004.7902869757</c:v>
                </c:pt>
                <c:pt idx="186">
                  <c:v>11004.7902869757</c:v>
                </c:pt>
                <c:pt idx="187">
                  <c:v>11004.7902869757</c:v>
                </c:pt>
                <c:pt idx="188">
                  <c:v>11004.7902869757</c:v>
                </c:pt>
                <c:pt idx="189">
                  <c:v>11004.7902869757</c:v>
                </c:pt>
                <c:pt idx="190">
                  <c:v>11004.7902869757</c:v>
                </c:pt>
                <c:pt idx="191">
                  <c:v>11004.7902869757</c:v>
                </c:pt>
                <c:pt idx="192">
                  <c:v>11004.7902869757</c:v>
                </c:pt>
                <c:pt idx="193">
                  <c:v>11004.7902869757</c:v>
                </c:pt>
                <c:pt idx="194">
                  <c:v>11004.7902869757</c:v>
                </c:pt>
                <c:pt idx="195">
                  <c:v>11004.7902869757</c:v>
                </c:pt>
                <c:pt idx="196">
                  <c:v>11004.7902869757</c:v>
                </c:pt>
                <c:pt idx="197">
                  <c:v>11004.7902869757</c:v>
                </c:pt>
                <c:pt idx="198">
                  <c:v>11004.7902869757</c:v>
                </c:pt>
                <c:pt idx="199">
                  <c:v>11004.7902869757</c:v>
                </c:pt>
                <c:pt idx="200">
                  <c:v>11004.7902869757</c:v>
                </c:pt>
                <c:pt idx="201">
                  <c:v>11004.7902869757</c:v>
                </c:pt>
                <c:pt idx="202">
                  <c:v>11004.7902869757</c:v>
                </c:pt>
                <c:pt idx="203">
                  <c:v>11004.7902869757</c:v>
                </c:pt>
                <c:pt idx="204">
                  <c:v>11004.7902869757</c:v>
                </c:pt>
                <c:pt idx="205">
                  <c:v>11004.7902869757</c:v>
                </c:pt>
                <c:pt idx="206">
                  <c:v>11004.7902869757</c:v>
                </c:pt>
                <c:pt idx="207">
                  <c:v>11004.7902869757</c:v>
                </c:pt>
                <c:pt idx="208">
                  <c:v>11004.7902869757</c:v>
                </c:pt>
                <c:pt idx="209">
                  <c:v>11004.7902869757</c:v>
                </c:pt>
                <c:pt idx="210">
                  <c:v>11004.7902869757</c:v>
                </c:pt>
                <c:pt idx="211">
                  <c:v>11004.7902869757</c:v>
                </c:pt>
                <c:pt idx="212">
                  <c:v>11004.7902869757</c:v>
                </c:pt>
                <c:pt idx="213">
                  <c:v>11004.7902869757</c:v>
                </c:pt>
                <c:pt idx="214">
                  <c:v>11004.7902869757</c:v>
                </c:pt>
                <c:pt idx="215">
                  <c:v>11004.7902869757</c:v>
                </c:pt>
                <c:pt idx="216">
                  <c:v>11004.7902869757</c:v>
                </c:pt>
                <c:pt idx="217">
                  <c:v>11004.7902869757</c:v>
                </c:pt>
                <c:pt idx="218">
                  <c:v>11004.7902869757</c:v>
                </c:pt>
                <c:pt idx="219">
                  <c:v>11004.7902869757</c:v>
                </c:pt>
                <c:pt idx="220">
                  <c:v>11004.7902869757</c:v>
                </c:pt>
                <c:pt idx="221">
                  <c:v>11004.7902869757</c:v>
                </c:pt>
                <c:pt idx="222">
                  <c:v>11004.7902869757</c:v>
                </c:pt>
                <c:pt idx="223">
                  <c:v>11004.7902869757</c:v>
                </c:pt>
                <c:pt idx="224">
                  <c:v>11004.7902869757</c:v>
                </c:pt>
                <c:pt idx="225">
                  <c:v>11004.7902869757</c:v>
                </c:pt>
                <c:pt idx="226">
                  <c:v>11004.7902869757</c:v>
                </c:pt>
                <c:pt idx="227">
                  <c:v>11004.7902869757</c:v>
                </c:pt>
                <c:pt idx="228">
                  <c:v>11004.7902869757</c:v>
                </c:pt>
                <c:pt idx="229">
                  <c:v>11004.7902869757</c:v>
                </c:pt>
                <c:pt idx="230">
                  <c:v>11004.7902869757</c:v>
                </c:pt>
                <c:pt idx="231">
                  <c:v>11004.7902869757</c:v>
                </c:pt>
                <c:pt idx="232">
                  <c:v>11004.7902869757</c:v>
                </c:pt>
                <c:pt idx="233">
                  <c:v>11004.7902869757</c:v>
                </c:pt>
                <c:pt idx="234">
                  <c:v>11004.7902869757</c:v>
                </c:pt>
                <c:pt idx="235">
                  <c:v>11004.7902869757</c:v>
                </c:pt>
                <c:pt idx="236">
                  <c:v>11004.7902869757</c:v>
                </c:pt>
                <c:pt idx="237">
                  <c:v>11004.7902869757</c:v>
                </c:pt>
                <c:pt idx="238">
                  <c:v>11004.7902869757</c:v>
                </c:pt>
                <c:pt idx="239">
                  <c:v>11004.7902869757</c:v>
                </c:pt>
                <c:pt idx="240">
                  <c:v>11004.7902869757</c:v>
                </c:pt>
                <c:pt idx="241">
                  <c:v>11004.7902869757</c:v>
                </c:pt>
                <c:pt idx="242">
                  <c:v>11004.7902869757</c:v>
                </c:pt>
                <c:pt idx="243">
                  <c:v>11004.7902869757</c:v>
                </c:pt>
                <c:pt idx="244">
                  <c:v>11004.7902869757</c:v>
                </c:pt>
                <c:pt idx="245">
                  <c:v>11004.7902869757</c:v>
                </c:pt>
                <c:pt idx="246">
                  <c:v>11004.7902869757</c:v>
                </c:pt>
                <c:pt idx="247">
                  <c:v>11004.7902869757</c:v>
                </c:pt>
                <c:pt idx="248">
                  <c:v>11004.7902869757</c:v>
                </c:pt>
                <c:pt idx="249">
                  <c:v>11004.7902869757</c:v>
                </c:pt>
                <c:pt idx="250">
                  <c:v>11004.7902869757</c:v>
                </c:pt>
                <c:pt idx="251">
                  <c:v>11004.7902869757</c:v>
                </c:pt>
                <c:pt idx="252">
                  <c:v>11004.7902869757</c:v>
                </c:pt>
                <c:pt idx="253">
                  <c:v>11004.7902869757</c:v>
                </c:pt>
                <c:pt idx="254">
                  <c:v>11004.7902869757</c:v>
                </c:pt>
                <c:pt idx="255">
                  <c:v>11004.7902869757</c:v>
                </c:pt>
                <c:pt idx="256">
                  <c:v>11004.7902869757</c:v>
                </c:pt>
                <c:pt idx="257">
                  <c:v>11004.7902869757</c:v>
                </c:pt>
                <c:pt idx="258">
                  <c:v>11004.7902869757</c:v>
                </c:pt>
                <c:pt idx="259">
                  <c:v>11004.7902869757</c:v>
                </c:pt>
                <c:pt idx="260">
                  <c:v>11004.7902869757</c:v>
                </c:pt>
                <c:pt idx="261">
                  <c:v>11004.7902869757</c:v>
                </c:pt>
                <c:pt idx="262">
                  <c:v>11004.7902869757</c:v>
                </c:pt>
                <c:pt idx="263">
                  <c:v>11004.7902869757</c:v>
                </c:pt>
                <c:pt idx="264">
                  <c:v>11004.7902869757</c:v>
                </c:pt>
                <c:pt idx="265">
                  <c:v>11004.7902869757</c:v>
                </c:pt>
                <c:pt idx="266">
                  <c:v>11004.7902869757</c:v>
                </c:pt>
                <c:pt idx="267">
                  <c:v>11004.7902869757</c:v>
                </c:pt>
                <c:pt idx="268">
                  <c:v>11004.7902869757</c:v>
                </c:pt>
                <c:pt idx="269">
                  <c:v>11004.7902869757</c:v>
                </c:pt>
                <c:pt idx="270">
                  <c:v>11004.7902869757</c:v>
                </c:pt>
                <c:pt idx="271">
                  <c:v>11004.7902869757</c:v>
                </c:pt>
                <c:pt idx="272">
                  <c:v>11004.7902869757</c:v>
                </c:pt>
                <c:pt idx="273">
                  <c:v>11004.7902869757</c:v>
                </c:pt>
                <c:pt idx="274">
                  <c:v>11004.7902869757</c:v>
                </c:pt>
                <c:pt idx="275">
                  <c:v>11004.7902869757</c:v>
                </c:pt>
                <c:pt idx="276">
                  <c:v>11004.7902869757</c:v>
                </c:pt>
                <c:pt idx="277">
                  <c:v>11004.7902869757</c:v>
                </c:pt>
                <c:pt idx="278">
                  <c:v>11004.7902869757</c:v>
                </c:pt>
                <c:pt idx="279">
                  <c:v>11004.7902869757</c:v>
                </c:pt>
                <c:pt idx="280">
                  <c:v>11004.7902869757</c:v>
                </c:pt>
                <c:pt idx="281">
                  <c:v>11004.7902869757</c:v>
                </c:pt>
                <c:pt idx="282">
                  <c:v>11004.7902869757</c:v>
                </c:pt>
                <c:pt idx="283">
                  <c:v>11004.7902869757</c:v>
                </c:pt>
                <c:pt idx="284">
                  <c:v>11004.7902869757</c:v>
                </c:pt>
                <c:pt idx="285">
                  <c:v>11004.7902869757</c:v>
                </c:pt>
                <c:pt idx="286">
                  <c:v>11004.7902869757</c:v>
                </c:pt>
                <c:pt idx="287">
                  <c:v>11004.7902869757</c:v>
                </c:pt>
                <c:pt idx="288">
                  <c:v>11004.7902869757</c:v>
                </c:pt>
                <c:pt idx="289">
                  <c:v>11004.7902869757</c:v>
                </c:pt>
                <c:pt idx="290">
                  <c:v>11004.7902869757</c:v>
                </c:pt>
                <c:pt idx="291">
                  <c:v>11004.7902869757</c:v>
                </c:pt>
                <c:pt idx="292">
                  <c:v>11004.7902869757</c:v>
                </c:pt>
                <c:pt idx="293">
                  <c:v>11004.7902869757</c:v>
                </c:pt>
                <c:pt idx="294">
                  <c:v>11004.7902869757</c:v>
                </c:pt>
                <c:pt idx="295">
                  <c:v>11004.7902869757</c:v>
                </c:pt>
                <c:pt idx="296">
                  <c:v>11004.7902869757</c:v>
                </c:pt>
                <c:pt idx="297">
                  <c:v>11004.7902869757</c:v>
                </c:pt>
                <c:pt idx="298">
                  <c:v>11004.7902869757</c:v>
                </c:pt>
                <c:pt idx="299">
                  <c:v>11004.7902869757</c:v>
                </c:pt>
                <c:pt idx="300">
                  <c:v>11004.7902869757</c:v>
                </c:pt>
                <c:pt idx="301">
                  <c:v>11004.7902869757</c:v>
                </c:pt>
                <c:pt idx="302">
                  <c:v>11004.7902869757</c:v>
                </c:pt>
                <c:pt idx="303">
                  <c:v>11004.7902869757</c:v>
                </c:pt>
                <c:pt idx="304">
                  <c:v>11004.7902869757</c:v>
                </c:pt>
                <c:pt idx="305">
                  <c:v>11004.7902869757</c:v>
                </c:pt>
                <c:pt idx="306">
                  <c:v>11004.7902869757</c:v>
                </c:pt>
                <c:pt idx="307">
                  <c:v>11004.7902869757</c:v>
                </c:pt>
                <c:pt idx="308">
                  <c:v>11004.7902869757</c:v>
                </c:pt>
                <c:pt idx="309">
                  <c:v>11004.7902869757</c:v>
                </c:pt>
                <c:pt idx="310">
                  <c:v>11004.7902869757</c:v>
                </c:pt>
                <c:pt idx="311">
                  <c:v>11004.7902869757</c:v>
                </c:pt>
                <c:pt idx="312">
                  <c:v>11004.7902869757</c:v>
                </c:pt>
                <c:pt idx="313">
                  <c:v>11004.7902869757</c:v>
                </c:pt>
                <c:pt idx="314">
                  <c:v>11004.7902869757</c:v>
                </c:pt>
                <c:pt idx="315">
                  <c:v>11004.7902869757</c:v>
                </c:pt>
                <c:pt idx="316">
                  <c:v>11004.7902869757</c:v>
                </c:pt>
                <c:pt idx="317">
                  <c:v>11004.7902869757</c:v>
                </c:pt>
                <c:pt idx="318">
                  <c:v>11004.7902869757</c:v>
                </c:pt>
                <c:pt idx="319">
                  <c:v>11004.7902869757</c:v>
                </c:pt>
                <c:pt idx="320">
                  <c:v>11004.7902869757</c:v>
                </c:pt>
                <c:pt idx="321">
                  <c:v>11004.7902869757</c:v>
                </c:pt>
                <c:pt idx="322">
                  <c:v>11004.7902869757</c:v>
                </c:pt>
                <c:pt idx="323">
                  <c:v>11004.7902869757</c:v>
                </c:pt>
                <c:pt idx="324">
                  <c:v>11004.7902869757</c:v>
                </c:pt>
                <c:pt idx="325">
                  <c:v>11004.7902869757</c:v>
                </c:pt>
                <c:pt idx="326">
                  <c:v>11004.7902869757</c:v>
                </c:pt>
                <c:pt idx="327">
                  <c:v>11004.7902869757</c:v>
                </c:pt>
                <c:pt idx="328">
                  <c:v>11004.7902869757</c:v>
                </c:pt>
                <c:pt idx="329">
                  <c:v>11004.7902869757</c:v>
                </c:pt>
                <c:pt idx="330">
                  <c:v>11004.7902869757</c:v>
                </c:pt>
                <c:pt idx="331">
                  <c:v>11004.7902869757</c:v>
                </c:pt>
                <c:pt idx="332">
                  <c:v>11004.7902869757</c:v>
                </c:pt>
                <c:pt idx="333">
                  <c:v>11004.7902869757</c:v>
                </c:pt>
                <c:pt idx="334">
                  <c:v>11004.7902869757</c:v>
                </c:pt>
                <c:pt idx="335">
                  <c:v>11004.7902869757</c:v>
                </c:pt>
                <c:pt idx="336">
                  <c:v>11004.7902869757</c:v>
                </c:pt>
                <c:pt idx="337">
                  <c:v>11004.7902869757</c:v>
                </c:pt>
                <c:pt idx="338">
                  <c:v>11004.7902869757</c:v>
                </c:pt>
                <c:pt idx="339">
                  <c:v>11004.7902869757</c:v>
                </c:pt>
                <c:pt idx="340">
                  <c:v>11004.7902869757</c:v>
                </c:pt>
                <c:pt idx="341">
                  <c:v>11004.7902869757</c:v>
                </c:pt>
                <c:pt idx="342">
                  <c:v>11004.7902869757</c:v>
                </c:pt>
                <c:pt idx="343">
                  <c:v>11004.7902869757</c:v>
                </c:pt>
                <c:pt idx="344">
                  <c:v>11004.7902869757</c:v>
                </c:pt>
                <c:pt idx="345">
                  <c:v>11004.7902869757</c:v>
                </c:pt>
                <c:pt idx="346">
                  <c:v>11004.7902869757</c:v>
                </c:pt>
                <c:pt idx="347">
                  <c:v>11004.7902869757</c:v>
                </c:pt>
                <c:pt idx="348">
                  <c:v>11004.7902869757</c:v>
                </c:pt>
                <c:pt idx="349">
                  <c:v>11004.7902869757</c:v>
                </c:pt>
                <c:pt idx="350">
                  <c:v>11004.7902869757</c:v>
                </c:pt>
                <c:pt idx="351">
                  <c:v>11004.7902869757</c:v>
                </c:pt>
                <c:pt idx="352">
                  <c:v>11004.7902869757</c:v>
                </c:pt>
                <c:pt idx="353">
                  <c:v>11004.7902869757</c:v>
                </c:pt>
                <c:pt idx="354">
                  <c:v>11004.7902869757</c:v>
                </c:pt>
                <c:pt idx="355">
                  <c:v>11004.7902869757</c:v>
                </c:pt>
                <c:pt idx="356">
                  <c:v>11004.7902869757</c:v>
                </c:pt>
                <c:pt idx="357">
                  <c:v>11004.7902869757</c:v>
                </c:pt>
                <c:pt idx="358">
                  <c:v>11004.7902869757</c:v>
                </c:pt>
                <c:pt idx="359">
                  <c:v>11004.7902869757</c:v>
                </c:pt>
                <c:pt idx="360">
                  <c:v>11004.7902869757</c:v>
                </c:pt>
                <c:pt idx="361">
                  <c:v>11004.7902869757</c:v>
                </c:pt>
                <c:pt idx="362">
                  <c:v>11004.7902869757</c:v>
                </c:pt>
                <c:pt idx="363">
                  <c:v>11004.7902869757</c:v>
                </c:pt>
                <c:pt idx="364">
                  <c:v>11004.7902869757</c:v>
                </c:pt>
              </c:numCache>
            </c:numRef>
          </c:val>
        </c:ser>
        <c:ser>
          <c:idx val="1"/>
          <c:order val="1"/>
          <c:tx>
            <c:strRef>
              <c:f>'EG Calc '!$C$8</c:f>
              <c:strCache>
                <c:ptCount val="1"/>
                <c:pt idx="0">
                  <c:v>Daily Actual Withdraw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 Calc '!$A$9:$A$373</c:f>
              <c:strCache>
                <c:ptCount val="365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  <c:pt idx="161">
                  <c:v>9-Nov</c:v>
                </c:pt>
                <c:pt idx="162">
                  <c:v>10-Nov</c:v>
                </c:pt>
                <c:pt idx="163">
                  <c:v>11-Nov</c:v>
                </c:pt>
                <c:pt idx="164">
                  <c:v>12-Nov</c:v>
                </c:pt>
                <c:pt idx="165">
                  <c:v>13-Nov</c:v>
                </c:pt>
                <c:pt idx="166">
                  <c:v>14-Nov</c:v>
                </c:pt>
                <c:pt idx="167">
                  <c:v>15-Nov</c:v>
                </c:pt>
                <c:pt idx="168">
                  <c:v>16-Nov</c:v>
                </c:pt>
                <c:pt idx="169">
                  <c:v>17-Nov</c:v>
                </c:pt>
                <c:pt idx="170">
                  <c:v>18-Nov</c:v>
                </c:pt>
                <c:pt idx="171">
                  <c:v>19-Nov</c:v>
                </c:pt>
                <c:pt idx="172">
                  <c:v>20-Nov</c:v>
                </c:pt>
                <c:pt idx="173">
                  <c:v>21-Nov</c:v>
                </c:pt>
                <c:pt idx="174">
                  <c:v>22-Nov</c:v>
                </c:pt>
                <c:pt idx="175">
                  <c:v>23-Nov</c:v>
                </c:pt>
                <c:pt idx="176">
                  <c:v>24-Nov</c:v>
                </c:pt>
                <c:pt idx="177">
                  <c:v>25-Nov</c:v>
                </c:pt>
                <c:pt idx="178">
                  <c:v>26-Nov</c:v>
                </c:pt>
                <c:pt idx="179">
                  <c:v>27-Nov</c:v>
                </c:pt>
                <c:pt idx="180">
                  <c:v>28-Nov</c:v>
                </c:pt>
                <c:pt idx="181">
                  <c:v>29-Nov</c:v>
                </c:pt>
                <c:pt idx="182">
                  <c:v>30-Nov</c:v>
                </c:pt>
                <c:pt idx="183">
                  <c:v>1-Dec</c:v>
                </c:pt>
                <c:pt idx="184">
                  <c:v>2-Dec</c:v>
                </c:pt>
                <c:pt idx="185">
                  <c:v>3-Dec</c:v>
                </c:pt>
                <c:pt idx="186">
                  <c:v>4-Dec</c:v>
                </c:pt>
                <c:pt idx="187">
                  <c:v>5-Dec</c:v>
                </c:pt>
                <c:pt idx="188">
                  <c:v>6-Dec</c:v>
                </c:pt>
                <c:pt idx="189">
                  <c:v>7-Dec</c:v>
                </c:pt>
                <c:pt idx="190">
                  <c:v>8-Dec</c:v>
                </c:pt>
                <c:pt idx="191">
                  <c:v>9-Dec</c:v>
                </c:pt>
                <c:pt idx="192">
                  <c:v>10-Dec</c:v>
                </c:pt>
                <c:pt idx="193">
                  <c:v>11-Dec</c:v>
                </c:pt>
                <c:pt idx="194">
                  <c:v>12-Dec</c:v>
                </c:pt>
                <c:pt idx="195">
                  <c:v>13-Dec</c:v>
                </c:pt>
                <c:pt idx="196">
                  <c:v>14-Dec</c:v>
                </c:pt>
                <c:pt idx="197">
                  <c:v>15-Dec</c:v>
                </c:pt>
                <c:pt idx="198">
                  <c:v>16-Dec</c:v>
                </c:pt>
                <c:pt idx="199">
                  <c:v>17-Dec</c:v>
                </c:pt>
                <c:pt idx="200">
                  <c:v>18-Dec</c:v>
                </c:pt>
                <c:pt idx="201">
                  <c:v>19-Dec</c:v>
                </c:pt>
                <c:pt idx="202">
                  <c:v>20-Dec</c:v>
                </c:pt>
                <c:pt idx="203">
                  <c:v>21-Dec</c:v>
                </c:pt>
                <c:pt idx="204">
                  <c:v>22-Dec</c:v>
                </c:pt>
                <c:pt idx="205">
                  <c:v>23-Dec</c:v>
                </c:pt>
                <c:pt idx="206">
                  <c:v>24-Dec</c:v>
                </c:pt>
                <c:pt idx="207">
                  <c:v>25-Dec</c:v>
                </c:pt>
                <c:pt idx="208">
                  <c:v>26-Dec</c:v>
                </c:pt>
                <c:pt idx="209">
                  <c:v>27-Dec</c:v>
                </c:pt>
                <c:pt idx="210">
                  <c:v>28-Dec</c:v>
                </c:pt>
                <c:pt idx="211">
                  <c:v>29-Dec</c:v>
                </c:pt>
                <c:pt idx="212">
                  <c:v>30-Dec</c:v>
                </c:pt>
                <c:pt idx="213">
                  <c:v>31-Dec</c:v>
                </c:pt>
                <c:pt idx="214">
                  <c:v>1-Jan</c:v>
                </c:pt>
                <c:pt idx="215">
                  <c:v>2-Jan</c:v>
                </c:pt>
                <c:pt idx="216">
                  <c:v>3-Jan</c:v>
                </c:pt>
                <c:pt idx="217">
                  <c:v>4-Jan</c:v>
                </c:pt>
                <c:pt idx="218">
                  <c:v>5-Jan</c:v>
                </c:pt>
                <c:pt idx="219">
                  <c:v>6-Jan</c:v>
                </c:pt>
                <c:pt idx="220">
                  <c:v>7-Jan</c:v>
                </c:pt>
                <c:pt idx="221">
                  <c:v>8-Jan</c:v>
                </c:pt>
                <c:pt idx="222">
                  <c:v>9-Jan</c:v>
                </c:pt>
                <c:pt idx="223">
                  <c:v>10-Jan</c:v>
                </c:pt>
                <c:pt idx="224">
                  <c:v>11-Jan</c:v>
                </c:pt>
                <c:pt idx="225">
                  <c:v>12-Jan</c:v>
                </c:pt>
                <c:pt idx="226">
                  <c:v>13-Jan</c:v>
                </c:pt>
                <c:pt idx="227">
                  <c:v>14-Jan</c:v>
                </c:pt>
                <c:pt idx="228">
                  <c:v>15-Jan</c:v>
                </c:pt>
                <c:pt idx="229">
                  <c:v>16-Jan</c:v>
                </c:pt>
                <c:pt idx="230">
                  <c:v>17-Jan</c:v>
                </c:pt>
                <c:pt idx="231">
                  <c:v>18-Jan</c:v>
                </c:pt>
                <c:pt idx="232">
                  <c:v>19-Jan</c:v>
                </c:pt>
                <c:pt idx="233">
                  <c:v>20-Jan</c:v>
                </c:pt>
                <c:pt idx="234">
                  <c:v>21-Jan</c:v>
                </c:pt>
                <c:pt idx="235">
                  <c:v>22-Jan</c:v>
                </c:pt>
                <c:pt idx="236">
                  <c:v>23-Jan</c:v>
                </c:pt>
                <c:pt idx="237">
                  <c:v>24-Jan</c:v>
                </c:pt>
                <c:pt idx="238">
                  <c:v>25-Jan</c:v>
                </c:pt>
                <c:pt idx="239">
                  <c:v>26-Jan</c:v>
                </c:pt>
                <c:pt idx="240">
                  <c:v>27-Jan</c:v>
                </c:pt>
                <c:pt idx="241">
                  <c:v>28-Jan</c:v>
                </c:pt>
                <c:pt idx="242">
                  <c:v>29-Jan</c:v>
                </c:pt>
                <c:pt idx="243">
                  <c:v>30-Jan</c:v>
                </c:pt>
                <c:pt idx="244">
                  <c:v>31-Jan</c:v>
                </c:pt>
                <c:pt idx="245">
                  <c:v>1-Feb</c:v>
                </c:pt>
                <c:pt idx="246">
                  <c:v>2-Feb</c:v>
                </c:pt>
                <c:pt idx="247">
                  <c:v>3-Feb</c:v>
                </c:pt>
                <c:pt idx="248">
                  <c:v>4-Feb</c:v>
                </c:pt>
                <c:pt idx="249">
                  <c:v>5-Feb</c:v>
                </c:pt>
                <c:pt idx="250">
                  <c:v>6-Feb</c:v>
                </c:pt>
                <c:pt idx="251">
                  <c:v>7-Feb</c:v>
                </c:pt>
                <c:pt idx="252">
                  <c:v>8-Feb</c:v>
                </c:pt>
                <c:pt idx="253">
                  <c:v>9-Feb</c:v>
                </c:pt>
                <c:pt idx="254">
                  <c:v>10-Feb</c:v>
                </c:pt>
                <c:pt idx="255">
                  <c:v>11-Feb</c:v>
                </c:pt>
                <c:pt idx="256">
                  <c:v>12-Feb</c:v>
                </c:pt>
                <c:pt idx="257">
                  <c:v>13-Feb</c:v>
                </c:pt>
                <c:pt idx="258">
                  <c:v>14-Feb</c:v>
                </c:pt>
                <c:pt idx="259">
                  <c:v>15-Feb</c:v>
                </c:pt>
                <c:pt idx="260">
                  <c:v>16-Feb</c:v>
                </c:pt>
                <c:pt idx="261">
                  <c:v>17-Feb</c:v>
                </c:pt>
                <c:pt idx="262">
                  <c:v>18-Feb</c:v>
                </c:pt>
                <c:pt idx="263">
                  <c:v>19-Feb</c:v>
                </c:pt>
                <c:pt idx="264">
                  <c:v>20-Feb</c:v>
                </c:pt>
                <c:pt idx="265">
                  <c:v>21-Feb</c:v>
                </c:pt>
                <c:pt idx="266">
                  <c:v>22-Feb</c:v>
                </c:pt>
                <c:pt idx="267">
                  <c:v>23-Feb</c:v>
                </c:pt>
                <c:pt idx="268">
                  <c:v>24-Feb</c:v>
                </c:pt>
                <c:pt idx="269">
                  <c:v>25-Feb</c:v>
                </c:pt>
                <c:pt idx="270">
                  <c:v>26-Feb</c:v>
                </c:pt>
                <c:pt idx="271">
                  <c:v>27-Feb</c:v>
                </c:pt>
                <c:pt idx="272">
                  <c:v>28-Feb</c:v>
                </c:pt>
                <c:pt idx="273">
                  <c:v>1-Mar</c:v>
                </c:pt>
                <c:pt idx="274">
                  <c:v>2-Mar</c:v>
                </c:pt>
                <c:pt idx="275">
                  <c:v>3-Mar</c:v>
                </c:pt>
                <c:pt idx="276">
                  <c:v>4-Mar</c:v>
                </c:pt>
                <c:pt idx="277">
                  <c:v>5-Mar</c:v>
                </c:pt>
                <c:pt idx="278">
                  <c:v>6-Mar</c:v>
                </c:pt>
                <c:pt idx="279">
                  <c:v>7-Mar</c:v>
                </c:pt>
                <c:pt idx="280">
                  <c:v>8-Mar</c:v>
                </c:pt>
                <c:pt idx="281">
                  <c:v>9-Mar</c:v>
                </c:pt>
                <c:pt idx="282">
                  <c:v>10-Mar</c:v>
                </c:pt>
                <c:pt idx="283">
                  <c:v>11-Mar</c:v>
                </c:pt>
                <c:pt idx="284">
                  <c:v>12-Mar</c:v>
                </c:pt>
                <c:pt idx="285">
                  <c:v>13-Mar</c:v>
                </c:pt>
                <c:pt idx="286">
                  <c:v>14-Mar</c:v>
                </c:pt>
                <c:pt idx="287">
                  <c:v>15-Mar</c:v>
                </c:pt>
                <c:pt idx="288">
                  <c:v>16-Mar</c:v>
                </c:pt>
                <c:pt idx="289">
                  <c:v>17-Mar</c:v>
                </c:pt>
                <c:pt idx="290">
                  <c:v>18-Mar</c:v>
                </c:pt>
                <c:pt idx="291">
                  <c:v>19-Mar</c:v>
                </c:pt>
                <c:pt idx="292">
                  <c:v>20-Mar</c:v>
                </c:pt>
                <c:pt idx="293">
                  <c:v>21-Mar</c:v>
                </c:pt>
                <c:pt idx="294">
                  <c:v>22-Mar</c:v>
                </c:pt>
                <c:pt idx="295">
                  <c:v>23-Mar</c:v>
                </c:pt>
                <c:pt idx="296">
                  <c:v>24-Mar</c:v>
                </c:pt>
                <c:pt idx="297">
                  <c:v>25-Mar</c:v>
                </c:pt>
                <c:pt idx="298">
                  <c:v>26-Mar</c:v>
                </c:pt>
                <c:pt idx="299">
                  <c:v>27-Mar</c:v>
                </c:pt>
                <c:pt idx="300">
                  <c:v>28-Mar</c:v>
                </c:pt>
                <c:pt idx="301">
                  <c:v>29-Mar</c:v>
                </c:pt>
                <c:pt idx="302">
                  <c:v>30-Mar</c:v>
                </c:pt>
                <c:pt idx="303">
                  <c:v>31-Mar</c:v>
                </c:pt>
                <c:pt idx="304">
                  <c:v>1-Apr</c:v>
                </c:pt>
                <c:pt idx="305">
                  <c:v>2-Apr</c:v>
                </c:pt>
                <c:pt idx="306">
                  <c:v>3-Apr</c:v>
                </c:pt>
                <c:pt idx="307">
                  <c:v>4-Apr</c:v>
                </c:pt>
                <c:pt idx="308">
                  <c:v>5-Apr</c:v>
                </c:pt>
                <c:pt idx="309">
                  <c:v>6-Apr</c:v>
                </c:pt>
                <c:pt idx="310">
                  <c:v>7-Apr</c:v>
                </c:pt>
                <c:pt idx="311">
                  <c:v>8-Apr</c:v>
                </c:pt>
                <c:pt idx="312">
                  <c:v>9-Apr</c:v>
                </c:pt>
                <c:pt idx="313">
                  <c:v>10-Apr</c:v>
                </c:pt>
                <c:pt idx="314">
                  <c:v>11-Apr</c:v>
                </c:pt>
                <c:pt idx="315">
                  <c:v>12-Apr</c:v>
                </c:pt>
                <c:pt idx="316">
                  <c:v>13-Apr</c:v>
                </c:pt>
                <c:pt idx="317">
                  <c:v>14-Apr</c:v>
                </c:pt>
                <c:pt idx="318">
                  <c:v>15-Apr</c:v>
                </c:pt>
                <c:pt idx="319">
                  <c:v>16-Apr</c:v>
                </c:pt>
                <c:pt idx="320">
                  <c:v>17-Apr</c:v>
                </c:pt>
                <c:pt idx="321">
                  <c:v>18-Apr</c:v>
                </c:pt>
                <c:pt idx="322">
                  <c:v>19-Apr</c:v>
                </c:pt>
                <c:pt idx="323">
                  <c:v>20-Apr</c:v>
                </c:pt>
                <c:pt idx="324">
                  <c:v>21-Apr</c:v>
                </c:pt>
                <c:pt idx="325">
                  <c:v>22-Apr</c:v>
                </c:pt>
                <c:pt idx="326">
                  <c:v>23-Apr</c:v>
                </c:pt>
                <c:pt idx="327">
                  <c:v>24-Apr</c:v>
                </c:pt>
                <c:pt idx="328">
                  <c:v>25-Apr</c:v>
                </c:pt>
                <c:pt idx="329">
                  <c:v>26-Apr</c:v>
                </c:pt>
                <c:pt idx="330">
                  <c:v>27-Apr</c:v>
                </c:pt>
                <c:pt idx="331">
                  <c:v>28-Apr</c:v>
                </c:pt>
                <c:pt idx="332">
                  <c:v>29-Apr</c:v>
                </c:pt>
                <c:pt idx="333">
                  <c:v>30-Apr</c:v>
                </c:pt>
                <c:pt idx="334">
                  <c:v>1-May</c:v>
                </c:pt>
                <c:pt idx="335">
                  <c:v>2-May</c:v>
                </c:pt>
                <c:pt idx="336">
                  <c:v>3-May</c:v>
                </c:pt>
                <c:pt idx="337">
                  <c:v>4-May</c:v>
                </c:pt>
                <c:pt idx="338">
                  <c:v>5-May</c:v>
                </c:pt>
                <c:pt idx="339">
                  <c:v>6-May</c:v>
                </c:pt>
                <c:pt idx="340">
                  <c:v>7-May</c:v>
                </c:pt>
                <c:pt idx="341">
                  <c:v>8-May</c:v>
                </c:pt>
                <c:pt idx="342">
                  <c:v>9-May</c:v>
                </c:pt>
                <c:pt idx="343">
                  <c:v>10-May</c:v>
                </c:pt>
                <c:pt idx="344">
                  <c:v>11-May</c:v>
                </c:pt>
                <c:pt idx="345">
                  <c:v>12-May</c:v>
                </c:pt>
                <c:pt idx="346">
                  <c:v>13-May</c:v>
                </c:pt>
                <c:pt idx="347">
                  <c:v>14-May</c:v>
                </c:pt>
                <c:pt idx="348">
                  <c:v>15-May</c:v>
                </c:pt>
                <c:pt idx="349">
                  <c:v>16-May</c:v>
                </c:pt>
                <c:pt idx="350">
                  <c:v>17-May</c:v>
                </c:pt>
                <c:pt idx="351">
                  <c:v>18-May</c:v>
                </c:pt>
                <c:pt idx="352">
                  <c:v>19-May</c:v>
                </c:pt>
                <c:pt idx="353">
                  <c:v>20-May</c:v>
                </c:pt>
                <c:pt idx="354">
                  <c:v>21-May</c:v>
                </c:pt>
                <c:pt idx="355">
                  <c:v>22-May</c:v>
                </c:pt>
                <c:pt idx="356">
                  <c:v>23-May</c:v>
                </c:pt>
                <c:pt idx="357">
                  <c:v>24-May</c:v>
                </c:pt>
                <c:pt idx="358">
                  <c:v>25-May</c:v>
                </c:pt>
                <c:pt idx="359">
                  <c:v>26-May</c:v>
                </c:pt>
                <c:pt idx="360">
                  <c:v>27-May</c:v>
                </c:pt>
                <c:pt idx="361">
                  <c:v>28-May</c:v>
                </c:pt>
                <c:pt idx="362">
                  <c:v>29-May</c:v>
                </c:pt>
                <c:pt idx="363">
                  <c:v>30-May</c:v>
                </c:pt>
                <c:pt idx="364">
                  <c:v>31-May</c:v>
                </c:pt>
              </c:strCache>
            </c:strRef>
          </c:cat>
          <c:val>
            <c:numRef>
              <c:f>'EG Calc '!$AA$9:$AA$373</c:f>
              <c:numCache>
                <c:formatCode>General</c:formatCode>
                <c:ptCount val="365"/>
                <c:pt idx="0">
                  <c:v>-5203.35099337749</c:v>
                </c:pt>
                <c:pt idx="1">
                  <c:v>-5203.35099337749</c:v>
                </c:pt>
                <c:pt idx="2">
                  <c:v>-5203.35099337749</c:v>
                </c:pt>
                <c:pt idx="3">
                  <c:v>-5203.35099337749</c:v>
                </c:pt>
                <c:pt idx="4">
                  <c:v>-5203.35099337749</c:v>
                </c:pt>
                <c:pt idx="5">
                  <c:v>-5203.35099337749</c:v>
                </c:pt>
                <c:pt idx="6">
                  <c:v>-5203.35099337749</c:v>
                </c:pt>
                <c:pt idx="7">
                  <c:v>-5203.35099337749</c:v>
                </c:pt>
                <c:pt idx="8">
                  <c:v>-5203.35099337749</c:v>
                </c:pt>
                <c:pt idx="9">
                  <c:v>-5203.35099337749</c:v>
                </c:pt>
                <c:pt idx="10">
                  <c:v>-5203.35099337749</c:v>
                </c:pt>
                <c:pt idx="11">
                  <c:v>-5203.35099337749</c:v>
                </c:pt>
                <c:pt idx="12">
                  <c:v>-5203.35099337749</c:v>
                </c:pt>
                <c:pt idx="13">
                  <c:v>-5203.35099337749</c:v>
                </c:pt>
                <c:pt idx="14">
                  <c:v>-5203.35099337749</c:v>
                </c:pt>
                <c:pt idx="15">
                  <c:v>-5203.35099337749</c:v>
                </c:pt>
                <c:pt idx="16">
                  <c:v>-5203.35099337749</c:v>
                </c:pt>
                <c:pt idx="17">
                  <c:v>-5203.35099337749</c:v>
                </c:pt>
                <c:pt idx="18">
                  <c:v>-5203.35099337749</c:v>
                </c:pt>
                <c:pt idx="19">
                  <c:v>-5203.35099337749</c:v>
                </c:pt>
                <c:pt idx="20">
                  <c:v>-5203.35099337749</c:v>
                </c:pt>
                <c:pt idx="21">
                  <c:v>-5203.35099337749</c:v>
                </c:pt>
                <c:pt idx="22">
                  <c:v>-5203.35099337749</c:v>
                </c:pt>
                <c:pt idx="23">
                  <c:v>-5203.35099337749</c:v>
                </c:pt>
                <c:pt idx="24">
                  <c:v>-5203.35099337749</c:v>
                </c:pt>
                <c:pt idx="25">
                  <c:v>-5203.35099337749</c:v>
                </c:pt>
                <c:pt idx="26">
                  <c:v>-5203.35099337749</c:v>
                </c:pt>
                <c:pt idx="27">
                  <c:v>-5203.35099337749</c:v>
                </c:pt>
                <c:pt idx="28">
                  <c:v>-5203.35099337749</c:v>
                </c:pt>
                <c:pt idx="29">
                  <c:v>-5203.35099337749</c:v>
                </c:pt>
                <c:pt idx="30">
                  <c:v>-8672.25165562915</c:v>
                </c:pt>
                <c:pt idx="31">
                  <c:v>-8672.25165562915</c:v>
                </c:pt>
                <c:pt idx="32">
                  <c:v>-8672.25165562915</c:v>
                </c:pt>
                <c:pt idx="33">
                  <c:v>-8672.25165562915</c:v>
                </c:pt>
                <c:pt idx="34">
                  <c:v>-8672.25165562915</c:v>
                </c:pt>
                <c:pt idx="35">
                  <c:v>-8672.25165562915</c:v>
                </c:pt>
                <c:pt idx="36">
                  <c:v>-8672.25165562915</c:v>
                </c:pt>
                <c:pt idx="37">
                  <c:v>-8672.25165562915</c:v>
                </c:pt>
                <c:pt idx="38">
                  <c:v>-8672.25165562915</c:v>
                </c:pt>
                <c:pt idx="39">
                  <c:v>-8672.25165562915</c:v>
                </c:pt>
                <c:pt idx="40">
                  <c:v>-8672.25165562915</c:v>
                </c:pt>
                <c:pt idx="41">
                  <c:v>-8672.25165562915</c:v>
                </c:pt>
                <c:pt idx="42">
                  <c:v>-8672.25165562915</c:v>
                </c:pt>
                <c:pt idx="43">
                  <c:v>-8672.25165562915</c:v>
                </c:pt>
                <c:pt idx="44">
                  <c:v>-8672.25165562915</c:v>
                </c:pt>
                <c:pt idx="45">
                  <c:v>-8672.25165562915</c:v>
                </c:pt>
                <c:pt idx="46">
                  <c:v>-8672.25165562915</c:v>
                </c:pt>
                <c:pt idx="47">
                  <c:v>-8672.25165562915</c:v>
                </c:pt>
                <c:pt idx="48">
                  <c:v>-8672.25165562915</c:v>
                </c:pt>
                <c:pt idx="49">
                  <c:v>-8672.25165562915</c:v>
                </c:pt>
                <c:pt idx="50">
                  <c:v>-8672.25165562915</c:v>
                </c:pt>
                <c:pt idx="51">
                  <c:v>-8672.25165562915</c:v>
                </c:pt>
                <c:pt idx="52">
                  <c:v>-8672.25165562915</c:v>
                </c:pt>
                <c:pt idx="53">
                  <c:v>-8672.25165562915</c:v>
                </c:pt>
                <c:pt idx="54">
                  <c:v>-8672.25165562915</c:v>
                </c:pt>
                <c:pt idx="55">
                  <c:v>-8672.25165562915</c:v>
                </c:pt>
                <c:pt idx="56">
                  <c:v>-8672.25165562915</c:v>
                </c:pt>
                <c:pt idx="57">
                  <c:v>-8672.25165562915</c:v>
                </c:pt>
                <c:pt idx="58">
                  <c:v>-8672.25165562915</c:v>
                </c:pt>
                <c:pt idx="59">
                  <c:v>-8672.25165562915</c:v>
                </c:pt>
                <c:pt idx="60">
                  <c:v>-8672.25165562915</c:v>
                </c:pt>
                <c:pt idx="61">
                  <c:v>-8672.25165562915</c:v>
                </c:pt>
                <c:pt idx="62">
                  <c:v>-8672.25165562915</c:v>
                </c:pt>
                <c:pt idx="63">
                  <c:v>-8672.25165562915</c:v>
                </c:pt>
                <c:pt idx="64">
                  <c:v>-8672.25165562915</c:v>
                </c:pt>
                <c:pt idx="65">
                  <c:v>-8672.25165562915</c:v>
                </c:pt>
                <c:pt idx="66">
                  <c:v>-8672.25165562915</c:v>
                </c:pt>
                <c:pt idx="67">
                  <c:v>-8672.25165562915</c:v>
                </c:pt>
                <c:pt idx="68">
                  <c:v>-8672.25165562915</c:v>
                </c:pt>
                <c:pt idx="69">
                  <c:v>-8672.25165562915</c:v>
                </c:pt>
                <c:pt idx="70">
                  <c:v>-8672.25165562915</c:v>
                </c:pt>
                <c:pt idx="71">
                  <c:v>-8672.25165562915</c:v>
                </c:pt>
                <c:pt idx="72">
                  <c:v>-8672.25165562915</c:v>
                </c:pt>
                <c:pt idx="73">
                  <c:v>-8672.25165562915</c:v>
                </c:pt>
                <c:pt idx="74">
                  <c:v>-8672.25165562915</c:v>
                </c:pt>
                <c:pt idx="75">
                  <c:v>-8672.25165562915</c:v>
                </c:pt>
                <c:pt idx="76">
                  <c:v>-8672.25165562915</c:v>
                </c:pt>
                <c:pt idx="77">
                  <c:v>-8672.25165562915</c:v>
                </c:pt>
                <c:pt idx="78">
                  <c:v>-8672.25165562915</c:v>
                </c:pt>
                <c:pt idx="79">
                  <c:v>-8672.25165562915</c:v>
                </c:pt>
                <c:pt idx="80">
                  <c:v>-8672.25165562915</c:v>
                </c:pt>
                <c:pt idx="81">
                  <c:v>-8672.25165562915</c:v>
                </c:pt>
                <c:pt idx="82">
                  <c:v>-8672.25165562915</c:v>
                </c:pt>
                <c:pt idx="83">
                  <c:v>-8672.25165562915</c:v>
                </c:pt>
                <c:pt idx="84">
                  <c:v>-8672.25165562915</c:v>
                </c:pt>
                <c:pt idx="85">
                  <c:v>-8672.25165562915</c:v>
                </c:pt>
                <c:pt idx="86">
                  <c:v>-8672.25165562915</c:v>
                </c:pt>
                <c:pt idx="87">
                  <c:v>-8672.25165562915</c:v>
                </c:pt>
                <c:pt idx="88">
                  <c:v>-8672.25165562915</c:v>
                </c:pt>
                <c:pt idx="89">
                  <c:v>-8672.25165562915</c:v>
                </c:pt>
                <c:pt idx="90">
                  <c:v>-8672.25165562915</c:v>
                </c:pt>
                <c:pt idx="91">
                  <c:v>-8672.25165562915</c:v>
                </c:pt>
                <c:pt idx="92">
                  <c:v>-5203.35099337749</c:v>
                </c:pt>
                <c:pt idx="93">
                  <c:v>-5203.35099337749</c:v>
                </c:pt>
                <c:pt idx="94">
                  <c:v>-5203.35099337749</c:v>
                </c:pt>
                <c:pt idx="95">
                  <c:v>-5203.35099337749</c:v>
                </c:pt>
                <c:pt idx="96">
                  <c:v>-5203.35099337749</c:v>
                </c:pt>
                <c:pt idx="97">
                  <c:v>-5203.35099337749</c:v>
                </c:pt>
                <c:pt idx="98">
                  <c:v>-5203.35099337749</c:v>
                </c:pt>
                <c:pt idx="99">
                  <c:v>-5203.35099337749</c:v>
                </c:pt>
                <c:pt idx="100">
                  <c:v>-5203.35099337749</c:v>
                </c:pt>
                <c:pt idx="101">
                  <c:v>-5203.35099337749</c:v>
                </c:pt>
                <c:pt idx="102">
                  <c:v>-5203.35099337749</c:v>
                </c:pt>
                <c:pt idx="103">
                  <c:v>-5203.35099337749</c:v>
                </c:pt>
                <c:pt idx="104">
                  <c:v>-5203.35099337749</c:v>
                </c:pt>
                <c:pt idx="105">
                  <c:v>-5203.35099337749</c:v>
                </c:pt>
                <c:pt idx="106">
                  <c:v>-5203.35099337749</c:v>
                </c:pt>
                <c:pt idx="107">
                  <c:v>-5203.35099337749</c:v>
                </c:pt>
                <c:pt idx="108">
                  <c:v>-5203.35099337749</c:v>
                </c:pt>
                <c:pt idx="109">
                  <c:v>-5203.35099337749</c:v>
                </c:pt>
                <c:pt idx="110">
                  <c:v>-5203.35099337749</c:v>
                </c:pt>
                <c:pt idx="111">
                  <c:v>-5203.35099337749</c:v>
                </c:pt>
                <c:pt idx="112">
                  <c:v>-5203.35099337749</c:v>
                </c:pt>
                <c:pt idx="113">
                  <c:v>-5203.35099337749</c:v>
                </c:pt>
                <c:pt idx="114">
                  <c:v>-5203.35099337749</c:v>
                </c:pt>
                <c:pt idx="115">
                  <c:v>-5203.35099337749</c:v>
                </c:pt>
                <c:pt idx="116">
                  <c:v>-5203.35099337749</c:v>
                </c:pt>
                <c:pt idx="117">
                  <c:v>-5203.35099337749</c:v>
                </c:pt>
                <c:pt idx="118">
                  <c:v>-5203.35099337749</c:v>
                </c:pt>
                <c:pt idx="119">
                  <c:v>-5203.35099337749</c:v>
                </c:pt>
                <c:pt idx="120">
                  <c:v>-5203.35099337749</c:v>
                </c:pt>
                <c:pt idx="121">
                  <c:v>-5203.35099337749</c:v>
                </c:pt>
                <c:pt idx="122">
                  <c:v>-5203.35099337749</c:v>
                </c:pt>
                <c:pt idx="123">
                  <c:v>-5203.35099337749</c:v>
                </c:pt>
                <c:pt idx="124">
                  <c:v>-5203.35099337749</c:v>
                </c:pt>
                <c:pt idx="125">
                  <c:v>-5203.35099337749</c:v>
                </c:pt>
                <c:pt idx="126">
                  <c:v>-5203.35099337749</c:v>
                </c:pt>
                <c:pt idx="127">
                  <c:v>-5203.35099337749</c:v>
                </c:pt>
                <c:pt idx="128">
                  <c:v>-5203.35099337749</c:v>
                </c:pt>
                <c:pt idx="129">
                  <c:v>-5203.35099337749</c:v>
                </c:pt>
                <c:pt idx="130">
                  <c:v>-5203.35099337749</c:v>
                </c:pt>
                <c:pt idx="131">
                  <c:v>-5203.35099337749</c:v>
                </c:pt>
                <c:pt idx="132">
                  <c:v>-5203.35099337749</c:v>
                </c:pt>
                <c:pt idx="133">
                  <c:v>-5203.35099337749</c:v>
                </c:pt>
                <c:pt idx="134">
                  <c:v>-5203.35099337749</c:v>
                </c:pt>
                <c:pt idx="135">
                  <c:v>-5203.35099337749</c:v>
                </c:pt>
                <c:pt idx="136">
                  <c:v>-5203.35099337749</c:v>
                </c:pt>
                <c:pt idx="137">
                  <c:v>-5203.35099337749</c:v>
                </c:pt>
                <c:pt idx="138">
                  <c:v>-5203.35099337749</c:v>
                </c:pt>
                <c:pt idx="139">
                  <c:v>-5203.35099337749</c:v>
                </c:pt>
                <c:pt idx="140">
                  <c:v>-5203.35099337749</c:v>
                </c:pt>
                <c:pt idx="141">
                  <c:v>-5203.35099337749</c:v>
                </c:pt>
                <c:pt idx="142">
                  <c:v>-5203.35099337749</c:v>
                </c:pt>
                <c:pt idx="143">
                  <c:v>-5203.35099337749</c:v>
                </c:pt>
                <c:pt idx="144">
                  <c:v>-5203.35099337749</c:v>
                </c:pt>
                <c:pt idx="145">
                  <c:v>-5203.35099337749</c:v>
                </c:pt>
                <c:pt idx="146">
                  <c:v>-5203.35099337749</c:v>
                </c:pt>
                <c:pt idx="147">
                  <c:v>-5203.35099337749</c:v>
                </c:pt>
                <c:pt idx="148">
                  <c:v>-5203.35099337749</c:v>
                </c:pt>
                <c:pt idx="149">
                  <c:v>-5203.35099337749</c:v>
                </c:pt>
                <c:pt idx="150">
                  <c:v>-5203.35099337749</c:v>
                </c:pt>
                <c:pt idx="151">
                  <c:v>-5203.35099337749</c:v>
                </c:pt>
                <c:pt idx="152">
                  <c:v>-5203.35099337749</c:v>
                </c:pt>
                <c:pt idx="153">
                  <c:v>-3468.90066225166</c:v>
                </c:pt>
                <c:pt idx="154">
                  <c:v>-3468.90066225166</c:v>
                </c:pt>
                <c:pt idx="155">
                  <c:v>-3468.90066225166</c:v>
                </c:pt>
                <c:pt idx="156">
                  <c:v>-3468.90066225166</c:v>
                </c:pt>
                <c:pt idx="157">
                  <c:v>-3468.90066225166</c:v>
                </c:pt>
                <c:pt idx="158">
                  <c:v>-3468.90066225166</c:v>
                </c:pt>
                <c:pt idx="159">
                  <c:v>-3468.90066225166</c:v>
                </c:pt>
                <c:pt idx="160">
                  <c:v>-3468.90066225166</c:v>
                </c:pt>
                <c:pt idx="161">
                  <c:v>-3468.90066225166</c:v>
                </c:pt>
                <c:pt idx="162">
                  <c:v>-3468.90066225166</c:v>
                </c:pt>
                <c:pt idx="163">
                  <c:v>-3468.90066225166</c:v>
                </c:pt>
                <c:pt idx="164">
                  <c:v>-3468.90066225166</c:v>
                </c:pt>
                <c:pt idx="165">
                  <c:v>-3468.90066225166</c:v>
                </c:pt>
                <c:pt idx="166">
                  <c:v>-3468.90066225166</c:v>
                </c:pt>
                <c:pt idx="167">
                  <c:v>-3468.90066225166</c:v>
                </c:pt>
                <c:pt idx="168">
                  <c:v>-3468.90066225166</c:v>
                </c:pt>
                <c:pt idx="169">
                  <c:v>-3468.90066225166</c:v>
                </c:pt>
                <c:pt idx="170">
                  <c:v>-3468.90066225166</c:v>
                </c:pt>
                <c:pt idx="171">
                  <c:v>-3468.90066225166</c:v>
                </c:pt>
                <c:pt idx="172">
                  <c:v>-3468.90066225166</c:v>
                </c:pt>
                <c:pt idx="173">
                  <c:v>-3468.90066225166</c:v>
                </c:pt>
                <c:pt idx="174">
                  <c:v>-3468.90066225166</c:v>
                </c:pt>
                <c:pt idx="175">
                  <c:v>-3468.90066225166</c:v>
                </c:pt>
                <c:pt idx="176">
                  <c:v>-3468.90066225166</c:v>
                </c:pt>
                <c:pt idx="177">
                  <c:v>-3468.90066225166</c:v>
                </c:pt>
                <c:pt idx="178">
                  <c:v>-3468.90066225166</c:v>
                </c:pt>
                <c:pt idx="179">
                  <c:v>-3468.90066225166</c:v>
                </c:pt>
                <c:pt idx="180">
                  <c:v>-3468.90066225166</c:v>
                </c:pt>
                <c:pt idx="181">
                  <c:v>-3468.90066225166</c:v>
                </c:pt>
                <c:pt idx="182">
                  <c:v>-3468.90066225166</c:v>
                </c:pt>
                <c:pt idx="183">
                  <c:v>-11273.9271523179</c:v>
                </c:pt>
                <c:pt idx="184">
                  <c:v>-11273.9271523179</c:v>
                </c:pt>
                <c:pt idx="185">
                  <c:v>-11273.9271523179</c:v>
                </c:pt>
                <c:pt idx="186">
                  <c:v>-11273.9271523179</c:v>
                </c:pt>
                <c:pt idx="187">
                  <c:v>-11273.9271523179</c:v>
                </c:pt>
                <c:pt idx="188">
                  <c:v>-11273.9271523179</c:v>
                </c:pt>
                <c:pt idx="189">
                  <c:v>-11273.9271523179</c:v>
                </c:pt>
                <c:pt idx="190">
                  <c:v>-11273.9271523179</c:v>
                </c:pt>
                <c:pt idx="191">
                  <c:v>-11273.9271523179</c:v>
                </c:pt>
                <c:pt idx="192">
                  <c:v>-11273.9271523179</c:v>
                </c:pt>
                <c:pt idx="193">
                  <c:v>-11273.9271523179</c:v>
                </c:pt>
                <c:pt idx="194">
                  <c:v>-11273.9271523179</c:v>
                </c:pt>
                <c:pt idx="195">
                  <c:v>-11273.9271523179</c:v>
                </c:pt>
                <c:pt idx="196">
                  <c:v>-11273.9271523179</c:v>
                </c:pt>
                <c:pt idx="197">
                  <c:v>-11273.9271523179</c:v>
                </c:pt>
                <c:pt idx="198">
                  <c:v>-11273.9271523179</c:v>
                </c:pt>
                <c:pt idx="199">
                  <c:v>-11273.9271523179</c:v>
                </c:pt>
                <c:pt idx="200">
                  <c:v>-11273.9271523179</c:v>
                </c:pt>
                <c:pt idx="201">
                  <c:v>-11273.9271523179</c:v>
                </c:pt>
                <c:pt idx="202">
                  <c:v>-11273.9271523179</c:v>
                </c:pt>
                <c:pt idx="203">
                  <c:v>-11273.9271523179</c:v>
                </c:pt>
                <c:pt idx="204">
                  <c:v>-11273.9271523179</c:v>
                </c:pt>
                <c:pt idx="205">
                  <c:v>-11273.9271523179</c:v>
                </c:pt>
                <c:pt idx="206">
                  <c:v>-11273.9271523179</c:v>
                </c:pt>
                <c:pt idx="207">
                  <c:v>-11273.9271523179</c:v>
                </c:pt>
                <c:pt idx="208">
                  <c:v>-11273.9271523179</c:v>
                </c:pt>
                <c:pt idx="209">
                  <c:v>-11273.9271523179</c:v>
                </c:pt>
                <c:pt idx="210">
                  <c:v>-11273.9271523179</c:v>
                </c:pt>
                <c:pt idx="211">
                  <c:v>-11273.9271523179</c:v>
                </c:pt>
                <c:pt idx="212">
                  <c:v>-11273.9271523179</c:v>
                </c:pt>
                <c:pt idx="213">
                  <c:v>-11273.9271523179</c:v>
                </c:pt>
                <c:pt idx="214">
                  <c:v>-27402.9594103824</c:v>
                </c:pt>
                <c:pt idx="215">
                  <c:v>-27402.9594103824</c:v>
                </c:pt>
                <c:pt idx="216">
                  <c:v>-27402.9594103824</c:v>
                </c:pt>
                <c:pt idx="217">
                  <c:v>-27402.9594103824</c:v>
                </c:pt>
                <c:pt idx="218">
                  <c:v>-27402.9594103824</c:v>
                </c:pt>
                <c:pt idx="219">
                  <c:v>-27402.9594103824</c:v>
                </c:pt>
                <c:pt idx="220">
                  <c:v>-27402.9594103824</c:v>
                </c:pt>
                <c:pt idx="221">
                  <c:v>-27402.9594103824</c:v>
                </c:pt>
                <c:pt idx="222">
                  <c:v>-27402.9594103824</c:v>
                </c:pt>
                <c:pt idx="223">
                  <c:v>-27402.9594103824</c:v>
                </c:pt>
                <c:pt idx="224">
                  <c:v>-27402.9594103824</c:v>
                </c:pt>
                <c:pt idx="225">
                  <c:v>-27402.9594103824</c:v>
                </c:pt>
                <c:pt idx="226">
                  <c:v>-27402.9594103824</c:v>
                </c:pt>
                <c:pt idx="227">
                  <c:v>-27402.9594103824</c:v>
                </c:pt>
                <c:pt idx="228">
                  <c:v>-27402.9594103824</c:v>
                </c:pt>
                <c:pt idx="229">
                  <c:v>-27402.9594103824</c:v>
                </c:pt>
                <c:pt idx="230">
                  <c:v>-27402.9594103824</c:v>
                </c:pt>
                <c:pt idx="231">
                  <c:v>-27402.9594103824</c:v>
                </c:pt>
                <c:pt idx="232">
                  <c:v>-27402.9594103824</c:v>
                </c:pt>
                <c:pt idx="233">
                  <c:v>-27402.9594103824</c:v>
                </c:pt>
                <c:pt idx="234">
                  <c:v>-27402.9594103824</c:v>
                </c:pt>
                <c:pt idx="235">
                  <c:v>-27402.9594103824</c:v>
                </c:pt>
                <c:pt idx="236">
                  <c:v>-27402.9594103824</c:v>
                </c:pt>
                <c:pt idx="237">
                  <c:v>-27402.9594103824</c:v>
                </c:pt>
                <c:pt idx="238">
                  <c:v>-27402.9594103824</c:v>
                </c:pt>
                <c:pt idx="239">
                  <c:v>-27402.9594103824</c:v>
                </c:pt>
                <c:pt idx="240">
                  <c:v>-27402.9594103824</c:v>
                </c:pt>
                <c:pt idx="241">
                  <c:v>-27402.9594103824</c:v>
                </c:pt>
                <c:pt idx="242">
                  <c:v>-27402.9594103824</c:v>
                </c:pt>
                <c:pt idx="243">
                  <c:v>-27402.9594103824</c:v>
                </c:pt>
                <c:pt idx="244">
                  <c:v>-27402.9594103824</c:v>
                </c:pt>
                <c:pt idx="245">
                  <c:v>-8708.13465783664</c:v>
                </c:pt>
                <c:pt idx="246">
                  <c:v>-8708.13465783664</c:v>
                </c:pt>
                <c:pt idx="247">
                  <c:v>-8708.13465783664</c:v>
                </c:pt>
                <c:pt idx="248">
                  <c:v>-8708.13465783664</c:v>
                </c:pt>
                <c:pt idx="249">
                  <c:v>-8708.13465783664</c:v>
                </c:pt>
                <c:pt idx="250">
                  <c:v>-8708.13465783664</c:v>
                </c:pt>
                <c:pt idx="251">
                  <c:v>-8708.13465783664</c:v>
                </c:pt>
                <c:pt idx="252">
                  <c:v>-8708.13465783664</c:v>
                </c:pt>
                <c:pt idx="253">
                  <c:v>-8708.13465783664</c:v>
                </c:pt>
                <c:pt idx="254">
                  <c:v>-8708.13465783664</c:v>
                </c:pt>
                <c:pt idx="255">
                  <c:v>-8708.13465783664</c:v>
                </c:pt>
                <c:pt idx="256">
                  <c:v>-8708.13465783664</c:v>
                </c:pt>
                <c:pt idx="257">
                  <c:v>-8708.13465783664</c:v>
                </c:pt>
                <c:pt idx="258">
                  <c:v>-8708.13465783664</c:v>
                </c:pt>
                <c:pt idx="259">
                  <c:v>-8708.13465783664</c:v>
                </c:pt>
                <c:pt idx="260">
                  <c:v>-8708.13465783664</c:v>
                </c:pt>
                <c:pt idx="261">
                  <c:v>-8708.13465783664</c:v>
                </c:pt>
                <c:pt idx="262">
                  <c:v>-8708.13465783664</c:v>
                </c:pt>
                <c:pt idx="263">
                  <c:v>-8708.13465783664</c:v>
                </c:pt>
                <c:pt idx="264">
                  <c:v>-8708.13465783664</c:v>
                </c:pt>
                <c:pt idx="265">
                  <c:v>-8708.13465783664</c:v>
                </c:pt>
                <c:pt idx="266">
                  <c:v>-8708.13465783664</c:v>
                </c:pt>
                <c:pt idx="267">
                  <c:v>-8708.13465783664</c:v>
                </c:pt>
                <c:pt idx="268">
                  <c:v>-8708.13465783664</c:v>
                </c:pt>
                <c:pt idx="269">
                  <c:v>-8708.13465783664</c:v>
                </c:pt>
                <c:pt idx="270">
                  <c:v>-8708.13465783664</c:v>
                </c:pt>
                <c:pt idx="271">
                  <c:v>-8708.13465783664</c:v>
                </c:pt>
                <c:pt idx="272">
                  <c:v>-8708.13465783664</c:v>
                </c:pt>
                <c:pt idx="273">
                  <c:v>-9809.08830022075</c:v>
                </c:pt>
                <c:pt idx="274">
                  <c:v>-9809.08830022075</c:v>
                </c:pt>
                <c:pt idx="275">
                  <c:v>-9809.08830022075</c:v>
                </c:pt>
                <c:pt idx="276">
                  <c:v>-9809.08830022075</c:v>
                </c:pt>
                <c:pt idx="277">
                  <c:v>-9809.08830022075</c:v>
                </c:pt>
                <c:pt idx="278">
                  <c:v>-9809.08830022075</c:v>
                </c:pt>
                <c:pt idx="279">
                  <c:v>-9809.08830022075</c:v>
                </c:pt>
                <c:pt idx="280">
                  <c:v>-9809.08830022075</c:v>
                </c:pt>
                <c:pt idx="281">
                  <c:v>-9809.08830022075</c:v>
                </c:pt>
                <c:pt idx="282">
                  <c:v>-9809.08830022075</c:v>
                </c:pt>
                <c:pt idx="283">
                  <c:v>-9809.08830022075</c:v>
                </c:pt>
                <c:pt idx="284">
                  <c:v>-9809.08830022075</c:v>
                </c:pt>
                <c:pt idx="285">
                  <c:v>-9809.08830022075</c:v>
                </c:pt>
                <c:pt idx="286">
                  <c:v>-9809.08830022075</c:v>
                </c:pt>
                <c:pt idx="287">
                  <c:v>-9809.08830022075</c:v>
                </c:pt>
                <c:pt idx="288">
                  <c:v>-9809.08830022075</c:v>
                </c:pt>
                <c:pt idx="289">
                  <c:v>-9809.08830022075</c:v>
                </c:pt>
                <c:pt idx="290">
                  <c:v>-9809.08830022075</c:v>
                </c:pt>
                <c:pt idx="291">
                  <c:v>-9809.08830022075</c:v>
                </c:pt>
                <c:pt idx="292">
                  <c:v>-9809.08830022075</c:v>
                </c:pt>
                <c:pt idx="293">
                  <c:v>-9809.08830022075</c:v>
                </c:pt>
                <c:pt idx="294">
                  <c:v>-9809.08830022075</c:v>
                </c:pt>
                <c:pt idx="295">
                  <c:v>-9809.08830022075</c:v>
                </c:pt>
                <c:pt idx="296">
                  <c:v>-9809.08830022075</c:v>
                </c:pt>
                <c:pt idx="297">
                  <c:v>-9809.08830022075</c:v>
                </c:pt>
                <c:pt idx="298">
                  <c:v>-9809.08830022075</c:v>
                </c:pt>
                <c:pt idx="299">
                  <c:v>-9809.08830022075</c:v>
                </c:pt>
                <c:pt idx="300">
                  <c:v>-9809.08830022075</c:v>
                </c:pt>
                <c:pt idx="301">
                  <c:v>-9809.08830022075</c:v>
                </c:pt>
                <c:pt idx="302">
                  <c:v>-9809.08830022075</c:v>
                </c:pt>
                <c:pt idx="303">
                  <c:v>-9809.08830022075</c:v>
                </c:pt>
                <c:pt idx="304">
                  <c:v>-9348.80794701984</c:v>
                </c:pt>
                <c:pt idx="305">
                  <c:v>-9348.80794701984</c:v>
                </c:pt>
                <c:pt idx="306">
                  <c:v>-9348.80794701984</c:v>
                </c:pt>
                <c:pt idx="307">
                  <c:v>-9348.80794701984</c:v>
                </c:pt>
                <c:pt idx="308">
                  <c:v>-9348.80794701984</c:v>
                </c:pt>
                <c:pt idx="309">
                  <c:v>-9348.80794701984</c:v>
                </c:pt>
                <c:pt idx="310">
                  <c:v>-9348.80794701984</c:v>
                </c:pt>
                <c:pt idx="311">
                  <c:v>-9348.80794701984</c:v>
                </c:pt>
                <c:pt idx="312">
                  <c:v>-9348.80794701984</c:v>
                </c:pt>
                <c:pt idx="313">
                  <c:v>-9348.80794701984</c:v>
                </c:pt>
                <c:pt idx="314">
                  <c:v>-9348.80794701984</c:v>
                </c:pt>
                <c:pt idx="315">
                  <c:v>-9348.80794701984</c:v>
                </c:pt>
                <c:pt idx="316">
                  <c:v>-9348.80794701984</c:v>
                </c:pt>
                <c:pt idx="317">
                  <c:v>-9348.80794701984</c:v>
                </c:pt>
                <c:pt idx="318">
                  <c:v>-9348.80794701984</c:v>
                </c:pt>
                <c:pt idx="319">
                  <c:v>-9348.80794701984</c:v>
                </c:pt>
                <c:pt idx="320">
                  <c:v>-9348.80794701984</c:v>
                </c:pt>
                <c:pt idx="321">
                  <c:v>-9348.80794701984</c:v>
                </c:pt>
                <c:pt idx="322">
                  <c:v>-9348.80794701984</c:v>
                </c:pt>
                <c:pt idx="323">
                  <c:v>-9348.80794701984</c:v>
                </c:pt>
                <c:pt idx="324">
                  <c:v>-9348.80794701984</c:v>
                </c:pt>
                <c:pt idx="325">
                  <c:v>-9348.80794701984</c:v>
                </c:pt>
                <c:pt idx="326">
                  <c:v>-9348.80794701984</c:v>
                </c:pt>
                <c:pt idx="327">
                  <c:v>-9348.80794701984</c:v>
                </c:pt>
                <c:pt idx="328">
                  <c:v>-9348.80794701984</c:v>
                </c:pt>
                <c:pt idx="329">
                  <c:v>-9348.80794701984</c:v>
                </c:pt>
                <c:pt idx="330">
                  <c:v>-9348.80794701984</c:v>
                </c:pt>
                <c:pt idx="331">
                  <c:v>-9348.80794701984</c:v>
                </c:pt>
                <c:pt idx="332">
                  <c:v>-9348.80794701984</c:v>
                </c:pt>
                <c:pt idx="333">
                  <c:v>-9348.80794701984</c:v>
                </c:pt>
                <c:pt idx="334">
                  <c:v>-7800</c:v>
                </c:pt>
                <c:pt idx="335">
                  <c:v>-7800</c:v>
                </c:pt>
                <c:pt idx="336">
                  <c:v>-7800</c:v>
                </c:pt>
                <c:pt idx="337">
                  <c:v>-7800</c:v>
                </c:pt>
                <c:pt idx="338">
                  <c:v>-7800</c:v>
                </c:pt>
                <c:pt idx="339">
                  <c:v>-7800</c:v>
                </c:pt>
                <c:pt idx="340">
                  <c:v>-7800</c:v>
                </c:pt>
                <c:pt idx="341">
                  <c:v>-7800</c:v>
                </c:pt>
                <c:pt idx="342">
                  <c:v>-7800</c:v>
                </c:pt>
                <c:pt idx="343">
                  <c:v>-7800</c:v>
                </c:pt>
                <c:pt idx="344">
                  <c:v>-7800</c:v>
                </c:pt>
                <c:pt idx="345">
                  <c:v>-7800</c:v>
                </c:pt>
                <c:pt idx="346">
                  <c:v>-7800</c:v>
                </c:pt>
                <c:pt idx="347">
                  <c:v>-7800</c:v>
                </c:pt>
                <c:pt idx="348">
                  <c:v>-7800</c:v>
                </c:pt>
                <c:pt idx="349">
                  <c:v>-7800</c:v>
                </c:pt>
                <c:pt idx="350">
                  <c:v>-7800</c:v>
                </c:pt>
                <c:pt idx="351">
                  <c:v>-7800</c:v>
                </c:pt>
                <c:pt idx="352">
                  <c:v>-7800</c:v>
                </c:pt>
                <c:pt idx="353">
                  <c:v>-7800</c:v>
                </c:pt>
                <c:pt idx="354">
                  <c:v>-7800</c:v>
                </c:pt>
                <c:pt idx="355">
                  <c:v>-7800</c:v>
                </c:pt>
                <c:pt idx="356">
                  <c:v>-7800</c:v>
                </c:pt>
                <c:pt idx="357">
                  <c:v>-7800</c:v>
                </c:pt>
                <c:pt idx="358">
                  <c:v>-7800</c:v>
                </c:pt>
                <c:pt idx="359">
                  <c:v>-7800</c:v>
                </c:pt>
                <c:pt idx="360">
                  <c:v>-7800</c:v>
                </c:pt>
                <c:pt idx="361">
                  <c:v>-7800</c:v>
                </c:pt>
                <c:pt idx="362">
                  <c:v>-7800</c:v>
                </c:pt>
                <c:pt idx="363">
                  <c:v>-7800</c:v>
                </c:pt>
                <c:pt idx="364">
                  <c:v>-7800</c:v>
                </c:pt>
              </c:numCache>
            </c:numRef>
          </c:val>
        </c:ser>
        <c:gapWidth val="150"/>
        <c:overlap val="0"/>
        <c:axId val="66755305"/>
        <c:axId val="96439648"/>
      </c:barChart>
      <c:lineChart>
        <c:grouping val="standard"/>
        <c:varyColors val="0"/>
        <c:ser>
          <c:idx val="2"/>
          <c:order val="2"/>
          <c:tx>
            <c:strRef>
              <c:f>'EG Calc '!$D$8</c:f>
              <c:strCache>
                <c:ptCount val="1"/>
                <c:pt idx="0">
                  <c:v>Ending Daily Invento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 Calc '!$A$9:$A$373</c:f>
              <c:strCache>
                <c:ptCount val="365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  <c:pt idx="161">
                  <c:v>9-Nov</c:v>
                </c:pt>
                <c:pt idx="162">
                  <c:v>10-Nov</c:v>
                </c:pt>
                <c:pt idx="163">
                  <c:v>11-Nov</c:v>
                </c:pt>
                <c:pt idx="164">
                  <c:v>12-Nov</c:v>
                </c:pt>
                <c:pt idx="165">
                  <c:v>13-Nov</c:v>
                </c:pt>
                <c:pt idx="166">
                  <c:v>14-Nov</c:v>
                </c:pt>
                <c:pt idx="167">
                  <c:v>15-Nov</c:v>
                </c:pt>
                <c:pt idx="168">
                  <c:v>16-Nov</c:v>
                </c:pt>
                <c:pt idx="169">
                  <c:v>17-Nov</c:v>
                </c:pt>
                <c:pt idx="170">
                  <c:v>18-Nov</c:v>
                </c:pt>
                <c:pt idx="171">
                  <c:v>19-Nov</c:v>
                </c:pt>
                <c:pt idx="172">
                  <c:v>20-Nov</c:v>
                </c:pt>
                <c:pt idx="173">
                  <c:v>21-Nov</c:v>
                </c:pt>
                <c:pt idx="174">
                  <c:v>22-Nov</c:v>
                </c:pt>
                <c:pt idx="175">
                  <c:v>23-Nov</c:v>
                </c:pt>
                <c:pt idx="176">
                  <c:v>24-Nov</c:v>
                </c:pt>
                <c:pt idx="177">
                  <c:v>25-Nov</c:v>
                </c:pt>
                <c:pt idx="178">
                  <c:v>26-Nov</c:v>
                </c:pt>
                <c:pt idx="179">
                  <c:v>27-Nov</c:v>
                </c:pt>
                <c:pt idx="180">
                  <c:v>28-Nov</c:v>
                </c:pt>
                <c:pt idx="181">
                  <c:v>29-Nov</c:v>
                </c:pt>
                <c:pt idx="182">
                  <c:v>30-Nov</c:v>
                </c:pt>
                <c:pt idx="183">
                  <c:v>1-Dec</c:v>
                </c:pt>
                <c:pt idx="184">
                  <c:v>2-Dec</c:v>
                </c:pt>
                <c:pt idx="185">
                  <c:v>3-Dec</c:v>
                </c:pt>
                <c:pt idx="186">
                  <c:v>4-Dec</c:v>
                </c:pt>
                <c:pt idx="187">
                  <c:v>5-Dec</c:v>
                </c:pt>
                <c:pt idx="188">
                  <c:v>6-Dec</c:v>
                </c:pt>
                <c:pt idx="189">
                  <c:v>7-Dec</c:v>
                </c:pt>
                <c:pt idx="190">
                  <c:v>8-Dec</c:v>
                </c:pt>
                <c:pt idx="191">
                  <c:v>9-Dec</c:v>
                </c:pt>
                <c:pt idx="192">
                  <c:v>10-Dec</c:v>
                </c:pt>
                <c:pt idx="193">
                  <c:v>11-Dec</c:v>
                </c:pt>
                <c:pt idx="194">
                  <c:v>12-Dec</c:v>
                </c:pt>
                <c:pt idx="195">
                  <c:v>13-Dec</c:v>
                </c:pt>
                <c:pt idx="196">
                  <c:v>14-Dec</c:v>
                </c:pt>
                <c:pt idx="197">
                  <c:v>15-Dec</c:v>
                </c:pt>
                <c:pt idx="198">
                  <c:v>16-Dec</c:v>
                </c:pt>
                <c:pt idx="199">
                  <c:v>17-Dec</c:v>
                </c:pt>
                <c:pt idx="200">
                  <c:v>18-Dec</c:v>
                </c:pt>
                <c:pt idx="201">
                  <c:v>19-Dec</c:v>
                </c:pt>
                <c:pt idx="202">
                  <c:v>20-Dec</c:v>
                </c:pt>
                <c:pt idx="203">
                  <c:v>21-Dec</c:v>
                </c:pt>
                <c:pt idx="204">
                  <c:v>22-Dec</c:v>
                </c:pt>
                <c:pt idx="205">
                  <c:v>23-Dec</c:v>
                </c:pt>
                <c:pt idx="206">
                  <c:v>24-Dec</c:v>
                </c:pt>
                <c:pt idx="207">
                  <c:v>25-Dec</c:v>
                </c:pt>
                <c:pt idx="208">
                  <c:v>26-Dec</c:v>
                </c:pt>
                <c:pt idx="209">
                  <c:v>27-Dec</c:v>
                </c:pt>
                <c:pt idx="210">
                  <c:v>28-Dec</c:v>
                </c:pt>
                <c:pt idx="211">
                  <c:v>29-Dec</c:v>
                </c:pt>
                <c:pt idx="212">
                  <c:v>30-Dec</c:v>
                </c:pt>
                <c:pt idx="213">
                  <c:v>31-Dec</c:v>
                </c:pt>
                <c:pt idx="214">
                  <c:v>1-Jan</c:v>
                </c:pt>
                <c:pt idx="215">
                  <c:v>2-Jan</c:v>
                </c:pt>
                <c:pt idx="216">
                  <c:v>3-Jan</c:v>
                </c:pt>
                <c:pt idx="217">
                  <c:v>4-Jan</c:v>
                </c:pt>
                <c:pt idx="218">
                  <c:v>5-Jan</c:v>
                </c:pt>
                <c:pt idx="219">
                  <c:v>6-Jan</c:v>
                </c:pt>
                <c:pt idx="220">
                  <c:v>7-Jan</c:v>
                </c:pt>
                <c:pt idx="221">
                  <c:v>8-Jan</c:v>
                </c:pt>
                <c:pt idx="222">
                  <c:v>9-Jan</c:v>
                </c:pt>
                <c:pt idx="223">
                  <c:v>10-Jan</c:v>
                </c:pt>
                <c:pt idx="224">
                  <c:v>11-Jan</c:v>
                </c:pt>
                <c:pt idx="225">
                  <c:v>12-Jan</c:v>
                </c:pt>
                <c:pt idx="226">
                  <c:v>13-Jan</c:v>
                </c:pt>
                <c:pt idx="227">
                  <c:v>14-Jan</c:v>
                </c:pt>
                <c:pt idx="228">
                  <c:v>15-Jan</c:v>
                </c:pt>
                <c:pt idx="229">
                  <c:v>16-Jan</c:v>
                </c:pt>
                <c:pt idx="230">
                  <c:v>17-Jan</c:v>
                </c:pt>
                <c:pt idx="231">
                  <c:v>18-Jan</c:v>
                </c:pt>
                <c:pt idx="232">
                  <c:v>19-Jan</c:v>
                </c:pt>
                <c:pt idx="233">
                  <c:v>20-Jan</c:v>
                </c:pt>
                <c:pt idx="234">
                  <c:v>21-Jan</c:v>
                </c:pt>
                <c:pt idx="235">
                  <c:v>22-Jan</c:v>
                </c:pt>
                <c:pt idx="236">
                  <c:v>23-Jan</c:v>
                </c:pt>
                <c:pt idx="237">
                  <c:v>24-Jan</c:v>
                </c:pt>
                <c:pt idx="238">
                  <c:v>25-Jan</c:v>
                </c:pt>
                <c:pt idx="239">
                  <c:v>26-Jan</c:v>
                </c:pt>
                <c:pt idx="240">
                  <c:v>27-Jan</c:v>
                </c:pt>
                <c:pt idx="241">
                  <c:v>28-Jan</c:v>
                </c:pt>
                <c:pt idx="242">
                  <c:v>29-Jan</c:v>
                </c:pt>
                <c:pt idx="243">
                  <c:v>30-Jan</c:v>
                </c:pt>
                <c:pt idx="244">
                  <c:v>31-Jan</c:v>
                </c:pt>
                <c:pt idx="245">
                  <c:v>1-Feb</c:v>
                </c:pt>
                <c:pt idx="246">
                  <c:v>2-Feb</c:v>
                </c:pt>
                <c:pt idx="247">
                  <c:v>3-Feb</c:v>
                </c:pt>
                <c:pt idx="248">
                  <c:v>4-Feb</c:v>
                </c:pt>
                <c:pt idx="249">
                  <c:v>5-Feb</c:v>
                </c:pt>
                <c:pt idx="250">
                  <c:v>6-Feb</c:v>
                </c:pt>
                <c:pt idx="251">
                  <c:v>7-Feb</c:v>
                </c:pt>
                <c:pt idx="252">
                  <c:v>8-Feb</c:v>
                </c:pt>
                <c:pt idx="253">
                  <c:v>9-Feb</c:v>
                </c:pt>
                <c:pt idx="254">
                  <c:v>10-Feb</c:v>
                </c:pt>
                <c:pt idx="255">
                  <c:v>11-Feb</c:v>
                </c:pt>
                <c:pt idx="256">
                  <c:v>12-Feb</c:v>
                </c:pt>
                <c:pt idx="257">
                  <c:v>13-Feb</c:v>
                </c:pt>
                <c:pt idx="258">
                  <c:v>14-Feb</c:v>
                </c:pt>
                <c:pt idx="259">
                  <c:v>15-Feb</c:v>
                </c:pt>
                <c:pt idx="260">
                  <c:v>16-Feb</c:v>
                </c:pt>
                <c:pt idx="261">
                  <c:v>17-Feb</c:v>
                </c:pt>
                <c:pt idx="262">
                  <c:v>18-Feb</c:v>
                </c:pt>
                <c:pt idx="263">
                  <c:v>19-Feb</c:v>
                </c:pt>
                <c:pt idx="264">
                  <c:v>20-Feb</c:v>
                </c:pt>
                <c:pt idx="265">
                  <c:v>21-Feb</c:v>
                </c:pt>
                <c:pt idx="266">
                  <c:v>22-Feb</c:v>
                </c:pt>
                <c:pt idx="267">
                  <c:v>23-Feb</c:v>
                </c:pt>
                <c:pt idx="268">
                  <c:v>24-Feb</c:v>
                </c:pt>
                <c:pt idx="269">
                  <c:v>25-Feb</c:v>
                </c:pt>
                <c:pt idx="270">
                  <c:v>26-Feb</c:v>
                </c:pt>
                <c:pt idx="271">
                  <c:v>27-Feb</c:v>
                </c:pt>
                <c:pt idx="272">
                  <c:v>28-Feb</c:v>
                </c:pt>
                <c:pt idx="273">
                  <c:v>1-Mar</c:v>
                </c:pt>
                <c:pt idx="274">
                  <c:v>2-Mar</c:v>
                </c:pt>
                <c:pt idx="275">
                  <c:v>3-Mar</c:v>
                </c:pt>
                <c:pt idx="276">
                  <c:v>4-Mar</c:v>
                </c:pt>
                <c:pt idx="277">
                  <c:v>5-Mar</c:v>
                </c:pt>
                <c:pt idx="278">
                  <c:v>6-Mar</c:v>
                </c:pt>
                <c:pt idx="279">
                  <c:v>7-Mar</c:v>
                </c:pt>
                <c:pt idx="280">
                  <c:v>8-Mar</c:v>
                </c:pt>
                <c:pt idx="281">
                  <c:v>9-Mar</c:v>
                </c:pt>
                <c:pt idx="282">
                  <c:v>10-Mar</c:v>
                </c:pt>
                <c:pt idx="283">
                  <c:v>11-Mar</c:v>
                </c:pt>
                <c:pt idx="284">
                  <c:v>12-Mar</c:v>
                </c:pt>
                <c:pt idx="285">
                  <c:v>13-Mar</c:v>
                </c:pt>
                <c:pt idx="286">
                  <c:v>14-Mar</c:v>
                </c:pt>
                <c:pt idx="287">
                  <c:v>15-Mar</c:v>
                </c:pt>
                <c:pt idx="288">
                  <c:v>16-Mar</c:v>
                </c:pt>
                <c:pt idx="289">
                  <c:v>17-Mar</c:v>
                </c:pt>
                <c:pt idx="290">
                  <c:v>18-Mar</c:v>
                </c:pt>
                <c:pt idx="291">
                  <c:v>19-Mar</c:v>
                </c:pt>
                <c:pt idx="292">
                  <c:v>20-Mar</c:v>
                </c:pt>
                <c:pt idx="293">
                  <c:v>21-Mar</c:v>
                </c:pt>
                <c:pt idx="294">
                  <c:v>22-Mar</c:v>
                </c:pt>
                <c:pt idx="295">
                  <c:v>23-Mar</c:v>
                </c:pt>
                <c:pt idx="296">
                  <c:v>24-Mar</c:v>
                </c:pt>
                <c:pt idx="297">
                  <c:v>25-Mar</c:v>
                </c:pt>
                <c:pt idx="298">
                  <c:v>26-Mar</c:v>
                </c:pt>
                <c:pt idx="299">
                  <c:v>27-Mar</c:v>
                </c:pt>
                <c:pt idx="300">
                  <c:v>28-Mar</c:v>
                </c:pt>
                <c:pt idx="301">
                  <c:v>29-Mar</c:v>
                </c:pt>
                <c:pt idx="302">
                  <c:v>30-Mar</c:v>
                </c:pt>
                <c:pt idx="303">
                  <c:v>31-Mar</c:v>
                </c:pt>
                <c:pt idx="304">
                  <c:v>1-Apr</c:v>
                </c:pt>
                <c:pt idx="305">
                  <c:v>2-Apr</c:v>
                </c:pt>
                <c:pt idx="306">
                  <c:v>3-Apr</c:v>
                </c:pt>
                <c:pt idx="307">
                  <c:v>4-Apr</c:v>
                </c:pt>
                <c:pt idx="308">
                  <c:v>5-Apr</c:v>
                </c:pt>
                <c:pt idx="309">
                  <c:v>6-Apr</c:v>
                </c:pt>
                <c:pt idx="310">
                  <c:v>7-Apr</c:v>
                </c:pt>
                <c:pt idx="311">
                  <c:v>8-Apr</c:v>
                </c:pt>
                <c:pt idx="312">
                  <c:v>9-Apr</c:v>
                </c:pt>
                <c:pt idx="313">
                  <c:v>10-Apr</c:v>
                </c:pt>
                <c:pt idx="314">
                  <c:v>11-Apr</c:v>
                </c:pt>
                <c:pt idx="315">
                  <c:v>12-Apr</c:v>
                </c:pt>
                <c:pt idx="316">
                  <c:v>13-Apr</c:v>
                </c:pt>
                <c:pt idx="317">
                  <c:v>14-Apr</c:v>
                </c:pt>
                <c:pt idx="318">
                  <c:v>15-Apr</c:v>
                </c:pt>
                <c:pt idx="319">
                  <c:v>16-Apr</c:v>
                </c:pt>
                <c:pt idx="320">
                  <c:v>17-Apr</c:v>
                </c:pt>
                <c:pt idx="321">
                  <c:v>18-Apr</c:v>
                </c:pt>
                <c:pt idx="322">
                  <c:v>19-Apr</c:v>
                </c:pt>
                <c:pt idx="323">
                  <c:v>20-Apr</c:v>
                </c:pt>
                <c:pt idx="324">
                  <c:v>21-Apr</c:v>
                </c:pt>
                <c:pt idx="325">
                  <c:v>22-Apr</c:v>
                </c:pt>
                <c:pt idx="326">
                  <c:v>23-Apr</c:v>
                </c:pt>
                <c:pt idx="327">
                  <c:v>24-Apr</c:v>
                </c:pt>
                <c:pt idx="328">
                  <c:v>25-Apr</c:v>
                </c:pt>
                <c:pt idx="329">
                  <c:v>26-Apr</c:v>
                </c:pt>
                <c:pt idx="330">
                  <c:v>27-Apr</c:v>
                </c:pt>
                <c:pt idx="331">
                  <c:v>28-Apr</c:v>
                </c:pt>
                <c:pt idx="332">
                  <c:v>29-Apr</c:v>
                </c:pt>
                <c:pt idx="333">
                  <c:v>30-Apr</c:v>
                </c:pt>
                <c:pt idx="334">
                  <c:v>1-May</c:v>
                </c:pt>
                <c:pt idx="335">
                  <c:v>2-May</c:v>
                </c:pt>
                <c:pt idx="336">
                  <c:v>3-May</c:v>
                </c:pt>
                <c:pt idx="337">
                  <c:v>4-May</c:v>
                </c:pt>
                <c:pt idx="338">
                  <c:v>5-May</c:v>
                </c:pt>
                <c:pt idx="339">
                  <c:v>6-May</c:v>
                </c:pt>
                <c:pt idx="340">
                  <c:v>7-May</c:v>
                </c:pt>
                <c:pt idx="341">
                  <c:v>8-May</c:v>
                </c:pt>
                <c:pt idx="342">
                  <c:v>9-May</c:v>
                </c:pt>
                <c:pt idx="343">
                  <c:v>10-May</c:v>
                </c:pt>
                <c:pt idx="344">
                  <c:v>11-May</c:v>
                </c:pt>
                <c:pt idx="345">
                  <c:v>12-May</c:v>
                </c:pt>
                <c:pt idx="346">
                  <c:v>13-May</c:v>
                </c:pt>
                <c:pt idx="347">
                  <c:v>14-May</c:v>
                </c:pt>
                <c:pt idx="348">
                  <c:v>15-May</c:v>
                </c:pt>
                <c:pt idx="349">
                  <c:v>16-May</c:v>
                </c:pt>
                <c:pt idx="350">
                  <c:v>17-May</c:v>
                </c:pt>
                <c:pt idx="351">
                  <c:v>18-May</c:v>
                </c:pt>
                <c:pt idx="352">
                  <c:v>19-May</c:v>
                </c:pt>
                <c:pt idx="353">
                  <c:v>20-May</c:v>
                </c:pt>
                <c:pt idx="354">
                  <c:v>21-May</c:v>
                </c:pt>
                <c:pt idx="355">
                  <c:v>22-May</c:v>
                </c:pt>
                <c:pt idx="356">
                  <c:v>23-May</c:v>
                </c:pt>
                <c:pt idx="357">
                  <c:v>24-May</c:v>
                </c:pt>
                <c:pt idx="358">
                  <c:v>25-May</c:v>
                </c:pt>
                <c:pt idx="359">
                  <c:v>26-May</c:v>
                </c:pt>
                <c:pt idx="360">
                  <c:v>27-May</c:v>
                </c:pt>
                <c:pt idx="361">
                  <c:v>28-May</c:v>
                </c:pt>
                <c:pt idx="362">
                  <c:v>29-May</c:v>
                </c:pt>
                <c:pt idx="363">
                  <c:v>30-May</c:v>
                </c:pt>
                <c:pt idx="364">
                  <c:v>31-May</c:v>
                </c:pt>
              </c:strCache>
            </c:strRef>
          </c:cat>
          <c:val>
            <c:numRef>
              <c:f>'EG Calc '!$D$9:$D$373</c:f>
              <c:numCache>
                <c:formatCode>General</c:formatCode>
                <c:ptCount val="365"/>
                <c:pt idx="0">
                  <c:v>30801.4392935982</c:v>
                </c:pt>
                <c:pt idx="1">
                  <c:v>36602.8785871964</c:v>
                </c:pt>
                <c:pt idx="2">
                  <c:v>42404.3178807946</c:v>
                </c:pt>
                <c:pt idx="3">
                  <c:v>48205.7571743928</c:v>
                </c:pt>
                <c:pt idx="4">
                  <c:v>54007.1964679911</c:v>
                </c:pt>
                <c:pt idx="5">
                  <c:v>59808.6357615893</c:v>
                </c:pt>
                <c:pt idx="6">
                  <c:v>65610.0750551875</c:v>
                </c:pt>
                <c:pt idx="7">
                  <c:v>71411.5143487857</c:v>
                </c:pt>
                <c:pt idx="8">
                  <c:v>77212.9536423839</c:v>
                </c:pt>
                <c:pt idx="9">
                  <c:v>83014.3929359821</c:v>
                </c:pt>
                <c:pt idx="10">
                  <c:v>88815.8322295803</c:v>
                </c:pt>
                <c:pt idx="11">
                  <c:v>94617.2715231785</c:v>
                </c:pt>
                <c:pt idx="12">
                  <c:v>100418.710816777</c:v>
                </c:pt>
                <c:pt idx="13">
                  <c:v>106220.150110375</c:v>
                </c:pt>
                <c:pt idx="14">
                  <c:v>112021.589403973</c:v>
                </c:pt>
                <c:pt idx="15">
                  <c:v>117823.028697571</c:v>
                </c:pt>
                <c:pt idx="16">
                  <c:v>123624.46799117</c:v>
                </c:pt>
                <c:pt idx="17">
                  <c:v>129425.907284768</c:v>
                </c:pt>
                <c:pt idx="18">
                  <c:v>135227.346578366</c:v>
                </c:pt>
                <c:pt idx="19">
                  <c:v>141028.785871964</c:v>
                </c:pt>
                <c:pt idx="20">
                  <c:v>146830.225165562</c:v>
                </c:pt>
                <c:pt idx="21">
                  <c:v>152631.664459161</c:v>
                </c:pt>
                <c:pt idx="22">
                  <c:v>158433.103752759</c:v>
                </c:pt>
                <c:pt idx="23">
                  <c:v>164234.543046357</c:v>
                </c:pt>
                <c:pt idx="24">
                  <c:v>170035.982339955</c:v>
                </c:pt>
                <c:pt idx="25">
                  <c:v>175837.421633554</c:v>
                </c:pt>
                <c:pt idx="26">
                  <c:v>181638.860927152</c:v>
                </c:pt>
                <c:pt idx="27">
                  <c:v>187440.30022075</c:v>
                </c:pt>
                <c:pt idx="28">
                  <c:v>193241.739514348</c:v>
                </c:pt>
                <c:pt idx="29">
                  <c:v>199043.178807946</c:v>
                </c:pt>
                <c:pt idx="30">
                  <c:v>201375.717439293</c:v>
                </c:pt>
                <c:pt idx="31">
                  <c:v>203708.25607064</c:v>
                </c:pt>
                <c:pt idx="32">
                  <c:v>206040.794701986</c:v>
                </c:pt>
                <c:pt idx="33">
                  <c:v>208373.333333333</c:v>
                </c:pt>
                <c:pt idx="34">
                  <c:v>210705.871964679</c:v>
                </c:pt>
                <c:pt idx="35">
                  <c:v>213038.410596026</c:v>
                </c:pt>
                <c:pt idx="36">
                  <c:v>215370.949227372</c:v>
                </c:pt>
                <c:pt idx="37">
                  <c:v>217703.487858719</c:v>
                </c:pt>
                <c:pt idx="38">
                  <c:v>220036.026490066</c:v>
                </c:pt>
                <c:pt idx="39">
                  <c:v>222368.565121412</c:v>
                </c:pt>
                <c:pt idx="40">
                  <c:v>224701.103752759</c:v>
                </c:pt>
                <c:pt idx="41">
                  <c:v>227033.642384105</c:v>
                </c:pt>
                <c:pt idx="42">
                  <c:v>229366.181015452</c:v>
                </c:pt>
                <c:pt idx="43">
                  <c:v>231698.719646798</c:v>
                </c:pt>
                <c:pt idx="44">
                  <c:v>234031.258278145</c:v>
                </c:pt>
                <c:pt idx="45">
                  <c:v>236363.796909492</c:v>
                </c:pt>
                <c:pt idx="46">
                  <c:v>238696.335540838</c:v>
                </c:pt>
                <c:pt idx="47">
                  <c:v>241028.874172185</c:v>
                </c:pt>
                <c:pt idx="48">
                  <c:v>243361.412803531</c:v>
                </c:pt>
                <c:pt idx="49">
                  <c:v>245693.951434878</c:v>
                </c:pt>
                <c:pt idx="50">
                  <c:v>248026.490066224</c:v>
                </c:pt>
                <c:pt idx="51">
                  <c:v>250359.028697571</c:v>
                </c:pt>
                <c:pt idx="52">
                  <c:v>252691.567328918</c:v>
                </c:pt>
                <c:pt idx="53">
                  <c:v>255024.105960264</c:v>
                </c:pt>
                <c:pt idx="54">
                  <c:v>257356.644591611</c:v>
                </c:pt>
                <c:pt idx="55">
                  <c:v>259689.183222957</c:v>
                </c:pt>
                <c:pt idx="56">
                  <c:v>262021.721854304</c:v>
                </c:pt>
                <c:pt idx="57">
                  <c:v>264354.26048565</c:v>
                </c:pt>
                <c:pt idx="58">
                  <c:v>266686.799116997</c:v>
                </c:pt>
                <c:pt idx="59">
                  <c:v>269019.337748343</c:v>
                </c:pt>
                <c:pt idx="60">
                  <c:v>271351.87637969</c:v>
                </c:pt>
                <c:pt idx="61">
                  <c:v>273684.415011037</c:v>
                </c:pt>
                <c:pt idx="62">
                  <c:v>276016.953642383</c:v>
                </c:pt>
                <c:pt idx="63">
                  <c:v>278349.49227373</c:v>
                </c:pt>
                <c:pt idx="64">
                  <c:v>280682.030905076</c:v>
                </c:pt>
                <c:pt idx="65">
                  <c:v>283014.569536423</c:v>
                </c:pt>
                <c:pt idx="66">
                  <c:v>285347.108167769</c:v>
                </c:pt>
                <c:pt idx="67">
                  <c:v>287679.646799116</c:v>
                </c:pt>
                <c:pt idx="68">
                  <c:v>290012.185430462</c:v>
                </c:pt>
                <c:pt idx="69">
                  <c:v>292344.724061809</c:v>
                </c:pt>
                <c:pt idx="70">
                  <c:v>294677.262693155</c:v>
                </c:pt>
                <c:pt idx="71">
                  <c:v>297009.801324502</c:v>
                </c:pt>
                <c:pt idx="72">
                  <c:v>299342.339955848</c:v>
                </c:pt>
                <c:pt idx="73">
                  <c:v>301674.878587195</c:v>
                </c:pt>
                <c:pt idx="74">
                  <c:v>304007.417218542</c:v>
                </c:pt>
                <c:pt idx="75">
                  <c:v>306339.955849888</c:v>
                </c:pt>
                <c:pt idx="76">
                  <c:v>308672.494481235</c:v>
                </c:pt>
                <c:pt idx="77">
                  <c:v>311005.033112581</c:v>
                </c:pt>
                <c:pt idx="78">
                  <c:v>313337.571743928</c:v>
                </c:pt>
                <c:pt idx="79">
                  <c:v>315670.110375274</c:v>
                </c:pt>
                <c:pt idx="80">
                  <c:v>318002.649006621</c:v>
                </c:pt>
                <c:pt idx="81">
                  <c:v>320335.187637967</c:v>
                </c:pt>
                <c:pt idx="82">
                  <c:v>322667.726269314</c:v>
                </c:pt>
                <c:pt idx="83">
                  <c:v>325000.26490066</c:v>
                </c:pt>
                <c:pt idx="84">
                  <c:v>327332.803532007</c:v>
                </c:pt>
                <c:pt idx="85">
                  <c:v>329665.342163354</c:v>
                </c:pt>
                <c:pt idx="86">
                  <c:v>331997.8807947</c:v>
                </c:pt>
                <c:pt idx="87">
                  <c:v>334330.419426047</c:v>
                </c:pt>
                <c:pt idx="88">
                  <c:v>336662.958057393</c:v>
                </c:pt>
                <c:pt idx="89">
                  <c:v>338995.49668874</c:v>
                </c:pt>
                <c:pt idx="90">
                  <c:v>341328.035320086</c:v>
                </c:pt>
                <c:pt idx="91">
                  <c:v>343660.573951433</c:v>
                </c:pt>
                <c:pt idx="92">
                  <c:v>349462.013245031</c:v>
                </c:pt>
                <c:pt idx="93">
                  <c:v>355263.452538629</c:v>
                </c:pt>
                <c:pt idx="94">
                  <c:v>361064.891832227</c:v>
                </c:pt>
                <c:pt idx="95">
                  <c:v>366866.331125825</c:v>
                </c:pt>
                <c:pt idx="96">
                  <c:v>372667.770419424</c:v>
                </c:pt>
                <c:pt idx="97">
                  <c:v>378469.209713022</c:v>
                </c:pt>
                <c:pt idx="98">
                  <c:v>384270.64900662</c:v>
                </c:pt>
                <c:pt idx="99">
                  <c:v>390072.088300218</c:v>
                </c:pt>
                <c:pt idx="100">
                  <c:v>395873.527593816</c:v>
                </c:pt>
                <c:pt idx="101">
                  <c:v>401674.966887415</c:v>
                </c:pt>
                <c:pt idx="102">
                  <c:v>407476.406181013</c:v>
                </c:pt>
                <c:pt idx="103">
                  <c:v>413277.845474611</c:v>
                </c:pt>
                <c:pt idx="104">
                  <c:v>419079.284768209</c:v>
                </c:pt>
                <c:pt idx="105">
                  <c:v>424880.724061807</c:v>
                </c:pt>
                <c:pt idx="106">
                  <c:v>430682.163355405</c:v>
                </c:pt>
                <c:pt idx="107">
                  <c:v>436483.602649004</c:v>
                </c:pt>
                <c:pt idx="108">
                  <c:v>442285.041942602</c:v>
                </c:pt>
                <c:pt idx="109">
                  <c:v>448086.4812362</c:v>
                </c:pt>
                <c:pt idx="110">
                  <c:v>453887.920529798</c:v>
                </c:pt>
                <c:pt idx="111">
                  <c:v>459689.359823396</c:v>
                </c:pt>
                <c:pt idx="112">
                  <c:v>465490.799116994</c:v>
                </c:pt>
                <c:pt idx="113">
                  <c:v>471292.238410593</c:v>
                </c:pt>
                <c:pt idx="114">
                  <c:v>477093.677704191</c:v>
                </c:pt>
                <c:pt idx="115">
                  <c:v>482895.116997789</c:v>
                </c:pt>
                <c:pt idx="116">
                  <c:v>488696.556291387</c:v>
                </c:pt>
                <c:pt idx="117">
                  <c:v>494497.995584985</c:v>
                </c:pt>
                <c:pt idx="118">
                  <c:v>500299.434878584</c:v>
                </c:pt>
                <c:pt idx="119">
                  <c:v>506100.874172182</c:v>
                </c:pt>
                <c:pt idx="120">
                  <c:v>511902.31346578</c:v>
                </c:pt>
                <c:pt idx="121">
                  <c:v>517703.752759378</c:v>
                </c:pt>
                <c:pt idx="122">
                  <c:v>523505.192052976</c:v>
                </c:pt>
                <c:pt idx="123">
                  <c:v>529306.631346574</c:v>
                </c:pt>
                <c:pt idx="124">
                  <c:v>535108.070640173</c:v>
                </c:pt>
                <c:pt idx="125">
                  <c:v>540909.509933771</c:v>
                </c:pt>
                <c:pt idx="126">
                  <c:v>546710.949227369</c:v>
                </c:pt>
                <c:pt idx="127">
                  <c:v>552512.388520967</c:v>
                </c:pt>
                <c:pt idx="128">
                  <c:v>558313.827814565</c:v>
                </c:pt>
                <c:pt idx="129">
                  <c:v>564115.267108163</c:v>
                </c:pt>
                <c:pt idx="130">
                  <c:v>569916.706401762</c:v>
                </c:pt>
                <c:pt idx="131">
                  <c:v>575718.14569536</c:v>
                </c:pt>
                <c:pt idx="132">
                  <c:v>581519.584988958</c:v>
                </c:pt>
                <c:pt idx="133">
                  <c:v>587321.024282556</c:v>
                </c:pt>
                <c:pt idx="134">
                  <c:v>593122.463576154</c:v>
                </c:pt>
                <c:pt idx="135">
                  <c:v>598923.902869753</c:v>
                </c:pt>
                <c:pt idx="136">
                  <c:v>604725.342163351</c:v>
                </c:pt>
                <c:pt idx="137">
                  <c:v>610526.781456949</c:v>
                </c:pt>
                <c:pt idx="138">
                  <c:v>616328.220750547</c:v>
                </c:pt>
                <c:pt idx="139">
                  <c:v>622129.660044145</c:v>
                </c:pt>
                <c:pt idx="140">
                  <c:v>627931.099337743</c:v>
                </c:pt>
                <c:pt idx="141">
                  <c:v>633732.538631342</c:v>
                </c:pt>
                <c:pt idx="142">
                  <c:v>639533.97792494</c:v>
                </c:pt>
                <c:pt idx="143">
                  <c:v>645335.417218538</c:v>
                </c:pt>
                <c:pt idx="144">
                  <c:v>651136.856512136</c:v>
                </c:pt>
                <c:pt idx="145">
                  <c:v>656938.295805734</c:v>
                </c:pt>
                <c:pt idx="146">
                  <c:v>662739.735099332</c:v>
                </c:pt>
                <c:pt idx="147">
                  <c:v>668541.174392931</c:v>
                </c:pt>
                <c:pt idx="148">
                  <c:v>674342.613686529</c:v>
                </c:pt>
                <c:pt idx="149">
                  <c:v>680144.052980127</c:v>
                </c:pt>
                <c:pt idx="150">
                  <c:v>685945.492273725</c:v>
                </c:pt>
                <c:pt idx="151">
                  <c:v>691746.931567323</c:v>
                </c:pt>
                <c:pt idx="152">
                  <c:v>697548.370860922</c:v>
                </c:pt>
                <c:pt idx="153">
                  <c:v>699079.47019867</c:v>
                </c:pt>
                <c:pt idx="154">
                  <c:v>700610.569536418</c:v>
                </c:pt>
                <c:pt idx="155">
                  <c:v>702141.668874167</c:v>
                </c:pt>
                <c:pt idx="156">
                  <c:v>703672.768211915</c:v>
                </c:pt>
                <c:pt idx="157">
                  <c:v>705203.867549663</c:v>
                </c:pt>
                <c:pt idx="158">
                  <c:v>706734.966887412</c:v>
                </c:pt>
                <c:pt idx="159">
                  <c:v>708266.06622516</c:v>
                </c:pt>
                <c:pt idx="160">
                  <c:v>709797.165562908</c:v>
                </c:pt>
                <c:pt idx="161">
                  <c:v>711328.264900657</c:v>
                </c:pt>
                <c:pt idx="162">
                  <c:v>712859.364238405</c:v>
                </c:pt>
                <c:pt idx="163">
                  <c:v>714390.463576154</c:v>
                </c:pt>
                <c:pt idx="164">
                  <c:v>715921.562913902</c:v>
                </c:pt>
                <c:pt idx="165">
                  <c:v>717452.66225165</c:v>
                </c:pt>
                <c:pt idx="166">
                  <c:v>718983.761589399</c:v>
                </c:pt>
                <c:pt idx="167">
                  <c:v>720514.860927147</c:v>
                </c:pt>
                <c:pt idx="168">
                  <c:v>722045.960264895</c:v>
                </c:pt>
                <c:pt idx="169">
                  <c:v>723577.059602644</c:v>
                </c:pt>
                <c:pt idx="170">
                  <c:v>725108.158940392</c:v>
                </c:pt>
                <c:pt idx="171">
                  <c:v>726639.25827814</c:v>
                </c:pt>
                <c:pt idx="172">
                  <c:v>728170.357615889</c:v>
                </c:pt>
                <c:pt idx="173">
                  <c:v>729701.456953637</c:v>
                </c:pt>
                <c:pt idx="174">
                  <c:v>731232.556291386</c:v>
                </c:pt>
                <c:pt idx="175">
                  <c:v>732763.655629134</c:v>
                </c:pt>
                <c:pt idx="176">
                  <c:v>734294.754966882</c:v>
                </c:pt>
                <c:pt idx="177">
                  <c:v>735825.854304631</c:v>
                </c:pt>
                <c:pt idx="178">
                  <c:v>737356.953642379</c:v>
                </c:pt>
                <c:pt idx="179">
                  <c:v>738888.052980127</c:v>
                </c:pt>
                <c:pt idx="180">
                  <c:v>740419.152317876</c:v>
                </c:pt>
                <c:pt idx="181">
                  <c:v>741950.251655624</c:v>
                </c:pt>
                <c:pt idx="182">
                  <c:v>743481.350993373</c:v>
                </c:pt>
                <c:pt idx="183">
                  <c:v>743212.21412803</c:v>
                </c:pt>
                <c:pt idx="184">
                  <c:v>742943.077262688</c:v>
                </c:pt>
                <c:pt idx="185">
                  <c:v>742673.940397346</c:v>
                </c:pt>
                <c:pt idx="186">
                  <c:v>742404.803532003</c:v>
                </c:pt>
                <c:pt idx="187">
                  <c:v>742135.666666661</c:v>
                </c:pt>
                <c:pt idx="188">
                  <c:v>741866.529801319</c:v>
                </c:pt>
                <c:pt idx="189">
                  <c:v>741597.392935977</c:v>
                </c:pt>
                <c:pt idx="190">
                  <c:v>741328.256070634</c:v>
                </c:pt>
                <c:pt idx="191">
                  <c:v>741059.119205292</c:v>
                </c:pt>
                <c:pt idx="192">
                  <c:v>740789.98233995</c:v>
                </c:pt>
                <c:pt idx="193">
                  <c:v>740520.845474608</c:v>
                </c:pt>
                <c:pt idx="194">
                  <c:v>740251.708609265</c:v>
                </c:pt>
                <c:pt idx="195">
                  <c:v>739982.571743923</c:v>
                </c:pt>
                <c:pt idx="196">
                  <c:v>739713.434878581</c:v>
                </c:pt>
                <c:pt idx="197">
                  <c:v>739444.298013239</c:v>
                </c:pt>
                <c:pt idx="198">
                  <c:v>739175.161147896</c:v>
                </c:pt>
                <c:pt idx="199">
                  <c:v>738906.024282554</c:v>
                </c:pt>
                <c:pt idx="200">
                  <c:v>738636.887417212</c:v>
                </c:pt>
                <c:pt idx="201">
                  <c:v>738367.750551869</c:v>
                </c:pt>
                <c:pt idx="202">
                  <c:v>738098.613686527</c:v>
                </c:pt>
                <c:pt idx="203">
                  <c:v>737829.476821185</c:v>
                </c:pt>
                <c:pt idx="204">
                  <c:v>737560.339955843</c:v>
                </c:pt>
                <c:pt idx="205">
                  <c:v>737291.2030905</c:v>
                </c:pt>
                <c:pt idx="206">
                  <c:v>737022.066225158</c:v>
                </c:pt>
                <c:pt idx="207">
                  <c:v>736752.929359816</c:v>
                </c:pt>
                <c:pt idx="208">
                  <c:v>736483.792494474</c:v>
                </c:pt>
                <c:pt idx="209">
                  <c:v>736214.655629131</c:v>
                </c:pt>
                <c:pt idx="210">
                  <c:v>735945.518763789</c:v>
                </c:pt>
                <c:pt idx="211">
                  <c:v>735676.381898447</c:v>
                </c:pt>
                <c:pt idx="212">
                  <c:v>735407.245033104</c:v>
                </c:pt>
                <c:pt idx="213">
                  <c:v>735138.108167762</c:v>
                </c:pt>
                <c:pt idx="214">
                  <c:v>718739.939044355</c:v>
                </c:pt>
                <c:pt idx="215">
                  <c:v>702341.769920949</c:v>
                </c:pt>
                <c:pt idx="216">
                  <c:v>685943.600797542</c:v>
                </c:pt>
                <c:pt idx="217">
                  <c:v>669545.431674135</c:v>
                </c:pt>
                <c:pt idx="218">
                  <c:v>653147.262550728</c:v>
                </c:pt>
                <c:pt idx="219">
                  <c:v>636749.093427322</c:v>
                </c:pt>
                <c:pt idx="220">
                  <c:v>620350.924303915</c:v>
                </c:pt>
                <c:pt idx="221">
                  <c:v>603952.755180508</c:v>
                </c:pt>
                <c:pt idx="222">
                  <c:v>587554.586057101</c:v>
                </c:pt>
                <c:pt idx="223">
                  <c:v>571156.416933695</c:v>
                </c:pt>
                <c:pt idx="224">
                  <c:v>554758.247810288</c:v>
                </c:pt>
                <c:pt idx="225">
                  <c:v>538360.078686881</c:v>
                </c:pt>
                <c:pt idx="226">
                  <c:v>521961.909563474</c:v>
                </c:pt>
                <c:pt idx="227">
                  <c:v>505563.740440068</c:v>
                </c:pt>
                <c:pt idx="228">
                  <c:v>489165.571316661</c:v>
                </c:pt>
                <c:pt idx="229">
                  <c:v>472767.402193254</c:v>
                </c:pt>
                <c:pt idx="230">
                  <c:v>456369.233069847</c:v>
                </c:pt>
                <c:pt idx="231">
                  <c:v>439971.063946441</c:v>
                </c:pt>
                <c:pt idx="232">
                  <c:v>423572.894823034</c:v>
                </c:pt>
                <c:pt idx="233">
                  <c:v>407174.725699627</c:v>
                </c:pt>
                <c:pt idx="234">
                  <c:v>390776.55657622</c:v>
                </c:pt>
                <c:pt idx="235">
                  <c:v>374378.387452814</c:v>
                </c:pt>
                <c:pt idx="236">
                  <c:v>357980.218329407</c:v>
                </c:pt>
                <c:pt idx="237">
                  <c:v>341582.049206</c:v>
                </c:pt>
                <c:pt idx="238">
                  <c:v>325183.880082593</c:v>
                </c:pt>
                <c:pt idx="239">
                  <c:v>308785.710959187</c:v>
                </c:pt>
                <c:pt idx="240">
                  <c:v>292387.54183578</c:v>
                </c:pt>
                <c:pt idx="241">
                  <c:v>275989.372712373</c:v>
                </c:pt>
                <c:pt idx="242">
                  <c:v>259591.203588966</c:v>
                </c:pt>
                <c:pt idx="243">
                  <c:v>243193.03446556</c:v>
                </c:pt>
                <c:pt idx="244">
                  <c:v>226794.865342153</c:v>
                </c:pt>
                <c:pt idx="245">
                  <c:v>229091.520971292</c:v>
                </c:pt>
                <c:pt idx="246">
                  <c:v>231388.176600431</c:v>
                </c:pt>
                <c:pt idx="247">
                  <c:v>233684.83222957</c:v>
                </c:pt>
                <c:pt idx="248">
                  <c:v>235981.487858709</c:v>
                </c:pt>
                <c:pt idx="249">
                  <c:v>238278.143487848</c:v>
                </c:pt>
                <c:pt idx="250">
                  <c:v>240574.799116987</c:v>
                </c:pt>
                <c:pt idx="251">
                  <c:v>242871.454746126</c:v>
                </c:pt>
                <c:pt idx="252">
                  <c:v>245168.110375266</c:v>
                </c:pt>
                <c:pt idx="253">
                  <c:v>247464.766004405</c:v>
                </c:pt>
                <c:pt idx="254">
                  <c:v>249761.421633544</c:v>
                </c:pt>
                <c:pt idx="255">
                  <c:v>252058.077262683</c:v>
                </c:pt>
                <c:pt idx="256">
                  <c:v>254354.732891822</c:v>
                </c:pt>
                <c:pt idx="257">
                  <c:v>256651.388520961</c:v>
                </c:pt>
                <c:pt idx="258">
                  <c:v>258948.0441501</c:v>
                </c:pt>
                <c:pt idx="259">
                  <c:v>261244.699779239</c:v>
                </c:pt>
                <c:pt idx="260">
                  <c:v>263541.355408378</c:v>
                </c:pt>
                <c:pt idx="261">
                  <c:v>265838.011037517</c:v>
                </c:pt>
                <c:pt idx="262">
                  <c:v>268134.666666656</c:v>
                </c:pt>
                <c:pt idx="263">
                  <c:v>270431.322295795</c:v>
                </c:pt>
                <c:pt idx="264">
                  <c:v>272727.977924934</c:v>
                </c:pt>
                <c:pt idx="265">
                  <c:v>275024.633554073</c:v>
                </c:pt>
                <c:pt idx="266">
                  <c:v>277321.289183212</c:v>
                </c:pt>
                <c:pt idx="267">
                  <c:v>279617.944812351</c:v>
                </c:pt>
                <c:pt idx="268">
                  <c:v>281914.60044149</c:v>
                </c:pt>
                <c:pt idx="269">
                  <c:v>284211.256070629</c:v>
                </c:pt>
                <c:pt idx="270">
                  <c:v>286507.911699768</c:v>
                </c:pt>
                <c:pt idx="271">
                  <c:v>288804.567328907</c:v>
                </c:pt>
                <c:pt idx="272">
                  <c:v>291101.222958047</c:v>
                </c:pt>
                <c:pt idx="273">
                  <c:v>292296.924944801</c:v>
                </c:pt>
                <c:pt idx="274">
                  <c:v>293492.626931556</c:v>
                </c:pt>
                <c:pt idx="275">
                  <c:v>294688.328918311</c:v>
                </c:pt>
                <c:pt idx="276">
                  <c:v>295884.030905066</c:v>
                </c:pt>
                <c:pt idx="277">
                  <c:v>297079.732891821</c:v>
                </c:pt>
                <c:pt idx="278">
                  <c:v>298275.434878576</c:v>
                </c:pt>
                <c:pt idx="279">
                  <c:v>299471.136865331</c:v>
                </c:pt>
                <c:pt idx="280">
                  <c:v>300666.838852086</c:v>
                </c:pt>
                <c:pt idx="281">
                  <c:v>301862.540838841</c:v>
                </c:pt>
                <c:pt idx="282">
                  <c:v>303058.242825596</c:v>
                </c:pt>
                <c:pt idx="283">
                  <c:v>304253.944812351</c:v>
                </c:pt>
                <c:pt idx="284">
                  <c:v>305449.646799106</c:v>
                </c:pt>
                <c:pt idx="285">
                  <c:v>306645.348785861</c:v>
                </c:pt>
                <c:pt idx="286">
                  <c:v>307841.050772616</c:v>
                </c:pt>
                <c:pt idx="287">
                  <c:v>309036.752759371</c:v>
                </c:pt>
                <c:pt idx="288">
                  <c:v>310232.454746126</c:v>
                </c:pt>
                <c:pt idx="289">
                  <c:v>311428.156732881</c:v>
                </c:pt>
                <c:pt idx="290">
                  <c:v>312623.858719636</c:v>
                </c:pt>
                <c:pt idx="291">
                  <c:v>313819.560706391</c:v>
                </c:pt>
                <c:pt idx="292">
                  <c:v>315015.262693146</c:v>
                </c:pt>
                <c:pt idx="293">
                  <c:v>316210.964679901</c:v>
                </c:pt>
                <c:pt idx="294">
                  <c:v>317406.666666655</c:v>
                </c:pt>
                <c:pt idx="295">
                  <c:v>318602.36865341</c:v>
                </c:pt>
                <c:pt idx="296">
                  <c:v>319798.070640165</c:v>
                </c:pt>
                <c:pt idx="297">
                  <c:v>320993.77262692</c:v>
                </c:pt>
                <c:pt idx="298">
                  <c:v>322189.474613675</c:v>
                </c:pt>
                <c:pt idx="299">
                  <c:v>323385.17660043</c:v>
                </c:pt>
                <c:pt idx="300">
                  <c:v>324580.878587185</c:v>
                </c:pt>
                <c:pt idx="301">
                  <c:v>325776.58057394</c:v>
                </c:pt>
                <c:pt idx="302">
                  <c:v>326972.282560695</c:v>
                </c:pt>
                <c:pt idx="303">
                  <c:v>328167.98454745</c:v>
                </c:pt>
                <c:pt idx="304">
                  <c:v>329823.966887406</c:v>
                </c:pt>
                <c:pt idx="305">
                  <c:v>331479.949227362</c:v>
                </c:pt>
                <c:pt idx="306">
                  <c:v>333135.931567318</c:v>
                </c:pt>
                <c:pt idx="307">
                  <c:v>334791.913907274</c:v>
                </c:pt>
                <c:pt idx="308">
                  <c:v>336447.896247229</c:v>
                </c:pt>
                <c:pt idx="309">
                  <c:v>338103.878587185</c:v>
                </c:pt>
                <c:pt idx="310">
                  <c:v>339759.860927141</c:v>
                </c:pt>
                <c:pt idx="311">
                  <c:v>341415.843267097</c:v>
                </c:pt>
                <c:pt idx="312">
                  <c:v>343071.825607053</c:v>
                </c:pt>
                <c:pt idx="313">
                  <c:v>344727.807947009</c:v>
                </c:pt>
                <c:pt idx="314">
                  <c:v>346383.790286965</c:v>
                </c:pt>
                <c:pt idx="315">
                  <c:v>348039.77262692</c:v>
                </c:pt>
                <c:pt idx="316">
                  <c:v>349695.754966876</c:v>
                </c:pt>
                <c:pt idx="317">
                  <c:v>351351.737306832</c:v>
                </c:pt>
                <c:pt idx="318">
                  <c:v>353007.719646788</c:v>
                </c:pt>
                <c:pt idx="319">
                  <c:v>354663.701986744</c:v>
                </c:pt>
                <c:pt idx="320">
                  <c:v>356319.6843267</c:v>
                </c:pt>
                <c:pt idx="321">
                  <c:v>357975.666666656</c:v>
                </c:pt>
                <c:pt idx="322">
                  <c:v>359631.649006612</c:v>
                </c:pt>
                <c:pt idx="323">
                  <c:v>361287.631346567</c:v>
                </c:pt>
                <c:pt idx="324">
                  <c:v>362943.613686523</c:v>
                </c:pt>
                <c:pt idx="325">
                  <c:v>364599.596026479</c:v>
                </c:pt>
                <c:pt idx="326">
                  <c:v>366255.578366435</c:v>
                </c:pt>
                <c:pt idx="327">
                  <c:v>367911.560706391</c:v>
                </c:pt>
                <c:pt idx="328">
                  <c:v>369567.543046347</c:v>
                </c:pt>
                <c:pt idx="329">
                  <c:v>371223.525386303</c:v>
                </c:pt>
                <c:pt idx="330">
                  <c:v>372879.507726258</c:v>
                </c:pt>
                <c:pt idx="331">
                  <c:v>374535.490066214</c:v>
                </c:pt>
                <c:pt idx="332">
                  <c:v>376191.47240617</c:v>
                </c:pt>
                <c:pt idx="333">
                  <c:v>377847.454746126</c:v>
                </c:pt>
                <c:pt idx="334">
                  <c:v>381052.245033102</c:v>
                </c:pt>
                <c:pt idx="335">
                  <c:v>384257.035320077</c:v>
                </c:pt>
                <c:pt idx="336">
                  <c:v>387461.825607053</c:v>
                </c:pt>
                <c:pt idx="337">
                  <c:v>390666.615894029</c:v>
                </c:pt>
                <c:pt idx="338">
                  <c:v>393871.406181004</c:v>
                </c:pt>
                <c:pt idx="339">
                  <c:v>397076.19646798</c:v>
                </c:pt>
                <c:pt idx="340">
                  <c:v>400280.986754956</c:v>
                </c:pt>
                <c:pt idx="341">
                  <c:v>403485.777041931</c:v>
                </c:pt>
                <c:pt idx="342">
                  <c:v>406690.567328907</c:v>
                </c:pt>
                <c:pt idx="343">
                  <c:v>409895.357615883</c:v>
                </c:pt>
                <c:pt idx="344">
                  <c:v>413100.147902859</c:v>
                </c:pt>
                <c:pt idx="345">
                  <c:v>416304.938189834</c:v>
                </c:pt>
                <c:pt idx="346">
                  <c:v>419509.72847681</c:v>
                </c:pt>
                <c:pt idx="347">
                  <c:v>422714.518763786</c:v>
                </c:pt>
                <c:pt idx="348">
                  <c:v>425919.309050761</c:v>
                </c:pt>
                <c:pt idx="349">
                  <c:v>429124.099337737</c:v>
                </c:pt>
                <c:pt idx="350">
                  <c:v>432328.889624713</c:v>
                </c:pt>
                <c:pt idx="351">
                  <c:v>435533.679911688</c:v>
                </c:pt>
                <c:pt idx="352">
                  <c:v>438738.470198664</c:v>
                </c:pt>
                <c:pt idx="353">
                  <c:v>441943.26048564</c:v>
                </c:pt>
                <c:pt idx="354">
                  <c:v>445148.050772615</c:v>
                </c:pt>
                <c:pt idx="355">
                  <c:v>448352.841059591</c:v>
                </c:pt>
                <c:pt idx="356">
                  <c:v>451557.631346567</c:v>
                </c:pt>
                <c:pt idx="357">
                  <c:v>454762.421633542</c:v>
                </c:pt>
                <c:pt idx="358">
                  <c:v>457967.211920518</c:v>
                </c:pt>
                <c:pt idx="359">
                  <c:v>461172.002207494</c:v>
                </c:pt>
                <c:pt idx="360">
                  <c:v>464376.792494469</c:v>
                </c:pt>
                <c:pt idx="361">
                  <c:v>467581.582781445</c:v>
                </c:pt>
                <c:pt idx="362">
                  <c:v>470786.373068421</c:v>
                </c:pt>
                <c:pt idx="363">
                  <c:v>473991.163355396</c:v>
                </c:pt>
                <c:pt idx="364">
                  <c:v>477195.953642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G Calc '!$AG$8</c:f>
              <c:strCache>
                <c:ptCount val="1"/>
                <c:pt idx="0">
                  <c:v>MAX IN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 Calc '!$A$9:$A$373</c:f>
              <c:strCache>
                <c:ptCount val="365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  <c:pt idx="161">
                  <c:v>9-Nov</c:v>
                </c:pt>
                <c:pt idx="162">
                  <c:v>10-Nov</c:v>
                </c:pt>
                <c:pt idx="163">
                  <c:v>11-Nov</c:v>
                </c:pt>
                <c:pt idx="164">
                  <c:v>12-Nov</c:v>
                </c:pt>
                <c:pt idx="165">
                  <c:v>13-Nov</c:v>
                </c:pt>
                <c:pt idx="166">
                  <c:v>14-Nov</c:v>
                </c:pt>
                <c:pt idx="167">
                  <c:v>15-Nov</c:v>
                </c:pt>
                <c:pt idx="168">
                  <c:v>16-Nov</c:v>
                </c:pt>
                <c:pt idx="169">
                  <c:v>17-Nov</c:v>
                </c:pt>
                <c:pt idx="170">
                  <c:v>18-Nov</c:v>
                </c:pt>
                <c:pt idx="171">
                  <c:v>19-Nov</c:v>
                </c:pt>
                <c:pt idx="172">
                  <c:v>20-Nov</c:v>
                </c:pt>
                <c:pt idx="173">
                  <c:v>21-Nov</c:v>
                </c:pt>
                <c:pt idx="174">
                  <c:v>22-Nov</c:v>
                </c:pt>
                <c:pt idx="175">
                  <c:v>23-Nov</c:v>
                </c:pt>
                <c:pt idx="176">
                  <c:v>24-Nov</c:v>
                </c:pt>
                <c:pt idx="177">
                  <c:v>25-Nov</c:v>
                </c:pt>
                <c:pt idx="178">
                  <c:v>26-Nov</c:v>
                </c:pt>
                <c:pt idx="179">
                  <c:v>27-Nov</c:v>
                </c:pt>
                <c:pt idx="180">
                  <c:v>28-Nov</c:v>
                </c:pt>
                <c:pt idx="181">
                  <c:v>29-Nov</c:v>
                </c:pt>
                <c:pt idx="182">
                  <c:v>30-Nov</c:v>
                </c:pt>
                <c:pt idx="183">
                  <c:v>1-Dec</c:v>
                </c:pt>
                <c:pt idx="184">
                  <c:v>2-Dec</c:v>
                </c:pt>
                <c:pt idx="185">
                  <c:v>3-Dec</c:v>
                </c:pt>
                <c:pt idx="186">
                  <c:v>4-Dec</c:v>
                </c:pt>
                <c:pt idx="187">
                  <c:v>5-Dec</c:v>
                </c:pt>
                <c:pt idx="188">
                  <c:v>6-Dec</c:v>
                </c:pt>
                <c:pt idx="189">
                  <c:v>7-Dec</c:v>
                </c:pt>
                <c:pt idx="190">
                  <c:v>8-Dec</c:v>
                </c:pt>
                <c:pt idx="191">
                  <c:v>9-Dec</c:v>
                </c:pt>
                <c:pt idx="192">
                  <c:v>10-Dec</c:v>
                </c:pt>
                <c:pt idx="193">
                  <c:v>11-Dec</c:v>
                </c:pt>
                <c:pt idx="194">
                  <c:v>12-Dec</c:v>
                </c:pt>
                <c:pt idx="195">
                  <c:v>13-Dec</c:v>
                </c:pt>
                <c:pt idx="196">
                  <c:v>14-Dec</c:v>
                </c:pt>
                <c:pt idx="197">
                  <c:v>15-Dec</c:v>
                </c:pt>
                <c:pt idx="198">
                  <c:v>16-Dec</c:v>
                </c:pt>
                <c:pt idx="199">
                  <c:v>17-Dec</c:v>
                </c:pt>
                <c:pt idx="200">
                  <c:v>18-Dec</c:v>
                </c:pt>
                <c:pt idx="201">
                  <c:v>19-Dec</c:v>
                </c:pt>
                <c:pt idx="202">
                  <c:v>20-Dec</c:v>
                </c:pt>
                <c:pt idx="203">
                  <c:v>21-Dec</c:v>
                </c:pt>
                <c:pt idx="204">
                  <c:v>22-Dec</c:v>
                </c:pt>
                <c:pt idx="205">
                  <c:v>23-Dec</c:v>
                </c:pt>
                <c:pt idx="206">
                  <c:v>24-Dec</c:v>
                </c:pt>
                <c:pt idx="207">
                  <c:v>25-Dec</c:v>
                </c:pt>
                <c:pt idx="208">
                  <c:v>26-Dec</c:v>
                </c:pt>
                <c:pt idx="209">
                  <c:v>27-Dec</c:v>
                </c:pt>
                <c:pt idx="210">
                  <c:v>28-Dec</c:v>
                </c:pt>
                <c:pt idx="211">
                  <c:v>29-Dec</c:v>
                </c:pt>
                <c:pt idx="212">
                  <c:v>30-Dec</c:v>
                </c:pt>
                <c:pt idx="213">
                  <c:v>31-Dec</c:v>
                </c:pt>
                <c:pt idx="214">
                  <c:v>1-Jan</c:v>
                </c:pt>
                <c:pt idx="215">
                  <c:v>2-Jan</c:v>
                </c:pt>
                <c:pt idx="216">
                  <c:v>3-Jan</c:v>
                </c:pt>
                <c:pt idx="217">
                  <c:v>4-Jan</c:v>
                </c:pt>
                <c:pt idx="218">
                  <c:v>5-Jan</c:v>
                </c:pt>
                <c:pt idx="219">
                  <c:v>6-Jan</c:v>
                </c:pt>
                <c:pt idx="220">
                  <c:v>7-Jan</c:v>
                </c:pt>
                <c:pt idx="221">
                  <c:v>8-Jan</c:v>
                </c:pt>
                <c:pt idx="222">
                  <c:v>9-Jan</c:v>
                </c:pt>
                <c:pt idx="223">
                  <c:v>10-Jan</c:v>
                </c:pt>
                <c:pt idx="224">
                  <c:v>11-Jan</c:v>
                </c:pt>
                <c:pt idx="225">
                  <c:v>12-Jan</c:v>
                </c:pt>
                <c:pt idx="226">
                  <c:v>13-Jan</c:v>
                </c:pt>
                <c:pt idx="227">
                  <c:v>14-Jan</c:v>
                </c:pt>
                <c:pt idx="228">
                  <c:v>15-Jan</c:v>
                </c:pt>
                <c:pt idx="229">
                  <c:v>16-Jan</c:v>
                </c:pt>
                <c:pt idx="230">
                  <c:v>17-Jan</c:v>
                </c:pt>
                <c:pt idx="231">
                  <c:v>18-Jan</c:v>
                </c:pt>
                <c:pt idx="232">
                  <c:v>19-Jan</c:v>
                </c:pt>
                <c:pt idx="233">
                  <c:v>20-Jan</c:v>
                </c:pt>
                <c:pt idx="234">
                  <c:v>21-Jan</c:v>
                </c:pt>
                <c:pt idx="235">
                  <c:v>22-Jan</c:v>
                </c:pt>
                <c:pt idx="236">
                  <c:v>23-Jan</c:v>
                </c:pt>
                <c:pt idx="237">
                  <c:v>24-Jan</c:v>
                </c:pt>
                <c:pt idx="238">
                  <c:v>25-Jan</c:v>
                </c:pt>
                <c:pt idx="239">
                  <c:v>26-Jan</c:v>
                </c:pt>
                <c:pt idx="240">
                  <c:v>27-Jan</c:v>
                </c:pt>
                <c:pt idx="241">
                  <c:v>28-Jan</c:v>
                </c:pt>
                <c:pt idx="242">
                  <c:v>29-Jan</c:v>
                </c:pt>
                <c:pt idx="243">
                  <c:v>30-Jan</c:v>
                </c:pt>
                <c:pt idx="244">
                  <c:v>31-Jan</c:v>
                </c:pt>
                <c:pt idx="245">
                  <c:v>1-Feb</c:v>
                </c:pt>
                <c:pt idx="246">
                  <c:v>2-Feb</c:v>
                </c:pt>
                <c:pt idx="247">
                  <c:v>3-Feb</c:v>
                </c:pt>
                <c:pt idx="248">
                  <c:v>4-Feb</c:v>
                </c:pt>
                <c:pt idx="249">
                  <c:v>5-Feb</c:v>
                </c:pt>
                <c:pt idx="250">
                  <c:v>6-Feb</c:v>
                </c:pt>
                <c:pt idx="251">
                  <c:v>7-Feb</c:v>
                </c:pt>
                <c:pt idx="252">
                  <c:v>8-Feb</c:v>
                </c:pt>
                <c:pt idx="253">
                  <c:v>9-Feb</c:v>
                </c:pt>
                <c:pt idx="254">
                  <c:v>10-Feb</c:v>
                </c:pt>
                <c:pt idx="255">
                  <c:v>11-Feb</c:v>
                </c:pt>
                <c:pt idx="256">
                  <c:v>12-Feb</c:v>
                </c:pt>
                <c:pt idx="257">
                  <c:v>13-Feb</c:v>
                </c:pt>
                <c:pt idx="258">
                  <c:v>14-Feb</c:v>
                </c:pt>
                <c:pt idx="259">
                  <c:v>15-Feb</c:v>
                </c:pt>
                <c:pt idx="260">
                  <c:v>16-Feb</c:v>
                </c:pt>
                <c:pt idx="261">
                  <c:v>17-Feb</c:v>
                </c:pt>
                <c:pt idx="262">
                  <c:v>18-Feb</c:v>
                </c:pt>
                <c:pt idx="263">
                  <c:v>19-Feb</c:v>
                </c:pt>
                <c:pt idx="264">
                  <c:v>20-Feb</c:v>
                </c:pt>
                <c:pt idx="265">
                  <c:v>21-Feb</c:v>
                </c:pt>
                <c:pt idx="266">
                  <c:v>22-Feb</c:v>
                </c:pt>
                <c:pt idx="267">
                  <c:v>23-Feb</c:v>
                </c:pt>
                <c:pt idx="268">
                  <c:v>24-Feb</c:v>
                </c:pt>
                <c:pt idx="269">
                  <c:v>25-Feb</c:v>
                </c:pt>
                <c:pt idx="270">
                  <c:v>26-Feb</c:v>
                </c:pt>
                <c:pt idx="271">
                  <c:v>27-Feb</c:v>
                </c:pt>
                <c:pt idx="272">
                  <c:v>28-Feb</c:v>
                </c:pt>
                <c:pt idx="273">
                  <c:v>1-Mar</c:v>
                </c:pt>
                <c:pt idx="274">
                  <c:v>2-Mar</c:v>
                </c:pt>
                <c:pt idx="275">
                  <c:v>3-Mar</c:v>
                </c:pt>
                <c:pt idx="276">
                  <c:v>4-Mar</c:v>
                </c:pt>
                <c:pt idx="277">
                  <c:v>5-Mar</c:v>
                </c:pt>
                <c:pt idx="278">
                  <c:v>6-Mar</c:v>
                </c:pt>
                <c:pt idx="279">
                  <c:v>7-Mar</c:v>
                </c:pt>
                <c:pt idx="280">
                  <c:v>8-Mar</c:v>
                </c:pt>
                <c:pt idx="281">
                  <c:v>9-Mar</c:v>
                </c:pt>
                <c:pt idx="282">
                  <c:v>10-Mar</c:v>
                </c:pt>
                <c:pt idx="283">
                  <c:v>11-Mar</c:v>
                </c:pt>
                <c:pt idx="284">
                  <c:v>12-Mar</c:v>
                </c:pt>
                <c:pt idx="285">
                  <c:v>13-Mar</c:v>
                </c:pt>
                <c:pt idx="286">
                  <c:v>14-Mar</c:v>
                </c:pt>
                <c:pt idx="287">
                  <c:v>15-Mar</c:v>
                </c:pt>
                <c:pt idx="288">
                  <c:v>16-Mar</c:v>
                </c:pt>
                <c:pt idx="289">
                  <c:v>17-Mar</c:v>
                </c:pt>
                <c:pt idx="290">
                  <c:v>18-Mar</c:v>
                </c:pt>
                <c:pt idx="291">
                  <c:v>19-Mar</c:v>
                </c:pt>
                <c:pt idx="292">
                  <c:v>20-Mar</c:v>
                </c:pt>
                <c:pt idx="293">
                  <c:v>21-Mar</c:v>
                </c:pt>
                <c:pt idx="294">
                  <c:v>22-Mar</c:v>
                </c:pt>
                <c:pt idx="295">
                  <c:v>23-Mar</c:v>
                </c:pt>
                <c:pt idx="296">
                  <c:v>24-Mar</c:v>
                </c:pt>
                <c:pt idx="297">
                  <c:v>25-Mar</c:v>
                </c:pt>
                <c:pt idx="298">
                  <c:v>26-Mar</c:v>
                </c:pt>
                <c:pt idx="299">
                  <c:v>27-Mar</c:v>
                </c:pt>
                <c:pt idx="300">
                  <c:v>28-Mar</c:v>
                </c:pt>
                <c:pt idx="301">
                  <c:v>29-Mar</c:v>
                </c:pt>
                <c:pt idx="302">
                  <c:v>30-Mar</c:v>
                </c:pt>
                <c:pt idx="303">
                  <c:v>31-Mar</c:v>
                </c:pt>
                <c:pt idx="304">
                  <c:v>1-Apr</c:v>
                </c:pt>
                <c:pt idx="305">
                  <c:v>2-Apr</c:v>
                </c:pt>
                <c:pt idx="306">
                  <c:v>3-Apr</c:v>
                </c:pt>
                <c:pt idx="307">
                  <c:v>4-Apr</c:v>
                </c:pt>
                <c:pt idx="308">
                  <c:v>5-Apr</c:v>
                </c:pt>
                <c:pt idx="309">
                  <c:v>6-Apr</c:v>
                </c:pt>
                <c:pt idx="310">
                  <c:v>7-Apr</c:v>
                </c:pt>
                <c:pt idx="311">
                  <c:v>8-Apr</c:v>
                </c:pt>
                <c:pt idx="312">
                  <c:v>9-Apr</c:v>
                </c:pt>
                <c:pt idx="313">
                  <c:v>10-Apr</c:v>
                </c:pt>
                <c:pt idx="314">
                  <c:v>11-Apr</c:v>
                </c:pt>
                <c:pt idx="315">
                  <c:v>12-Apr</c:v>
                </c:pt>
                <c:pt idx="316">
                  <c:v>13-Apr</c:v>
                </c:pt>
                <c:pt idx="317">
                  <c:v>14-Apr</c:v>
                </c:pt>
                <c:pt idx="318">
                  <c:v>15-Apr</c:v>
                </c:pt>
                <c:pt idx="319">
                  <c:v>16-Apr</c:v>
                </c:pt>
                <c:pt idx="320">
                  <c:v>17-Apr</c:v>
                </c:pt>
                <c:pt idx="321">
                  <c:v>18-Apr</c:v>
                </c:pt>
                <c:pt idx="322">
                  <c:v>19-Apr</c:v>
                </c:pt>
                <c:pt idx="323">
                  <c:v>20-Apr</c:v>
                </c:pt>
                <c:pt idx="324">
                  <c:v>21-Apr</c:v>
                </c:pt>
                <c:pt idx="325">
                  <c:v>22-Apr</c:v>
                </c:pt>
                <c:pt idx="326">
                  <c:v>23-Apr</c:v>
                </c:pt>
                <c:pt idx="327">
                  <c:v>24-Apr</c:v>
                </c:pt>
                <c:pt idx="328">
                  <c:v>25-Apr</c:v>
                </c:pt>
                <c:pt idx="329">
                  <c:v>26-Apr</c:v>
                </c:pt>
                <c:pt idx="330">
                  <c:v>27-Apr</c:v>
                </c:pt>
                <c:pt idx="331">
                  <c:v>28-Apr</c:v>
                </c:pt>
                <c:pt idx="332">
                  <c:v>29-Apr</c:v>
                </c:pt>
                <c:pt idx="333">
                  <c:v>30-Apr</c:v>
                </c:pt>
                <c:pt idx="334">
                  <c:v>1-May</c:v>
                </c:pt>
                <c:pt idx="335">
                  <c:v>2-May</c:v>
                </c:pt>
                <c:pt idx="336">
                  <c:v>3-May</c:v>
                </c:pt>
                <c:pt idx="337">
                  <c:v>4-May</c:v>
                </c:pt>
                <c:pt idx="338">
                  <c:v>5-May</c:v>
                </c:pt>
                <c:pt idx="339">
                  <c:v>6-May</c:v>
                </c:pt>
                <c:pt idx="340">
                  <c:v>7-May</c:v>
                </c:pt>
                <c:pt idx="341">
                  <c:v>8-May</c:v>
                </c:pt>
                <c:pt idx="342">
                  <c:v>9-May</c:v>
                </c:pt>
                <c:pt idx="343">
                  <c:v>10-May</c:v>
                </c:pt>
                <c:pt idx="344">
                  <c:v>11-May</c:v>
                </c:pt>
                <c:pt idx="345">
                  <c:v>12-May</c:v>
                </c:pt>
                <c:pt idx="346">
                  <c:v>13-May</c:v>
                </c:pt>
                <c:pt idx="347">
                  <c:v>14-May</c:v>
                </c:pt>
                <c:pt idx="348">
                  <c:v>15-May</c:v>
                </c:pt>
                <c:pt idx="349">
                  <c:v>16-May</c:v>
                </c:pt>
                <c:pt idx="350">
                  <c:v>17-May</c:v>
                </c:pt>
                <c:pt idx="351">
                  <c:v>18-May</c:v>
                </c:pt>
                <c:pt idx="352">
                  <c:v>19-May</c:v>
                </c:pt>
                <c:pt idx="353">
                  <c:v>20-May</c:v>
                </c:pt>
                <c:pt idx="354">
                  <c:v>21-May</c:v>
                </c:pt>
                <c:pt idx="355">
                  <c:v>22-May</c:v>
                </c:pt>
                <c:pt idx="356">
                  <c:v>23-May</c:v>
                </c:pt>
                <c:pt idx="357">
                  <c:v>24-May</c:v>
                </c:pt>
                <c:pt idx="358">
                  <c:v>25-May</c:v>
                </c:pt>
                <c:pt idx="359">
                  <c:v>26-May</c:v>
                </c:pt>
                <c:pt idx="360">
                  <c:v>27-May</c:v>
                </c:pt>
                <c:pt idx="361">
                  <c:v>28-May</c:v>
                </c:pt>
                <c:pt idx="362">
                  <c:v>29-May</c:v>
                </c:pt>
                <c:pt idx="363">
                  <c:v>30-May</c:v>
                </c:pt>
                <c:pt idx="364">
                  <c:v>31-May</c:v>
                </c:pt>
              </c:strCache>
            </c:strRef>
          </c:cat>
          <c:val>
            <c:numRef>
              <c:f>'EG Calc '!$AG$9:$AG$373</c:f>
              <c:numCache>
                <c:formatCode>General</c:formatCode>
                <c:ptCount val="365"/>
                <c:pt idx="0">
                  <c:v>1000000</c:v>
                </c:pt>
                <c:pt idx="1">
                  <c:v>1000000</c:v>
                </c:pt>
                <c:pt idx="2">
                  <c:v>1000000</c:v>
                </c:pt>
                <c:pt idx="3">
                  <c:v>1000000</c:v>
                </c:pt>
                <c:pt idx="4">
                  <c:v>1000000</c:v>
                </c:pt>
                <c:pt idx="5">
                  <c:v>1000000</c:v>
                </c:pt>
                <c:pt idx="6">
                  <c:v>1000000</c:v>
                </c:pt>
                <c:pt idx="7">
                  <c:v>1000000</c:v>
                </c:pt>
                <c:pt idx="8">
                  <c:v>1000000</c:v>
                </c:pt>
                <c:pt idx="9">
                  <c:v>1000000</c:v>
                </c:pt>
                <c:pt idx="10">
                  <c:v>1000000</c:v>
                </c:pt>
                <c:pt idx="11">
                  <c:v>1000000</c:v>
                </c:pt>
                <c:pt idx="12">
                  <c:v>1000000</c:v>
                </c:pt>
                <c:pt idx="13">
                  <c:v>1000000</c:v>
                </c:pt>
                <c:pt idx="14">
                  <c:v>1000000</c:v>
                </c:pt>
                <c:pt idx="15">
                  <c:v>1000000</c:v>
                </c:pt>
                <c:pt idx="16">
                  <c:v>1000000</c:v>
                </c:pt>
                <c:pt idx="17">
                  <c:v>1000000</c:v>
                </c:pt>
                <c:pt idx="18">
                  <c:v>1000000</c:v>
                </c:pt>
                <c:pt idx="19">
                  <c:v>1000000</c:v>
                </c:pt>
                <c:pt idx="20">
                  <c:v>1000000</c:v>
                </c:pt>
                <c:pt idx="21">
                  <c:v>1000000</c:v>
                </c:pt>
                <c:pt idx="22">
                  <c:v>1000000</c:v>
                </c:pt>
                <c:pt idx="23">
                  <c:v>1000000</c:v>
                </c:pt>
                <c:pt idx="24">
                  <c:v>1000000</c:v>
                </c:pt>
                <c:pt idx="25">
                  <c:v>1000000</c:v>
                </c:pt>
                <c:pt idx="26">
                  <c:v>1000000</c:v>
                </c:pt>
                <c:pt idx="27">
                  <c:v>1000000</c:v>
                </c:pt>
                <c:pt idx="28">
                  <c:v>1000000</c:v>
                </c:pt>
                <c:pt idx="29">
                  <c:v>1000000</c:v>
                </c:pt>
                <c:pt idx="30">
                  <c:v>1000000</c:v>
                </c:pt>
                <c:pt idx="31">
                  <c:v>1000000</c:v>
                </c:pt>
                <c:pt idx="32">
                  <c:v>1000000</c:v>
                </c:pt>
                <c:pt idx="33">
                  <c:v>1000000</c:v>
                </c:pt>
                <c:pt idx="34">
                  <c:v>1000000</c:v>
                </c:pt>
                <c:pt idx="35">
                  <c:v>1000000</c:v>
                </c:pt>
                <c:pt idx="36">
                  <c:v>1000000</c:v>
                </c:pt>
                <c:pt idx="37">
                  <c:v>1000000</c:v>
                </c:pt>
                <c:pt idx="38">
                  <c:v>1000000</c:v>
                </c:pt>
                <c:pt idx="39">
                  <c:v>1000000</c:v>
                </c:pt>
                <c:pt idx="40">
                  <c:v>1000000</c:v>
                </c:pt>
                <c:pt idx="41">
                  <c:v>1000000</c:v>
                </c:pt>
                <c:pt idx="42">
                  <c:v>1000000</c:v>
                </c:pt>
                <c:pt idx="43">
                  <c:v>1000000</c:v>
                </c:pt>
                <c:pt idx="44">
                  <c:v>1000000</c:v>
                </c:pt>
                <c:pt idx="45">
                  <c:v>1000000</c:v>
                </c:pt>
                <c:pt idx="46">
                  <c:v>1000000</c:v>
                </c:pt>
                <c:pt idx="47">
                  <c:v>1000000</c:v>
                </c:pt>
                <c:pt idx="48">
                  <c:v>1000000</c:v>
                </c:pt>
                <c:pt idx="49">
                  <c:v>1000000</c:v>
                </c:pt>
                <c:pt idx="50">
                  <c:v>1000000</c:v>
                </c:pt>
                <c:pt idx="51">
                  <c:v>1000000</c:v>
                </c:pt>
                <c:pt idx="52">
                  <c:v>1000000</c:v>
                </c:pt>
                <c:pt idx="53">
                  <c:v>1000000</c:v>
                </c:pt>
                <c:pt idx="54">
                  <c:v>1000000</c:v>
                </c:pt>
                <c:pt idx="55">
                  <c:v>1000000</c:v>
                </c:pt>
                <c:pt idx="56">
                  <c:v>1000000</c:v>
                </c:pt>
                <c:pt idx="57">
                  <c:v>1000000</c:v>
                </c:pt>
                <c:pt idx="58">
                  <c:v>1000000</c:v>
                </c:pt>
                <c:pt idx="59">
                  <c:v>1000000</c:v>
                </c:pt>
                <c:pt idx="60">
                  <c:v>1000000</c:v>
                </c:pt>
                <c:pt idx="61">
                  <c:v>750000</c:v>
                </c:pt>
                <c:pt idx="62">
                  <c:v>750000</c:v>
                </c:pt>
                <c:pt idx="63">
                  <c:v>750000</c:v>
                </c:pt>
                <c:pt idx="64">
                  <c:v>750000</c:v>
                </c:pt>
                <c:pt idx="65">
                  <c:v>750000</c:v>
                </c:pt>
                <c:pt idx="66">
                  <c:v>750000</c:v>
                </c:pt>
                <c:pt idx="67">
                  <c:v>750000</c:v>
                </c:pt>
                <c:pt idx="68">
                  <c:v>750000</c:v>
                </c:pt>
                <c:pt idx="69">
                  <c:v>750000</c:v>
                </c:pt>
                <c:pt idx="70">
                  <c:v>750000</c:v>
                </c:pt>
                <c:pt idx="71">
                  <c:v>750000</c:v>
                </c:pt>
                <c:pt idx="72">
                  <c:v>750000</c:v>
                </c:pt>
                <c:pt idx="73">
                  <c:v>750000</c:v>
                </c:pt>
                <c:pt idx="74">
                  <c:v>750000</c:v>
                </c:pt>
                <c:pt idx="75">
                  <c:v>750000</c:v>
                </c:pt>
                <c:pt idx="76">
                  <c:v>750000</c:v>
                </c:pt>
                <c:pt idx="77">
                  <c:v>750000</c:v>
                </c:pt>
                <c:pt idx="78">
                  <c:v>750000</c:v>
                </c:pt>
                <c:pt idx="79">
                  <c:v>750000</c:v>
                </c:pt>
                <c:pt idx="80">
                  <c:v>750000</c:v>
                </c:pt>
                <c:pt idx="81">
                  <c:v>750000</c:v>
                </c:pt>
                <c:pt idx="82">
                  <c:v>750000</c:v>
                </c:pt>
                <c:pt idx="83">
                  <c:v>750000</c:v>
                </c:pt>
                <c:pt idx="84">
                  <c:v>750000</c:v>
                </c:pt>
                <c:pt idx="85">
                  <c:v>750000</c:v>
                </c:pt>
                <c:pt idx="86">
                  <c:v>750000</c:v>
                </c:pt>
                <c:pt idx="87">
                  <c:v>750000</c:v>
                </c:pt>
                <c:pt idx="88">
                  <c:v>750000</c:v>
                </c:pt>
                <c:pt idx="89">
                  <c:v>750000</c:v>
                </c:pt>
                <c:pt idx="90">
                  <c:v>750000</c:v>
                </c:pt>
                <c:pt idx="91">
                  <c:v>750000</c:v>
                </c:pt>
                <c:pt idx="92">
                  <c:v>750000</c:v>
                </c:pt>
                <c:pt idx="93">
                  <c:v>750000</c:v>
                </c:pt>
                <c:pt idx="94">
                  <c:v>750000</c:v>
                </c:pt>
                <c:pt idx="95">
                  <c:v>750000</c:v>
                </c:pt>
                <c:pt idx="96">
                  <c:v>750000</c:v>
                </c:pt>
                <c:pt idx="97">
                  <c:v>750000</c:v>
                </c:pt>
                <c:pt idx="98">
                  <c:v>750000</c:v>
                </c:pt>
                <c:pt idx="99">
                  <c:v>750000</c:v>
                </c:pt>
                <c:pt idx="100">
                  <c:v>750000</c:v>
                </c:pt>
                <c:pt idx="101">
                  <c:v>750000</c:v>
                </c:pt>
                <c:pt idx="102">
                  <c:v>750000</c:v>
                </c:pt>
                <c:pt idx="103">
                  <c:v>750000</c:v>
                </c:pt>
                <c:pt idx="104">
                  <c:v>750000</c:v>
                </c:pt>
                <c:pt idx="105">
                  <c:v>750000</c:v>
                </c:pt>
                <c:pt idx="106">
                  <c:v>750000</c:v>
                </c:pt>
                <c:pt idx="107">
                  <c:v>750000</c:v>
                </c:pt>
                <c:pt idx="108">
                  <c:v>750000</c:v>
                </c:pt>
                <c:pt idx="109">
                  <c:v>750000</c:v>
                </c:pt>
                <c:pt idx="110">
                  <c:v>750000</c:v>
                </c:pt>
                <c:pt idx="111">
                  <c:v>750000</c:v>
                </c:pt>
                <c:pt idx="112">
                  <c:v>750000</c:v>
                </c:pt>
                <c:pt idx="113">
                  <c:v>750000</c:v>
                </c:pt>
                <c:pt idx="114">
                  <c:v>750000</c:v>
                </c:pt>
                <c:pt idx="115">
                  <c:v>750000</c:v>
                </c:pt>
                <c:pt idx="116">
                  <c:v>750000</c:v>
                </c:pt>
                <c:pt idx="117">
                  <c:v>750000</c:v>
                </c:pt>
                <c:pt idx="118">
                  <c:v>750000</c:v>
                </c:pt>
                <c:pt idx="119">
                  <c:v>750000</c:v>
                </c:pt>
                <c:pt idx="120">
                  <c:v>750000</c:v>
                </c:pt>
                <c:pt idx="121">
                  <c:v>750000</c:v>
                </c:pt>
                <c:pt idx="122">
                  <c:v>700000</c:v>
                </c:pt>
                <c:pt idx="123">
                  <c:v>700000</c:v>
                </c:pt>
                <c:pt idx="124">
                  <c:v>700000</c:v>
                </c:pt>
                <c:pt idx="125">
                  <c:v>700000</c:v>
                </c:pt>
                <c:pt idx="126">
                  <c:v>700000</c:v>
                </c:pt>
                <c:pt idx="127">
                  <c:v>700000</c:v>
                </c:pt>
                <c:pt idx="128">
                  <c:v>700000</c:v>
                </c:pt>
                <c:pt idx="129">
                  <c:v>700000</c:v>
                </c:pt>
                <c:pt idx="130">
                  <c:v>700000</c:v>
                </c:pt>
                <c:pt idx="131">
                  <c:v>700000</c:v>
                </c:pt>
                <c:pt idx="132">
                  <c:v>700000</c:v>
                </c:pt>
                <c:pt idx="133">
                  <c:v>700000</c:v>
                </c:pt>
                <c:pt idx="134">
                  <c:v>700000</c:v>
                </c:pt>
                <c:pt idx="135">
                  <c:v>700000</c:v>
                </c:pt>
                <c:pt idx="136">
                  <c:v>700000</c:v>
                </c:pt>
                <c:pt idx="137">
                  <c:v>700000</c:v>
                </c:pt>
                <c:pt idx="138">
                  <c:v>700000</c:v>
                </c:pt>
                <c:pt idx="139">
                  <c:v>700000</c:v>
                </c:pt>
                <c:pt idx="140">
                  <c:v>700000</c:v>
                </c:pt>
                <c:pt idx="141">
                  <c:v>700000</c:v>
                </c:pt>
                <c:pt idx="142">
                  <c:v>700000</c:v>
                </c:pt>
                <c:pt idx="143">
                  <c:v>700000</c:v>
                </c:pt>
                <c:pt idx="144">
                  <c:v>700000</c:v>
                </c:pt>
                <c:pt idx="145">
                  <c:v>700000</c:v>
                </c:pt>
                <c:pt idx="146">
                  <c:v>700000</c:v>
                </c:pt>
                <c:pt idx="147">
                  <c:v>700000</c:v>
                </c:pt>
                <c:pt idx="148">
                  <c:v>700000</c:v>
                </c:pt>
                <c:pt idx="149">
                  <c:v>700000</c:v>
                </c:pt>
                <c:pt idx="150">
                  <c:v>700000</c:v>
                </c:pt>
                <c:pt idx="151">
                  <c:v>700000</c:v>
                </c:pt>
                <c:pt idx="152">
                  <c:v>700000</c:v>
                </c:pt>
                <c:pt idx="153">
                  <c:v>700000</c:v>
                </c:pt>
                <c:pt idx="154">
                  <c:v>700000</c:v>
                </c:pt>
                <c:pt idx="155">
                  <c:v>700000</c:v>
                </c:pt>
                <c:pt idx="156">
                  <c:v>700000</c:v>
                </c:pt>
                <c:pt idx="157">
                  <c:v>700000</c:v>
                </c:pt>
                <c:pt idx="158">
                  <c:v>700000</c:v>
                </c:pt>
                <c:pt idx="159">
                  <c:v>700000</c:v>
                </c:pt>
                <c:pt idx="160">
                  <c:v>700000</c:v>
                </c:pt>
                <c:pt idx="161">
                  <c:v>700000</c:v>
                </c:pt>
                <c:pt idx="162">
                  <c:v>700000</c:v>
                </c:pt>
                <c:pt idx="163">
                  <c:v>700000</c:v>
                </c:pt>
                <c:pt idx="164">
                  <c:v>700000</c:v>
                </c:pt>
                <c:pt idx="165">
                  <c:v>700000</c:v>
                </c:pt>
                <c:pt idx="166">
                  <c:v>700000</c:v>
                </c:pt>
                <c:pt idx="167">
                  <c:v>700000</c:v>
                </c:pt>
                <c:pt idx="168">
                  <c:v>700000</c:v>
                </c:pt>
                <c:pt idx="169">
                  <c:v>700000</c:v>
                </c:pt>
                <c:pt idx="170">
                  <c:v>700000</c:v>
                </c:pt>
                <c:pt idx="171">
                  <c:v>700000</c:v>
                </c:pt>
                <c:pt idx="172">
                  <c:v>700000</c:v>
                </c:pt>
                <c:pt idx="173">
                  <c:v>700000</c:v>
                </c:pt>
                <c:pt idx="174">
                  <c:v>700000</c:v>
                </c:pt>
                <c:pt idx="175">
                  <c:v>700000</c:v>
                </c:pt>
                <c:pt idx="176">
                  <c:v>700000</c:v>
                </c:pt>
                <c:pt idx="177">
                  <c:v>700000</c:v>
                </c:pt>
                <c:pt idx="178">
                  <c:v>700000</c:v>
                </c:pt>
                <c:pt idx="179">
                  <c:v>700000</c:v>
                </c:pt>
                <c:pt idx="180">
                  <c:v>700000</c:v>
                </c:pt>
                <c:pt idx="181">
                  <c:v>700000</c:v>
                </c:pt>
                <c:pt idx="182">
                  <c:v>700000</c:v>
                </c:pt>
                <c:pt idx="183">
                  <c:v>1000000</c:v>
                </c:pt>
                <c:pt idx="184">
                  <c:v>1000000</c:v>
                </c:pt>
                <c:pt idx="185">
                  <c:v>1000000</c:v>
                </c:pt>
                <c:pt idx="186">
                  <c:v>1000000</c:v>
                </c:pt>
                <c:pt idx="187">
                  <c:v>1000000</c:v>
                </c:pt>
                <c:pt idx="188">
                  <c:v>1000000</c:v>
                </c:pt>
                <c:pt idx="189">
                  <c:v>1000000</c:v>
                </c:pt>
                <c:pt idx="190">
                  <c:v>1000000</c:v>
                </c:pt>
                <c:pt idx="191">
                  <c:v>1000000</c:v>
                </c:pt>
                <c:pt idx="192">
                  <c:v>1000000</c:v>
                </c:pt>
                <c:pt idx="193">
                  <c:v>1000000</c:v>
                </c:pt>
                <c:pt idx="194">
                  <c:v>1000000</c:v>
                </c:pt>
                <c:pt idx="195">
                  <c:v>1000000</c:v>
                </c:pt>
                <c:pt idx="196">
                  <c:v>1000000</c:v>
                </c:pt>
                <c:pt idx="197">
                  <c:v>1000000</c:v>
                </c:pt>
                <c:pt idx="198">
                  <c:v>1000000</c:v>
                </c:pt>
                <c:pt idx="199">
                  <c:v>1000000</c:v>
                </c:pt>
                <c:pt idx="200">
                  <c:v>1000000</c:v>
                </c:pt>
                <c:pt idx="201">
                  <c:v>1000000</c:v>
                </c:pt>
                <c:pt idx="202">
                  <c:v>1000000</c:v>
                </c:pt>
                <c:pt idx="203">
                  <c:v>1000000</c:v>
                </c:pt>
                <c:pt idx="204">
                  <c:v>1000000</c:v>
                </c:pt>
                <c:pt idx="205">
                  <c:v>1000000</c:v>
                </c:pt>
                <c:pt idx="206">
                  <c:v>1000000</c:v>
                </c:pt>
                <c:pt idx="207">
                  <c:v>1000000</c:v>
                </c:pt>
                <c:pt idx="208">
                  <c:v>1000000</c:v>
                </c:pt>
                <c:pt idx="209">
                  <c:v>1000000</c:v>
                </c:pt>
                <c:pt idx="210">
                  <c:v>1000000</c:v>
                </c:pt>
                <c:pt idx="211">
                  <c:v>1000000</c:v>
                </c:pt>
                <c:pt idx="212">
                  <c:v>1000000</c:v>
                </c:pt>
                <c:pt idx="213">
                  <c:v>1000000</c:v>
                </c:pt>
                <c:pt idx="214">
                  <c:v>1000000</c:v>
                </c:pt>
                <c:pt idx="215">
                  <c:v>1000000</c:v>
                </c:pt>
                <c:pt idx="216">
                  <c:v>1000000</c:v>
                </c:pt>
                <c:pt idx="217">
                  <c:v>1000000</c:v>
                </c:pt>
                <c:pt idx="218">
                  <c:v>1000000</c:v>
                </c:pt>
                <c:pt idx="219">
                  <c:v>1000000</c:v>
                </c:pt>
                <c:pt idx="220">
                  <c:v>1000000</c:v>
                </c:pt>
                <c:pt idx="221">
                  <c:v>1000000</c:v>
                </c:pt>
                <c:pt idx="222">
                  <c:v>1000000</c:v>
                </c:pt>
                <c:pt idx="223">
                  <c:v>1000000</c:v>
                </c:pt>
                <c:pt idx="224">
                  <c:v>1000000</c:v>
                </c:pt>
                <c:pt idx="225">
                  <c:v>1000000</c:v>
                </c:pt>
                <c:pt idx="226">
                  <c:v>1000000</c:v>
                </c:pt>
                <c:pt idx="227">
                  <c:v>1000000</c:v>
                </c:pt>
                <c:pt idx="228">
                  <c:v>1000000</c:v>
                </c:pt>
                <c:pt idx="229">
                  <c:v>1000000</c:v>
                </c:pt>
                <c:pt idx="230">
                  <c:v>1000000</c:v>
                </c:pt>
                <c:pt idx="231">
                  <c:v>1000000</c:v>
                </c:pt>
                <c:pt idx="232">
                  <c:v>1000000</c:v>
                </c:pt>
                <c:pt idx="233">
                  <c:v>1000000</c:v>
                </c:pt>
                <c:pt idx="234">
                  <c:v>1000000</c:v>
                </c:pt>
                <c:pt idx="235">
                  <c:v>1000000</c:v>
                </c:pt>
                <c:pt idx="236">
                  <c:v>1000000</c:v>
                </c:pt>
                <c:pt idx="237">
                  <c:v>1000000</c:v>
                </c:pt>
                <c:pt idx="238">
                  <c:v>1000000</c:v>
                </c:pt>
                <c:pt idx="239">
                  <c:v>1000000</c:v>
                </c:pt>
                <c:pt idx="240">
                  <c:v>1000000</c:v>
                </c:pt>
                <c:pt idx="241">
                  <c:v>1000000</c:v>
                </c:pt>
                <c:pt idx="242">
                  <c:v>1000000</c:v>
                </c:pt>
                <c:pt idx="243">
                  <c:v>1000000</c:v>
                </c:pt>
                <c:pt idx="244">
                  <c:v>1000000</c:v>
                </c:pt>
                <c:pt idx="245">
                  <c:v>1000000</c:v>
                </c:pt>
                <c:pt idx="246">
                  <c:v>1000000</c:v>
                </c:pt>
                <c:pt idx="247">
                  <c:v>1000000</c:v>
                </c:pt>
                <c:pt idx="248">
                  <c:v>1000000</c:v>
                </c:pt>
                <c:pt idx="249">
                  <c:v>1000000</c:v>
                </c:pt>
                <c:pt idx="250">
                  <c:v>1000000</c:v>
                </c:pt>
                <c:pt idx="251">
                  <c:v>1000000</c:v>
                </c:pt>
                <c:pt idx="252">
                  <c:v>1000000</c:v>
                </c:pt>
                <c:pt idx="253">
                  <c:v>1000000</c:v>
                </c:pt>
                <c:pt idx="254">
                  <c:v>1000000</c:v>
                </c:pt>
                <c:pt idx="255">
                  <c:v>1000000</c:v>
                </c:pt>
                <c:pt idx="256">
                  <c:v>1000000</c:v>
                </c:pt>
                <c:pt idx="257">
                  <c:v>1000000</c:v>
                </c:pt>
                <c:pt idx="258">
                  <c:v>1000000</c:v>
                </c:pt>
                <c:pt idx="259">
                  <c:v>1000000</c:v>
                </c:pt>
                <c:pt idx="260">
                  <c:v>1000000</c:v>
                </c:pt>
                <c:pt idx="261">
                  <c:v>1000000</c:v>
                </c:pt>
                <c:pt idx="262">
                  <c:v>1000000</c:v>
                </c:pt>
                <c:pt idx="263">
                  <c:v>1000000</c:v>
                </c:pt>
                <c:pt idx="264">
                  <c:v>1000000</c:v>
                </c:pt>
                <c:pt idx="265">
                  <c:v>1000000</c:v>
                </c:pt>
                <c:pt idx="266">
                  <c:v>1000000</c:v>
                </c:pt>
                <c:pt idx="267">
                  <c:v>1000000</c:v>
                </c:pt>
                <c:pt idx="268">
                  <c:v>1000000</c:v>
                </c:pt>
                <c:pt idx="269">
                  <c:v>1000000</c:v>
                </c:pt>
                <c:pt idx="270">
                  <c:v>1000000</c:v>
                </c:pt>
                <c:pt idx="271">
                  <c:v>1000000</c:v>
                </c:pt>
                <c:pt idx="272">
                  <c:v>1000000</c:v>
                </c:pt>
                <c:pt idx="273">
                  <c:v>1000000</c:v>
                </c:pt>
                <c:pt idx="274">
                  <c:v>1000000</c:v>
                </c:pt>
                <c:pt idx="275">
                  <c:v>1000000</c:v>
                </c:pt>
                <c:pt idx="276">
                  <c:v>1000000</c:v>
                </c:pt>
                <c:pt idx="277">
                  <c:v>1000000</c:v>
                </c:pt>
                <c:pt idx="278">
                  <c:v>1000000</c:v>
                </c:pt>
                <c:pt idx="279">
                  <c:v>1000000</c:v>
                </c:pt>
                <c:pt idx="280">
                  <c:v>1000000</c:v>
                </c:pt>
                <c:pt idx="281">
                  <c:v>1000000</c:v>
                </c:pt>
                <c:pt idx="282">
                  <c:v>1000000</c:v>
                </c:pt>
                <c:pt idx="283">
                  <c:v>1000000</c:v>
                </c:pt>
                <c:pt idx="284">
                  <c:v>1000000</c:v>
                </c:pt>
                <c:pt idx="285">
                  <c:v>1000000</c:v>
                </c:pt>
                <c:pt idx="286">
                  <c:v>1000000</c:v>
                </c:pt>
                <c:pt idx="287">
                  <c:v>1000000</c:v>
                </c:pt>
                <c:pt idx="288">
                  <c:v>1000000</c:v>
                </c:pt>
                <c:pt idx="289">
                  <c:v>1000000</c:v>
                </c:pt>
                <c:pt idx="290">
                  <c:v>1000000</c:v>
                </c:pt>
                <c:pt idx="291">
                  <c:v>1000000</c:v>
                </c:pt>
                <c:pt idx="292">
                  <c:v>1000000</c:v>
                </c:pt>
                <c:pt idx="293">
                  <c:v>1000000</c:v>
                </c:pt>
                <c:pt idx="294">
                  <c:v>1000000</c:v>
                </c:pt>
                <c:pt idx="295">
                  <c:v>1000000</c:v>
                </c:pt>
                <c:pt idx="296">
                  <c:v>1000000</c:v>
                </c:pt>
                <c:pt idx="297">
                  <c:v>1000000</c:v>
                </c:pt>
                <c:pt idx="298">
                  <c:v>1000000</c:v>
                </c:pt>
                <c:pt idx="299">
                  <c:v>1000000</c:v>
                </c:pt>
                <c:pt idx="300">
                  <c:v>1000000</c:v>
                </c:pt>
                <c:pt idx="301">
                  <c:v>1000000</c:v>
                </c:pt>
                <c:pt idx="302">
                  <c:v>1000000</c:v>
                </c:pt>
                <c:pt idx="303">
                  <c:v>1000000</c:v>
                </c:pt>
                <c:pt idx="304">
                  <c:v>1000000</c:v>
                </c:pt>
                <c:pt idx="305">
                  <c:v>1000000</c:v>
                </c:pt>
                <c:pt idx="306">
                  <c:v>1000000</c:v>
                </c:pt>
                <c:pt idx="307">
                  <c:v>1000000</c:v>
                </c:pt>
                <c:pt idx="308">
                  <c:v>1000000</c:v>
                </c:pt>
                <c:pt idx="309">
                  <c:v>1000000</c:v>
                </c:pt>
                <c:pt idx="310">
                  <c:v>1000000</c:v>
                </c:pt>
                <c:pt idx="311">
                  <c:v>1000000</c:v>
                </c:pt>
                <c:pt idx="312">
                  <c:v>1000000</c:v>
                </c:pt>
                <c:pt idx="313">
                  <c:v>1000000</c:v>
                </c:pt>
                <c:pt idx="314">
                  <c:v>1000000</c:v>
                </c:pt>
                <c:pt idx="315">
                  <c:v>1000000</c:v>
                </c:pt>
                <c:pt idx="316">
                  <c:v>1000000</c:v>
                </c:pt>
                <c:pt idx="317">
                  <c:v>1000000</c:v>
                </c:pt>
                <c:pt idx="318">
                  <c:v>1000000</c:v>
                </c:pt>
                <c:pt idx="319">
                  <c:v>1000000</c:v>
                </c:pt>
                <c:pt idx="320">
                  <c:v>1000000</c:v>
                </c:pt>
                <c:pt idx="321">
                  <c:v>1000000</c:v>
                </c:pt>
                <c:pt idx="322">
                  <c:v>1000000</c:v>
                </c:pt>
                <c:pt idx="323">
                  <c:v>1000000</c:v>
                </c:pt>
                <c:pt idx="324">
                  <c:v>1000000</c:v>
                </c:pt>
                <c:pt idx="325">
                  <c:v>1000000</c:v>
                </c:pt>
                <c:pt idx="326">
                  <c:v>1000000</c:v>
                </c:pt>
                <c:pt idx="327">
                  <c:v>1000000</c:v>
                </c:pt>
                <c:pt idx="328">
                  <c:v>1000000</c:v>
                </c:pt>
                <c:pt idx="329">
                  <c:v>1000000</c:v>
                </c:pt>
                <c:pt idx="330">
                  <c:v>1000000</c:v>
                </c:pt>
                <c:pt idx="331">
                  <c:v>1000000</c:v>
                </c:pt>
                <c:pt idx="332">
                  <c:v>1000000</c:v>
                </c:pt>
                <c:pt idx="333">
                  <c:v>1000000</c:v>
                </c:pt>
                <c:pt idx="334">
                  <c:v>1000000</c:v>
                </c:pt>
                <c:pt idx="335">
                  <c:v>1000000</c:v>
                </c:pt>
                <c:pt idx="336">
                  <c:v>1000000</c:v>
                </c:pt>
                <c:pt idx="337">
                  <c:v>1000000</c:v>
                </c:pt>
                <c:pt idx="338">
                  <c:v>1000000</c:v>
                </c:pt>
                <c:pt idx="339">
                  <c:v>1000000</c:v>
                </c:pt>
                <c:pt idx="340">
                  <c:v>1000000</c:v>
                </c:pt>
                <c:pt idx="341">
                  <c:v>1000000</c:v>
                </c:pt>
                <c:pt idx="342">
                  <c:v>1000000</c:v>
                </c:pt>
                <c:pt idx="343">
                  <c:v>1000000</c:v>
                </c:pt>
                <c:pt idx="344">
                  <c:v>1000000</c:v>
                </c:pt>
                <c:pt idx="345">
                  <c:v>1000000</c:v>
                </c:pt>
                <c:pt idx="346">
                  <c:v>1000000</c:v>
                </c:pt>
                <c:pt idx="347">
                  <c:v>1000000</c:v>
                </c:pt>
                <c:pt idx="348">
                  <c:v>1000000</c:v>
                </c:pt>
                <c:pt idx="349">
                  <c:v>1000000</c:v>
                </c:pt>
                <c:pt idx="350">
                  <c:v>1000000</c:v>
                </c:pt>
                <c:pt idx="351">
                  <c:v>1000000</c:v>
                </c:pt>
                <c:pt idx="352">
                  <c:v>1000000</c:v>
                </c:pt>
                <c:pt idx="353">
                  <c:v>1000000</c:v>
                </c:pt>
                <c:pt idx="354">
                  <c:v>1000000</c:v>
                </c:pt>
                <c:pt idx="355">
                  <c:v>1000000</c:v>
                </c:pt>
                <c:pt idx="356">
                  <c:v>1000000</c:v>
                </c:pt>
                <c:pt idx="357">
                  <c:v>1000000</c:v>
                </c:pt>
                <c:pt idx="358">
                  <c:v>1000000</c:v>
                </c:pt>
                <c:pt idx="359">
                  <c:v>1000000</c:v>
                </c:pt>
                <c:pt idx="360">
                  <c:v>1000000</c:v>
                </c:pt>
                <c:pt idx="361">
                  <c:v>1000000</c:v>
                </c:pt>
                <c:pt idx="362">
                  <c:v>1000000</c:v>
                </c:pt>
                <c:pt idx="363">
                  <c:v>1000000</c:v>
                </c:pt>
                <c:pt idx="364">
                  <c:v>100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G Calc '!$AH$8</c:f>
              <c:strCache>
                <c:ptCount val="1"/>
                <c:pt idx="0">
                  <c:v>MIN INV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 Calc '!$A$9:$A$373</c:f>
              <c:strCache>
                <c:ptCount val="365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  <c:pt idx="86">
                  <c:v>26-Aug</c:v>
                </c:pt>
                <c:pt idx="87">
                  <c:v>27-Aug</c:v>
                </c:pt>
                <c:pt idx="88">
                  <c:v>28-Aug</c:v>
                </c:pt>
                <c:pt idx="89">
                  <c:v>29-Aug</c:v>
                </c:pt>
                <c:pt idx="90">
                  <c:v>30-Aug</c:v>
                </c:pt>
                <c:pt idx="91">
                  <c:v>31-Aug</c:v>
                </c:pt>
                <c:pt idx="92">
                  <c:v>1-Sep</c:v>
                </c:pt>
                <c:pt idx="93">
                  <c:v>2-Sep</c:v>
                </c:pt>
                <c:pt idx="94">
                  <c:v>3-Sep</c:v>
                </c:pt>
                <c:pt idx="95">
                  <c:v>4-Sep</c:v>
                </c:pt>
                <c:pt idx="96">
                  <c:v>5-Sep</c:v>
                </c:pt>
                <c:pt idx="97">
                  <c:v>6-Sep</c:v>
                </c:pt>
                <c:pt idx="98">
                  <c:v>7-Sep</c:v>
                </c:pt>
                <c:pt idx="99">
                  <c:v>8-Sep</c:v>
                </c:pt>
                <c:pt idx="100">
                  <c:v>9-Sep</c:v>
                </c:pt>
                <c:pt idx="101">
                  <c:v>10-Sep</c:v>
                </c:pt>
                <c:pt idx="102">
                  <c:v>11-Sep</c:v>
                </c:pt>
                <c:pt idx="103">
                  <c:v>12-Sep</c:v>
                </c:pt>
                <c:pt idx="104">
                  <c:v>13-Sep</c:v>
                </c:pt>
                <c:pt idx="105">
                  <c:v>14-Sep</c:v>
                </c:pt>
                <c:pt idx="106">
                  <c:v>15-Sep</c:v>
                </c:pt>
                <c:pt idx="107">
                  <c:v>16-Sep</c:v>
                </c:pt>
                <c:pt idx="108">
                  <c:v>17-Sep</c:v>
                </c:pt>
                <c:pt idx="109">
                  <c:v>18-Sep</c:v>
                </c:pt>
                <c:pt idx="110">
                  <c:v>19-Sep</c:v>
                </c:pt>
                <c:pt idx="111">
                  <c:v>20-Sep</c:v>
                </c:pt>
                <c:pt idx="112">
                  <c:v>21-Sep</c:v>
                </c:pt>
                <c:pt idx="113">
                  <c:v>22-Sep</c:v>
                </c:pt>
                <c:pt idx="114">
                  <c:v>23-Sep</c:v>
                </c:pt>
                <c:pt idx="115">
                  <c:v>24-Sep</c:v>
                </c:pt>
                <c:pt idx="116">
                  <c:v>25-Sep</c:v>
                </c:pt>
                <c:pt idx="117">
                  <c:v>26-Sep</c:v>
                </c:pt>
                <c:pt idx="118">
                  <c:v>27-Sep</c:v>
                </c:pt>
                <c:pt idx="119">
                  <c:v>28-Sep</c:v>
                </c:pt>
                <c:pt idx="120">
                  <c:v>29-Sep</c:v>
                </c:pt>
                <c:pt idx="121">
                  <c:v>30-Sep</c:v>
                </c:pt>
                <c:pt idx="122">
                  <c:v>1-Oct</c:v>
                </c:pt>
                <c:pt idx="123">
                  <c:v>2-Oct</c:v>
                </c:pt>
                <c:pt idx="124">
                  <c:v>3-Oct</c:v>
                </c:pt>
                <c:pt idx="125">
                  <c:v>4-Oct</c:v>
                </c:pt>
                <c:pt idx="126">
                  <c:v>5-Oct</c:v>
                </c:pt>
                <c:pt idx="127">
                  <c:v>6-Oct</c:v>
                </c:pt>
                <c:pt idx="128">
                  <c:v>7-Oct</c:v>
                </c:pt>
                <c:pt idx="129">
                  <c:v>8-Oct</c:v>
                </c:pt>
                <c:pt idx="130">
                  <c:v>9-Oct</c:v>
                </c:pt>
                <c:pt idx="131">
                  <c:v>10-Oct</c:v>
                </c:pt>
                <c:pt idx="132">
                  <c:v>11-Oct</c:v>
                </c:pt>
                <c:pt idx="133">
                  <c:v>12-Oct</c:v>
                </c:pt>
                <c:pt idx="134">
                  <c:v>13-Oct</c:v>
                </c:pt>
                <c:pt idx="135">
                  <c:v>14-Oct</c:v>
                </c:pt>
                <c:pt idx="136">
                  <c:v>15-Oct</c:v>
                </c:pt>
                <c:pt idx="137">
                  <c:v>16-Oct</c:v>
                </c:pt>
                <c:pt idx="138">
                  <c:v>17-Oct</c:v>
                </c:pt>
                <c:pt idx="139">
                  <c:v>18-Oct</c:v>
                </c:pt>
                <c:pt idx="140">
                  <c:v>19-Oct</c:v>
                </c:pt>
                <c:pt idx="141">
                  <c:v>20-Oct</c:v>
                </c:pt>
                <c:pt idx="142">
                  <c:v>21-Oct</c:v>
                </c:pt>
                <c:pt idx="143">
                  <c:v>22-Oct</c:v>
                </c:pt>
                <c:pt idx="144">
                  <c:v>23-Oct</c:v>
                </c:pt>
                <c:pt idx="145">
                  <c:v>24-Oct</c:v>
                </c:pt>
                <c:pt idx="146">
                  <c:v>25-Oct</c:v>
                </c:pt>
                <c:pt idx="147">
                  <c:v>26-Oct</c:v>
                </c:pt>
                <c:pt idx="148">
                  <c:v>27-Oct</c:v>
                </c:pt>
                <c:pt idx="149">
                  <c:v>28-Oct</c:v>
                </c:pt>
                <c:pt idx="150">
                  <c:v>29-Oct</c:v>
                </c:pt>
                <c:pt idx="151">
                  <c:v>30-Oct</c:v>
                </c:pt>
                <c:pt idx="152">
                  <c:v>31-Oct</c:v>
                </c:pt>
                <c:pt idx="153">
                  <c:v>1-Nov</c:v>
                </c:pt>
                <c:pt idx="154">
                  <c:v>2-Nov</c:v>
                </c:pt>
                <c:pt idx="155">
                  <c:v>3-Nov</c:v>
                </c:pt>
                <c:pt idx="156">
                  <c:v>4-Nov</c:v>
                </c:pt>
                <c:pt idx="157">
                  <c:v>5-Nov</c:v>
                </c:pt>
                <c:pt idx="158">
                  <c:v>6-Nov</c:v>
                </c:pt>
                <c:pt idx="159">
                  <c:v>7-Nov</c:v>
                </c:pt>
                <c:pt idx="160">
                  <c:v>8-Nov</c:v>
                </c:pt>
                <c:pt idx="161">
                  <c:v>9-Nov</c:v>
                </c:pt>
                <c:pt idx="162">
                  <c:v>10-Nov</c:v>
                </c:pt>
                <c:pt idx="163">
                  <c:v>11-Nov</c:v>
                </c:pt>
                <c:pt idx="164">
                  <c:v>12-Nov</c:v>
                </c:pt>
                <c:pt idx="165">
                  <c:v>13-Nov</c:v>
                </c:pt>
                <c:pt idx="166">
                  <c:v>14-Nov</c:v>
                </c:pt>
                <c:pt idx="167">
                  <c:v>15-Nov</c:v>
                </c:pt>
                <c:pt idx="168">
                  <c:v>16-Nov</c:v>
                </c:pt>
                <c:pt idx="169">
                  <c:v>17-Nov</c:v>
                </c:pt>
                <c:pt idx="170">
                  <c:v>18-Nov</c:v>
                </c:pt>
                <c:pt idx="171">
                  <c:v>19-Nov</c:v>
                </c:pt>
                <c:pt idx="172">
                  <c:v>20-Nov</c:v>
                </c:pt>
                <c:pt idx="173">
                  <c:v>21-Nov</c:v>
                </c:pt>
                <c:pt idx="174">
                  <c:v>22-Nov</c:v>
                </c:pt>
                <c:pt idx="175">
                  <c:v>23-Nov</c:v>
                </c:pt>
                <c:pt idx="176">
                  <c:v>24-Nov</c:v>
                </c:pt>
                <c:pt idx="177">
                  <c:v>25-Nov</c:v>
                </c:pt>
                <c:pt idx="178">
                  <c:v>26-Nov</c:v>
                </c:pt>
                <c:pt idx="179">
                  <c:v>27-Nov</c:v>
                </c:pt>
                <c:pt idx="180">
                  <c:v>28-Nov</c:v>
                </c:pt>
                <c:pt idx="181">
                  <c:v>29-Nov</c:v>
                </c:pt>
                <c:pt idx="182">
                  <c:v>30-Nov</c:v>
                </c:pt>
                <c:pt idx="183">
                  <c:v>1-Dec</c:v>
                </c:pt>
                <c:pt idx="184">
                  <c:v>2-Dec</c:v>
                </c:pt>
                <c:pt idx="185">
                  <c:v>3-Dec</c:v>
                </c:pt>
                <c:pt idx="186">
                  <c:v>4-Dec</c:v>
                </c:pt>
                <c:pt idx="187">
                  <c:v>5-Dec</c:v>
                </c:pt>
                <c:pt idx="188">
                  <c:v>6-Dec</c:v>
                </c:pt>
                <c:pt idx="189">
                  <c:v>7-Dec</c:v>
                </c:pt>
                <c:pt idx="190">
                  <c:v>8-Dec</c:v>
                </c:pt>
                <c:pt idx="191">
                  <c:v>9-Dec</c:v>
                </c:pt>
                <c:pt idx="192">
                  <c:v>10-Dec</c:v>
                </c:pt>
                <c:pt idx="193">
                  <c:v>11-Dec</c:v>
                </c:pt>
                <c:pt idx="194">
                  <c:v>12-Dec</c:v>
                </c:pt>
                <c:pt idx="195">
                  <c:v>13-Dec</c:v>
                </c:pt>
                <c:pt idx="196">
                  <c:v>14-Dec</c:v>
                </c:pt>
                <c:pt idx="197">
                  <c:v>15-Dec</c:v>
                </c:pt>
                <c:pt idx="198">
                  <c:v>16-Dec</c:v>
                </c:pt>
                <c:pt idx="199">
                  <c:v>17-Dec</c:v>
                </c:pt>
                <c:pt idx="200">
                  <c:v>18-Dec</c:v>
                </c:pt>
                <c:pt idx="201">
                  <c:v>19-Dec</c:v>
                </c:pt>
                <c:pt idx="202">
                  <c:v>20-Dec</c:v>
                </c:pt>
                <c:pt idx="203">
                  <c:v>21-Dec</c:v>
                </c:pt>
                <c:pt idx="204">
                  <c:v>22-Dec</c:v>
                </c:pt>
                <c:pt idx="205">
                  <c:v>23-Dec</c:v>
                </c:pt>
                <c:pt idx="206">
                  <c:v>24-Dec</c:v>
                </c:pt>
                <c:pt idx="207">
                  <c:v>25-Dec</c:v>
                </c:pt>
                <c:pt idx="208">
                  <c:v>26-Dec</c:v>
                </c:pt>
                <c:pt idx="209">
                  <c:v>27-Dec</c:v>
                </c:pt>
                <c:pt idx="210">
                  <c:v>28-Dec</c:v>
                </c:pt>
                <c:pt idx="211">
                  <c:v>29-Dec</c:v>
                </c:pt>
                <c:pt idx="212">
                  <c:v>30-Dec</c:v>
                </c:pt>
                <c:pt idx="213">
                  <c:v>31-Dec</c:v>
                </c:pt>
                <c:pt idx="214">
                  <c:v>1-Jan</c:v>
                </c:pt>
                <c:pt idx="215">
                  <c:v>2-Jan</c:v>
                </c:pt>
                <c:pt idx="216">
                  <c:v>3-Jan</c:v>
                </c:pt>
                <c:pt idx="217">
                  <c:v>4-Jan</c:v>
                </c:pt>
                <c:pt idx="218">
                  <c:v>5-Jan</c:v>
                </c:pt>
                <c:pt idx="219">
                  <c:v>6-Jan</c:v>
                </c:pt>
                <c:pt idx="220">
                  <c:v>7-Jan</c:v>
                </c:pt>
                <c:pt idx="221">
                  <c:v>8-Jan</c:v>
                </c:pt>
                <c:pt idx="222">
                  <c:v>9-Jan</c:v>
                </c:pt>
                <c:pt idx="223">
                  <c:v>10-Jan</c:v>
                </c:pt>
                <c:pt idx="224">
                  <c:v>11-Jan</c:v>
                </c:pt>
                <c:pt idx="225">
                  <c:v>12-Jan</c:v>
                </c:pt>
                <c:pt idx="226">
                  <c:v>13-Jan</c:v>
                </c:pt>
                <c:pt idx="227">
                  <c:v>14-Jan</c:v>
                </c:pt>
                <c:pt idx="228">
                  <c:v>15-Jan</c:v>
                </c:pt>
                <c:pt idx="229">
                  <c:v>16-Jan</c:v>
                </c:pt>
                <c:pt idx="230">
                  <c:v>17-Jan</c:v>
                </c:pt>
                <c:pt idx="231">
                  <c:v>18-Jan</c:v>
                </c:pt>
                <c:pt idx="232">
                  <c:v>19-Jan</c:v>
                </c:pt>
                <c:pt idx="233">
                  <c:v>20-Jan</c:v>
                </c:pt>
                <c:pt idx="234">
                  <c:v>21-Jan</c:v>
                </c:pt>
                <c:pt idx="235">
                  <c:v>22-Jan</c:v>
                </c:pt>
                <c:pt idx="236">
                  <c:v>23-Jan</c:v>
                </c:pt>
                <c:pt idx="237">
                  <c:v>24-Jan</c:v>
                </c:pt>
                <c:pt idx="238">
                  <c:v>25-Jan</c:v>
                </c:pt>
                <c:pt idx="239">
                  <c:v>26-Jan</c:v>
                </c:pt>
                <c:pt idx="240">
                  <c:v>27-Jan</c:v>
                </c:pt>
                <c:pt idx="241">
                  <c:v>28-Jan</c:v>
                </c:pt>
                <c:pt idx="242">
                  <c:v>29-Jan</c:v>
                </c:pt>
                <c:pt idx="243">
                  <c:v>30-Jan</c:v>
                </c:pt>
                <c:pt idx="244">
                  <c:v>31-Jan</c:v>
                </c:pt>
                <c:pt idx="245">
                  <c:v>1-Feb</c:v>
                </c:pt>
                <c:pt idx="246">
                  <c:v>2-Feb</c:v>
                </c:pt>
                <c:pt idx="247">
                  <c:v>3-Feb</c:v>
                </c:pt>
                <c:pt idx="248">
                  <c:v>4-Feb</c:v>
                </c:pt>
                <c:pt idx="249">
                  <c:v>5-Feb</c:v>
                </c:pt>
                <c:pt idx="250">
                  <c:v>6-Feb</c:v>
                </c:pt>
                <c:pt idx="251">
                  <c:v>7-Feb</c:v>
                </c:pt>
                <c:pt idx="252">
                  <c:v>8-Feb</c:v>
                </c:pt>
                <c:pt idx="253">
                  <c:v>9-Feb</c:v>
                </c:pt>
                <c:pt idx="254">
                  <c:v>10-Feb</c:v>
                </c:pt>
                <c:pt idx="255">
                  <c:v>11-Feb</c:v>
                </c:pt>
                <c:pt idx="256">
                  <c:v>12-Feb</c:v>
                </c:pt>
                <c:pt idx="257">
                  <c:v>13-Feb</c:v>
                </c:pt>
                <c:pt idx="258">
                  <c:v>14-Feb</c:v>
                </c:pt>
                <c:pt idx="259">
                  <c:v>15-Feb</c:v>
                </c:pt>
                <c:pt idx="260">
                  <c:v>16-Feb</c:v>
                </c:pt>
                <c:pt idx="261">
                  <c:v>17-Feb</c:v>
                </c:pt>
                <c:pt idx="262">
                  <c:v>18-Feb</c:v>
                </c:pt>
                <c:pt idx="263">
                  <c:v>19-Feb</c:v>
                </c:pt>
                <c:pt idx="264">
                  <c:v>20-Feb</c:v>
                </c:pt>
                <c:pt idx="265">
                  <c:v>21-Feb</c:v>
                </c:pt>
                <c:pt idx="266">
                  <c:v>22-Feb</c:v>
                </c:pt>
                <c:pt idx="267">
                  <c:v>23-Feb</c:v>
                </c:pt>
                <c:pt idx="268">
                  <c:v>24-Feb</c:v>
                </c:pt>
                <c:pt idx="269">
                  <c:v>25-Feb</c:v>
                </c:pt>
                <c:pt idx="270">
                  <c:v>26-Feb</c:v>
                </c:pt>
                <c:pt idx="271">
                  <c:v>27-Feb</c:v>
                </c:pt>
                <c:pt idx="272">
                  <c:v>28-Feb</c:v>
                </c:pt>
                <c:pt idx="273">
                  <c:v>1-Mar</c:v>
                </c:pt>
                <c:pt idx="274">
                  <c:v>2-Mar</c:v>
                </c:pt>
                <c:pt idx="275">
                  <c:v>3-Mar</c:v>
                </c:pt>
                <c:pt idx="276">
                  <c:v>4-Mar</c:v>
                </c:pt>
                <c:pt idx="277">
                  <c:v>5-Mar</c:v>
                </c:pt>
                <c:pt idx="278">
                  <c:v>6-Mar</c:v>
                </c:pt>
                <c:pt idx="279">
                  <c:v>7-Mar</c:v>
                </c:pt>
                <c:pt idx="280">
                  <c:v>8-Mar</c:v>
                </c:pt>
                <c:pt idx="281">
                  <c:v>9-Mar</c:v>
                </c:pt>
                <c:pt idx="282">
                  <c:v>10-Mar</c:v>
                </c:pt>
                <c:pt idx="283">
                  <c:v>11-Mar</c:v>
                </c:pt>
                <c:pt idx="284">
                  <c:v>12-Mar</c:v>
                </c:pt>
                <c:pt idx="285">
                  <c:v>13-Mar</c:v>
                </c:pt>
                <c:pt idx="286">
                  <c:v>14-Mar</c:v>
                </c:pt>
                <c:pt idx="287">
                  <c:v>15-Mar</c:v>
                </c:pt>
                <c:pt idx="288">
                  <c:v>16-Mar</c:v>
                </c:pt>
                <c:pt idx="289">
                  <c:v>17-Mar</c:v>
                </c:pt>
                <c:pt idx="290">
                  <c:v>18-Mar</c:v>
                </c:pt>
                <c:pt idx="291">
                  <c:v>19-Mar</c:v>
                </c:pt>
                <c:pt idx="292">
                  <c:v>20-Mar</c:v>
                </c:pt>
                <c:pt idx="293">
                  <c:v>21-Mar</c:v>
                </c:pt>
                <c:pt idx="294">
                  <c:v>22-Mar</c:v>
                </c:pt>
                <c:pt idx="295">
                  <c:v>23-Mar</c:v>
                </c:pt>
                <c:pt idx="296">
                  <c:v>24-Mar</c:v>
                </c:pt>
                <c:pt idx="297">
                  <c:v>25-Mar</c:v>
                </c:pt>
                <c:pt idx="298">
                  <c:v>26-Mar</c:v>
                </c:pt>
                <c:pt idx="299">
                  <c:v>27-Mar</c:v>
                </c:pt>
                <c:pt idx="300">
                  <c:v>28-Mar</c:v>
                </c:pt>
                <c:pt idx="301">
                  <c:v>29-Mar</c:v>
                </c:pt>
                <c:pt idx="302">
                  <c:v>30-Mar</c:v>
                </c:pt>
                <c:pt idx="303">
                  <c:v>31-Mar</c:v>
                </c:pt>
                <c:pt idx="304">
                  <c:v>1-Apr</c:v>
                </c:pt>
                <c:pt idx="305">
                  <c:v>2-Apr</c:v>
                </c:pt>
                <c:pt idx="306">
                  <c:v>3-Apr</c:v>
                </c:pt>
                <c:pt idx="307">
                  <c:v>4-Apr</c:v>
                </c:pt>
                <c:pt idx="308">
                  <c:v>5-Apr</c:v>
                </c:pt>
                <c:pt idx="309">
                  <c:v>6-Apr</c:v>
                </c:pt>
                <c:pt idx="310">
                  <c:v>7-Apr</c:v>
                </c:pt>
                <c:pt idx="311">
                  <c:v>8-Apr</c:v>
                </c:pt>
                <c:pt idx="312">
                  <c:v>9-Apr</c:v>
                </c:pt>
                <c:pt idx="313">
                  <c:v>10-Apr</c:v>
                </c:pt>
                <c:pt idx="314">
                  <c:v>11-Apr</c:v>
                </c:pt>
                <c:pt idx="315">
                  <c:v>12-Apr</c:v>
                </c:pt>
                <c:pt idx="316">
                  <c:v>13-Apr</c:v>
                </c:pt>
                <c:pt idx="317">
                  <c:v>14-Apr</c:v>
                </c:pt>
                <c:pt idx="318">
                  <c:v>15-Apr</c:v>
                </c:pt>
                <c:pt idx="319">
                  <c:v>16-Apr</c:v>
                </c:pt>
                <c:pt idx="320">
                  <c:v>17-Apr</c:v>
                </c:pt>
                <c:pt idx="321">
                  <c:v>18-Apr</c:v>
                </c:pt>
                <c:pt idx="322">
                  <c:v>19-Apr</c:v>
                </c:pt>
                <c:pt idx="323">
                  <c:v>20-Apr</c:v>
                </c:pt>
                <c:pt idx="324">
                  <c:v>21-Apr</c:v>
                </c:pt>
                <c:pt idx="325">
                  <c:v>22-Apr</c:v>
                </c:pt>
                <c:pt idx="326">
                  <c:v>23-Apr</c:v>
                </c:pt>
                <c:pt idx="327">
                  <c:v>24-Apr</c:v>
                </c:pt>
                <c:pt idx="328">
                  <c:v>25-Apr</c:v>
                </c:pt>
                <c:pt idx="329">
                  <c:v>26-Apr</c:v>
                </c:pt>
                <c:pt idx="330">
                  <c:v>27-Apr</c:v>
                </c:pt>
                <c:pt idx="331">
                  <c:v>28-Apr</c:v>
                </c:pt>
                <c:pt idx="332">
                  <c:v>29-Apr</c:v>
                </c:pt>
                <c:pt idx="333">
                  <c:v>30-Apr</c:v>
                </c:pt>
                <c:pt idx="334">
                  <c:v>1-May</c:v>
                </c:pt>
                <c:pt idx="335">
                  <c:v>2-May</c:v>
                </c:pt>
                <c:pt idx="336">
                  <c:v>3-May</c:v>
                </c:pt>
                <c:pt idx="337">
                  <c:v>4-May</c:v>
                </c:pt>
                <c:pt idx="338">
                  <c:v>5-May</c:v>
                </c:pt>
                <c:pt idx="339">
                  <c:v>6-May</c:v>
                </c:pt>
                <c:pt idx="340">
                  <c:v>7-May</c:v>
                </c:pt>
                <c:pt idx="341">
                  <c:v>8-May</c:v>
                </c:pt>
                <c:pt idx="342">
                  <c:v>9-May</c:v>
                </c:pt>
                <c:pt idx="343">
                  <c:v>10-May</c:v>
                </c:pt>
                <c:pt idx="344">
                  <c:v>11-May</c:v>
                </c:pt>
                <c:pt idx="345">
                  <c:v>12-May</c:v>
                </c:pt>
                <c:pt idx="346">
                  <c:v>13-May</c:v>
                </c:pt>
                <c:pt idx="347">
                  <c:v>14-May</c:v>
                </c:pt>
                <c:pt idx="348">
                  <c:v>15-May</c:v>
                </c:pt>
                <c:pt idx="349">
                  <c:v>16-May</c:v>
                </c:pt>
                <c:pt idx="350">
                  <c:v>17-May</c:v>
                </c:pt>
                <c:pt idx="351">
                  <c:v>18-May</c:v>
                </c:pt>
                <c:pt idx="352">
                  <c:v>19-May</c:v>
                </c:pt>
                <c:pt idx="353">
                  <c:v>20-May</c:v>
                </c:pt>
                <c:pt idx="354">
                  <c:v>21-May</c:v>
                </c:pt>
                <c:pt idx="355">
                  <c:v>22-May</c:v>
                </c:pt>
                <c:pt idx="356">
                  <c:v>23-May</c:v>
                </c:pt>
                <c:pt idx="357">
                  <c:v>24-May</c:v>
                </c:pt>
                <c:pt idx="358">
                  <c:v>25-May</c:v>
                </c:pt>
                <c:pt idx="359">
                  <c:v>26-May</c:v>
                </c:pt>
                <c:pt idx="360">
                  <c:v>27-May</c:v>
                </c:pt>
                <c:pt idx="361">
                  <c:v>28-May</c:v>
                </c:pt>
                <c:pt idx="362">
                  <c:v>29-May</c:v>
                </c:pt>
                <c:pt idx="363">
                  <c:v>30-May</c:v>
                </c:pt>
                <c:pt idx="364">
                  <c:v>31-May</c:v>
                </c:pt>
              </c:strCache>
            </c:strRef>
          </c:cat>
          <c:val>
            <c:numRef>
              <c:f>'EG Calc '!$AH$9:$AH$373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00000</c:v>
                </c:pt>
                <c:pt idx="215">
                  <c:v>400000</c:v>
                </c:pt>
                <c:pt idx="216">
                  <c:v>400000</c:v>
                </c:pt>
                <c:pt idx="217">
                  <c:v>400000</c:v>
                </c:pt>
                <c:pt idx="218">
                  <c:v>400000</c:v>
                </c:pt>
                <c:pt idx="219">
                  <c:v>400000</c:v>
                </c:pt>
                <c:pt idx="220">
                  <c:v>400000</c:v>
                </c:pt>
                <c:pt idx="221">
                  <c:v>400000</c:v>
                </c:pt>
                <c:pt idx="222">
                  <c:v>400000</c:v>
                </c:pt>
                <c:pt idx="223">
                  <c:v>400000</c:v>
                </c:pt>
                <c:pt idx="224">
                  <c:v>400000</c:v>
                </c:pt>
                <c:pt idx="225">
                  <c:v>400000</c:v>
                </c:pt>
                <c:pt idx="226">
                  <c:v>400000</c:v>
                </c:pt>
                <c:pt idx="227">
                  <c:v>400000</c:v>
                </c:pt>
                <c:pt idx="228">
                  <c:v>400000</c:v>
                </c:pt>
                <c:pt idx="229">
                  <c:v>400000</c:v>
                </c:pt>
                <c:pt idx="230">
                  <c:v>400000</c:v>
                </c:pt>
                <c:pt idx="231">
                  <c:v>400000</c:v>
                </c:pt>
                <c:pt idx="232">
                  <c:v>400000</c:v>
                </c:pt>
                <c:pt idx="233">
                  <c:v>400000</c:v>
                </c:pt>
                <c:pt idx="234">
                  <c:v>400000</c:v>
                </c:pt>
                <c:pt idx="235">
                  <c:v>400000</c:v>
                </c:pt>
                <c:pt idx="236">
                  <c:v>400000</c:v>
                </c:pt>
                <c:pt idx="237">
                  <c:v>400000</c:v>
                </c:pt>
                <c:pt idx="238">
                  <c:v>400000</c:v>
                </c:pt>
                <c:pt idx="239">
                  <c:v>400000</c:v>
                </c:pt>
                <c:pt idx="240">
                  <c:v>400000</c:v>
                </c:pt>
                <c:pt idx="241">
                  <c:v>400000</c:v>
                </c:pt>
                <c:pt idx="242">
                  <c:v>400000</c:v>
                </c:pt>
                <c:pt idx="243">
                  <c:v>400000</c:v>
                </c:pt>
                <c:pt idx="244">
                  <c:v>400000</c:v>
                </c:pt>
                <c:pt idx="245">
                  <c:v>300000</c:v>
                </c:pt>
                <c:pt idx="246">
                  <c:v>300000</c:v>
                </c:pt>
                <c:pt idx="247">
                  <c:v>300000</c:v>
                </c:pt>
                <c:pt idx="248">
                  <c:v>300000</c:v>
                </c:pt>
                <c:pt idx="249">
                  <c:v>300000</c:v>
                </c:pt>
                <c:pt idx="250">
                  <c:v>300000</c:v>
                </c:pt>
                <c:pt idx="251">
                  <c:v>300000</c:v>
                </c:pt>
                <c:pt idx="252">
                  <c:v>300000</c:v>
                </c:pt>
                <c:pt idx="253">
                  <c:v>300000</c:v>
                </c:pt>
                <c:pt idx="254">
                  <c:v>300000</c:v>
                </c:pt>
                <c:pt idx="255">
                  <c:v>300000</c:v>
                </c:pt>
                <c:pt idx="256">
                  <c:v>300000</c:v>
                </c:pt>
                <c:pt idx="257">
                  <c:v>300000</c:v>
                </c:pt>
                <c:pt idx="258">
                  <c:v>300000</c:v>
                </c:pt>
                <c:pt idx="259">
                  <c:v>300000</c:v>
                </c:pt>
                <c:pt idx="260">
                  <c:v>300000</c:v>
                </c:pt>
                <c:pt idx="261">
                  <c:v>300000</c:v>
                </c:pt>
                <c:pt idx="262">
                  <c:v>300000</c:v>
                </c:pt>
                <c:pt idx="263">
                  <c:v>300000</c:v>
                </c:pt>
                <c:pt idx="264">
                  <c:v>300000</c:v>
                </c:pt>
                <c:pt idx="265">
                  <c:v>300000</c:v>
                </c:pt>
                <c:pt idx="266">
                  <c:v>300000</c:v>
                </c:pt>
                <c:pt idx="267">
                  <c:v>300000</c:v>
                </c:pt>
                <c:pt idx="268">
                  <c:v>300000</c:v>
                </c:pt>
                <c:pt idx="269">
                  <c:v>300000</c:v>
                </c:pt>
                <c:pt idx="270">
                  <c:v>300000</c:v>
                </c:pt>
                <c:pt idx="271">
                  <c:v>300000</c:v>
                </c:pt>
                <c:pt idx="272">
                  <c:v>300000</c:v>
                </c:pt>
                <c:pt idx="273">
                  <c:v>300000</c:v>
                </c:pt>
                <c:pt idx="274">
                  <c:v>300000</c:v>
                </c:pt>
                <c:pt idx="275">
                  <c:v>300000</c:v>
                </c:pt>
                <c:pt idx="276">
                  <c:v>300000</c:v>
                </c:pt>
                <c:pt idx="277">
                  <c:v>300000</c:v>
                </c:pt>
                <c:pt idx="278">
                  <c:v>300000</c:v>
                </c:pt>
                <c:pt idx="279">
                  <c:v>300000</c:v>
                </c:pt>
                <c:pt idx="280">
                  <c:v>300000</c:v>
                </c:pt>
                <c:pt idx="281">
                  <c:v>300000</c:v>
                </c:pt>
                <c:pt idx="282">
                  <c:v>300000</c:v>
                </c:pt>
                <c:pt idx="283">
                  <c:v>300000</c:v>
                </c:pt>
                <c:pt idx="284">
                  <c:v>300000</c:v>
                </c:pt>
                <c:pt idx="285">
                  <c:v>300000</c:v>
                </c:pt>
                <c:pt idx="286">
                  <c:v>300000</c:v>
                </c:pt>
                <c:pt idx="287">
                  <c:v>300000</c:v>
                </c:pt>
                <c:pt idx="288">
                  <c:v>300000</c:v>
                </c:pt>
                <c:pt idx="289">
                  <c:v>300000</c:v>
                </c:pt>
                <c:pt idx="290">
                  <c:v>300000</c:v>
                </c:pt>
                <c:pt idx="291">
                  <c:v>300000</c:v>
                </c:pt>
                <c:pt idx="292">
                  <c:v>300000</c:v>
                </c:pt>
                <c:pt idx="293">
                  <c:v>300000</c:v>
                </c:pt>
                <c:pt idx="294">
                  <c:v>300000</c:v>
                </c:pt>
                <c:pt idx="295">
                  <c:v>300000</c:v>
                </c:pt>
                <c:pt idx="296">
                  <c:v>300000</c:v>
                </c:pt>
                <c:pt idx="297">
                  <c:v>300000</c:v>
                </c:pt>
                <c:pt idx="298">
                  <c:v>300000</c:v>
                </c:pt>
                <c:pt idx="299">
                  <c:v>300000</c:v>
                </c:pt>
                <c:pt idx="300">
                  <c:v>300000</c:v>
                </c:pt>
                <c:pt idx="301">
                  <c:v>300000</c:v>
                </c:pt>
                <c:pt idx="302">
                  <c:v>300000</c:v>
                </c:pt>
                <c:pt idx="303">
                  <c:v>300000</c:v>
                </c:pt>
                <c:pt idx="304">
                  <c:v>300000</c:v>
                </c:pt>
                <c:pt idx="305">
                  <c:v>300000</c:v>
                </c:pt>
                <c:pt idx="306">
                  <c:v>300000</c:v>
                </c:pt>
                <c:pt idx="307">
                  <c:v>300000</c:v>
                </c:pt>
                <c:pt idx="308">
                  <c:v>300000</c:v>
                </c:pt>
                <c:pt idx="309">
                  <c:v>300000</c:v>
                </c:pt>
                <c:pt idx="310">
                  <c:v>300000</c:v>
                </c:pt>
                <c:pt idx="311">
                  <c:v>300000</c:v>
                </c:pt>
                <c:pt idx="312">
                  <c:v>300000</c:v>
                </c:pt>
                <c:pt idx="313">
                  <c:v>300000</c:v>
                </c:pt>
                <c:pt idx="314">
                  <c:v>300000</c:v>
                </c:pt>
                <c:pt idx="315">
                  <c:v>300000</c:v>
                </c:pt>
                <c:pt idx="316">
                  <c:v>300000</c:v>
                </c:pt>
                <c:pt idx="317">
                  <c:v>300000</c:v>
                </c:pt>
                <c:pt idx="318">
                  <c:v>300000</c:v>
                </c:pt>
                <c:pt idx="319">
                  <c:v>300000</c:v>
                </c:pt>
                <c:pt idx="320">
                  <c:v>300000</c:v>
                </c:pt>
                <c:pt idx="321">
                  <c:v>300000</c:v>
                </c:pt>
                <c:pt idx="322">
                  <c:v>300000</c:v>
                </c:pt>
                <c:pt idx="323">
                  <c:v>300000</c:v>
                </c:pt>
                <c:pt idx="324">
                  <c:v>300000</c:v>
                </c:pt>
                <c:pt idx="325">
                  <c:v>300000</c:v>
                </c:pt>
                <c:pt idx="326">
                  <c:v>300000</c:v>
                </c:pt>
                <c:pt idx="327">
                  <c:v>300000</c:v>
                </c:pt>
                <c:pt idx="328">
                  <c:v>300000</c:v>
                </c:pt>
                <c:pt idx="329">
                  <c:v>300000</c:v>
                </c:pt>
                <c:pt idx="330">
                  <c:v>300000</c:v>
                </c:pt>
                <c:pt idx="331">
                  <c:v>300000</c:v>
                </c:pt>
                <c:pt idx="332">
                  <c:v>300000</c:v>
                </c:pt>
                <c:pt idx="333">
                  <c:v>3000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17111"/>
        <c:axId val="60232452"/>
      </c:lineChart>
      <c:catAx>
        <c:axId val="6675530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6439648"/>
        <c:crossesAt val="0"/>
        <c:auto val="1"/>
        <c:lblAlgn val="ctr"/>
        <c:lblOffset val="100"/>
        <c:noMultiLvlLbl val="0"/>
      </c:catAx>
      <c:valAx>
        <c:axId val="9643964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ctual Daily Withdrawal and Injection (Dth/day)</a:t>
                </a:r>
              </a:p>
            </c:rich>
          </c:tx>
          <c:layout>
            <c:manualLayout>
              <c:xMode val="edge"/>
              <c:yMode val="edge"/>
              <c:x val="0.00876977584452941"/>
              <c:y val="-0.106346578366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6755305"/>
        <c:crossesAt val="1"/>
        <c:crossBetween val="midCat"/>
      </c:valAx>
      <c:catAx>
        <c:axId val="66017111"/>
        <c:scaling>
          <c:orientation val="minMax"/>
        </c:scaling>
        <c:delete val="1"/>
        <c:axPos val="t"/>
        <c:numFmt formatCode="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2452"/>
        <c:auto val="1"/>
        <c:lblAlgn val="ctr"/>
        <c:lblOffset val="100"/>
        <c:noMultiLvlLbl val="0"/>
      </c:catAx>
      <c:valAx>
        <c:axId val="602324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Contract Inventory  (Dth)</a:t>
                </a:r>
              </a:p>
            </c:rich>
          </c:tx>
          <c:layout>
            <c:manualLayout>
              <c:xMode val="edge"/>
              <c:yMode val="edge"/>
              <c:x val="0.966183744343495"/>
              <c:y val="0.165397350993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60171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361420002105"/>
          <c:y val="0.948289183222958"/>
          <c:w val="0.639807766513488"/>
          <c:h val="0.031125827814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520</xdr:colOff>
      <xdr:row>4</xdr:row>
      <xdr:rowOff>37800</xdr:rowOff>
    </xdr:from>
    <xdr:to>
      <xdr:col>5</xdr:col>
      <xdr:colOff>24480</xdr:colOff>
      <xdr:row>4</xdr:row>
      <xdr:rowOff>144720</xdr:rowOff>
    </xdr:to>
    <xdr:sp>
      <xdr:nvSpPr>
        <xdr:cNvPr id="0" name="Line 1"/>
        <xdr:cNvSpPr/>
      </xdr:nvSpPr>
      <xdr:spPr>
        <a:xfrm>
          <a:off x="2730960" y="815040"/>
          <a:ext cx="2450880" cy="106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20</xdr:row>
      <xdr:rowOff>83880</xdr:rowOff>
    </xdr:from>
    <xdr:to>
      <xdr:col>11</xdr:col>
      <xdr:colOff>550800</xdr:colOff>
      <xdr:row>20</xdr:row>
      <xdr:rowOff>83880</xdr:rowOff>
    </xdr:to>
    <xdr:sp>
      <xdr:nvSpPr>
        <xdr:cNvPr id="27" name="Line 4"/>
        <xdr:cNvSpPr/>
      </xdr:nvSpPr>
      <xdr:spPr>
        <a:xfrm>
          <a:off x="11873160" y="3436560"/>
          <a:ext cx="11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06560</xdr:rowOff>
    </xdr:from>
    <xdr:to>
      <xdr:col>11</xdr:col>
      <xdr:colOff>557280</xdr:colOff>
      <xdr:row>27</xdr:row>
      <xdr:rowOff>106560</xdr:rowOff>
    </xdr:to>
    <xdr:sp>
      <xdr:nvSpPr>
        <xdr:cNvPr id="28" name="Line 5"/>
        <xdr:cNvSpPr/>
      </xdr:nvSpPr>
      <xdr:spPr>
        <a:xfrm>
          <a:off x="11865600" y="4632840"/>
          <a:ext cx="11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11</xdr:row>
      <xdr:rowOff>83880</xdr:rowOff>
    </xdr:from>
    <xdr:to>
      <xdr:col>11</xdr:col>
      <xdr:colOff>550800</xdr:colOff>
      <xdr:row>11</xdr:row>
      <xdr:rowOff>83880</xdr:rowOff>
    </xdr:to>
    <xdr:sp>
      <xdr:nvSpPr>
        <xdr:cNvPr id="29" name="Line 6"/>
        <xdr:cNvSpPr/>
      </xdr:nvSpPr>
      <xdr:spPr>
        <a:xfrm>
          <a:off x="11873160" y="1927800"/>
          <a:ext cx="11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</xdr:colOff>
      <xdr:row>17</xdr:row>
      <xdr:rowOff>0</xdr:rowOff>
    </xdr:from>
    <xdr:to>
      <xdr:col>6</xdr:col>
      <xdr:colOff>87840</xdr:colOff>
      <xdr:row>19</xdr:row>
      <xdr:rowOff>167400</xdr:rowOff>
    </xdr:to>
    <xdr:sp>
      <xdr:nvSpPr>
        <xdr:cNvPr id="1" name="AutoShape 3"/>
        <xdr:cNvSpPr/>
      </xdr:nvSpPr>
      <xdr:spPr>
        <a:xfrm>
          <a:off x="8624520" y="3417480"/>
          <a:ext cx="81000" cy="502920"/>
        </a:xfrm>
        <a:custGeom>
          <a:avLst/>
          <a:gdLst>
            <a:gd name="textAreaLeft" fmla="*/ 0 w 81000"/>
            <a:gd name="textAreaRight" fmla="*/ 29160 w 8100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21</xdr:row>
      <xdr:rowOff>7560</xdr:rowOff>
    </xdr:from>
    <xdr:to>
      <xdr:col>6</xdr:col>
      <xdr:colOff>87840</xdr:colOff>
      <xdr:row>22</xdr:row>
      <xdr:rowOff>152640</xdr:rowOff>
    </xdr:to>
    <xdr:sp>
      <xdr:nvSpPr>
        <xdr:cNvPr id="2" name="AutoShape 5"/>
        <xdr:cNvSpPr/>
      </xdr:nvSpPr>
      <xdr:spPr>
        <a:xfrm>
          <a:off x="8624520" y="4103280"/>
          <a:ext cx="81000" cy="320400"/>
        </a:xfrm>
        <a:custGeom>
          <a:avLst/>
          <a:gdLst>
            <a:gd name="textAreaLeft" fmla="*/ 0 w 81000"/>
            <a:gd name="textAreaRight" fmla="*/ 29160 w 81000"/>
            <a:gd name="textAreaTop" fmla="*/ 8280 h 320400"/>
            <a:gd name="textAreaBottom" fmla="*/ 31212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</xdr:colOff>
      <xdr:row>10</xdr:row>
      <xdr:rowOff>0</xdr:rowOff>
    </xdr:from>
    <xdr:to>
      <xdr:col>5</xdr:col>
      <xdr:colOff>87480</xdr:colOff>
      <xdr:row>12</xdr:row>
      <xdr:rowOff>167760</xdr:rowOff>
    </xdr:to>
    <xdr:sp>
      <xdr:nvSpPr>
        <xdr:cNvPr id="3" name="AutoShape 7"/>
        <xdr:cNvSpPr/>
      </xdr:nvSpPr>
      <xdr:spPr>
        <a:xfrm>
          <a:off x="6322320" y="2244240"/>
          <a:ext cx="81000" cy="502920"/>
        </a:xfrm>
        <a:custGeom>
          <a:avLst/>
          <a:gdLst>
            <a:gd name="textAreaLeft" fmla="*/ 0 w 81000"/>
            <a:gd name="textAreaRight" fmla="*/ 29160 w 8100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10</xdr:row>
      <xdr:rowOff>0</xdr:rowOff>
    </xdr:from>
    <xdr:to>
      <xdr:col>6</xdr:col>
      <xdr:colOff>87840</xdr:colOff>
      <xdr:row>12</xdr:row>
      <xdr:rowOff>167760</xdr:rowOff>
    </xdr:to>
    <xdr:sp>
      <xdr:nvSpPr>
        <xdr:cNvPr id="4" name="AutoShape 8"/>
        <xdr:cNvSpPr/>
      </xdr:nvSpPr>
      <xdr:spPr>
        <a:xfrm>
          <a:off x="8624520" y="2244240"/>
          <a:ext cx="81000" cy="502920"/>
        </a:xfrm>
        <a:custGeom>
          <a:avLst/>
          <a:gdLst>
            <a:gd name="textAreaLeft" fmla="*/ 0 w 81000"/>
            <a:gd name="textAreaRight" fmla="*/ 29160 w 8100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</xdr:colOff>
      <xdr:row>17</xdr:row>
      <xdr:rowOff>0</xdr:rowOff>
    </xdr:from>
    <xdr:to>
      <xdr:col>5</xdr:col>
      <xdr:colOff>87480</xdr:colOff>
      <xdr:row>19</xdr:row>
      <xdr:rowOff>167400</xdr:rowOff>
    </xdr:to>
    <xdr:sp>
      <xdr:nvSpPr>
        <xdr:cNvPr id="5" name="AutoShape 9"/>
        <xdr:cNvSpPr/>
      </xdr:nvSpPr>
      <xdr:spPr>
        <a:xfrm>
          <a:off x="6322320" y="3417480"/>
          <a:ext cx="81000" cy="502920"/>
        </a:xfrm>
        <a:custGeom>
          <a:avLst/>
          <a:gdLst>
            <a:gd name="textAreaLeft" fmla="*/ 0 w 81000"/>
            <a:gd name="textAreaRight" fmla="*/ 29160 w 8100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</xdr:colOff>
      <xdr:row>21</xdr:row>
      <xdr:rowOff>7560</xdr:rowOff>
    </xdr:from>
    <xdr:to>
      <xdr:col>5</xdr:col>
      <xdr:colOff>87480</xdr:colOff>
      <xdr:row>22</xdr:row>
      <xdr:rowOff>152640</xdr:rowOff>
    </xdr:to>
    <xdr:sp>
      <xdr:nvSpPr>
        <xdr:cNvPr id="6" name="AutoShape 10"/>
        <xdr:cNvSpPr/>
      </xdr:nvSpPr>
      <xdr:spPr>
        <a:xfrm>
          <a:off x="6322320" y="4103280"/>
          <a:ext cx="81000" cy="320400"/>
        </a:xfrm>
        <a:custGeom>
          <a:avLst/>
          <a:gdLst>
            <a:gd name="textAreaLeft" fmla="*/ 0 w 81000"/>
            <a:gd name="textAreaRight" fmla="*/ 29160 w 81000"/>
            <a:gd name="textAreaTop" fmla="*/ 8280 h 320400"/>
            <a:gd name="textAreaBottom" fmla="*/ 31212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0</xdr:row>
      <xdr:rowOff>0</xdr:rowOff>
    </xdr:from>
    <xdr:to>
      <xdr:col>3</xdr:col>
      <xdr:colOff>118440</xdr:colOff>
      <xdr:row>12</xdr:row>
      <xdr:rowOff>167760</xdr:rowOff>
    </xdr:to>
    <xdr:sp>
      <xdr:nvSpPr>
        <xdr:cNvPr id="7" name="AutoShape 11"/>
        <xdr:cNvSpPr/>
      </xdr:nvSpPr>
      <xdr:spPr>
        <a:xfrm>
          <a:off x="3216240" y="2244240"/>
          <a:ext cx="79200" cy="502920"/>
        </a:xfrm>
        <a:custGeom>
          <a:avLst/>
          <a:gdLst>
            <a:gd name="textAreaLeft" fmla="*/ 0 w 79200"/>
            <a:gd name="textAreaRight" fmla="*/ 28440 w 7920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17</xdr:row>
      <xdr:rowOff>7920</xdr:rowOff>
    </xdr:from>
    <xdr:to>
      <xdr:col>3</xdr:col>
      <xdr:colOff>110160</xdr:colOff>
      <xdr:row>20</xdr:row>
      <xdr:rowOff>7560</xdr:rowOff>
    </xdr:to>
    <xdr:sp>
      <xdr:nvSpPr>
        <xdr:cNvPr id="8" name="AutoShape 12"/>
        <xdr:cNvSpPr/>
      </xdr:nvSpPr>
      <xdr:spPr>
        <a:xfrm>
          <a:off x="3207960" y="3425400"/>
          <a:ext cx="79200" cy="502560"/>
        </a:xfrm>
        <a:custGeom>
          <a:avLst/>
          <a:gdLst>
            <a:gd name="textAreaLeft" fmla="*/ 0 w 79200"/>
            <a:gd name="textAreaRight" fmla="*/ 28440 w 79200"/>
            <a:gd name="textAreaTop" fmla="*/ 12960 h 502560"/>
            <a:gd name="textAreaBottom" fmla="*/ 489600 h 50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1</xdr:row>
      <xdr:rowOff>0</xdr:rowOff>
    </xdr:from>
    <xdr:to>
      <xdr:col>3</xdr:col>
      <xdr:colOff>118440</xdr:colOff>
      <xdr:row>22</xdr:row>
      <xdr:rowOff>144720</xdr:rowOff>
    </xdr:to>
    <xdr:sp>
      <xdr:nvSpPr>
        <xdr:cNvPr id="9" name="AutoShape 13"/>
        <xdr:cNvSpPr/>
      </xdr:nvSpPr>
      <xdr:spPr>
        <a:xfrm>
          <a:off x="3216240" y="4095720"/>
          <a:ext cx="79200" cy="320040"/>
        </a:xfrm>
        <a:custGeom>
          <a:avLst/>
          <a:gdLst>
            <a:gd name="textAreaLeft" fmla="*/ 0 w 79200"/>
            <a:gd name="textAreaRight" fmla="*/ 28440 w 7920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5</xdr:row>
      <xdr:rowOff>198360</xdr:rowOff>
    </xdr:from>
    <xdr:to>
      <xdr:col>4</xdr:col>
      <xdr:colOff>9000</xdr:colOff>
      <xdr:row>9</xdr:row>
      <xdr:rowOff>456120</xdr:rowOff>
    </xdr:to>
    <xdr:sp>
      <xdr:nvSpPr>
        <xdr:cNvPr id="10" name="Line 14"/>
        <xdr:cNvSpPr/>
      </xdr:nvSpPr>
      <xdr:spPr>
        <a:xfrm flipH="1">
          <a:off x="3207960" y="1175760"/>
          <a:ext cx="815040" cy="991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7</xdr:row>
      <xdr:rowOff>0</xdr:rowOff>
    </xdr:from>
    <xdr:to>
      <xdr:col>3</xdr:col>
      <xdr:colOff>118440</xdr:colOff>
      <xdr:row>19</xdr:row>
      <xdr:rowOff>167400</xdr:rowOff>
    </xdr:to>
    <xdr:sp>
      <xdr:nvSpPr>
        <xdr:cNvPr id="11" name="AutoShape 15"/>
        <xdr:cNvSpPr/>
      </xdr:nvSpPr>
      <xdr:spPr>
        <a:xfrm>
          <a:off x="3216240" y="3417480"/>
          <a:ext cx="79200" cy="502920"/>
        </a:xfrm>
        <a:custGeom>
          <a:avLst/>
          <a:gdLst>
            <a:gd name="textAreaLeft" fmla="*/ 0 w 79200"/>
            <a:gd name="textAreaRight" fmla="*/ 28440 w 7920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240</xdr:colOff>
      <xdr:row>31</xdr:row>
      <xdr:rowOff>22680</xdr:rowOff>
    </xdr:from>
    <xdr:to>
      <xdr:col>9</xdr:col>
      <xdr:colOff>1002960</xdr:colOff>
      <xdr:row>34</xdr:row>
      <xdr:rowOff>175320</xdr:rowOff>
    </xdr:to>
    <xdr:sp>
      <xdr:nvSpPr>
        <xdr:cNvPr id="12" name="Line 14"/>
        <xdr:cNvSpPr/>
      </xdr:nvSpPr>
      <xdr:spPr>
        <a:xfrm flipH="1">
          <a:off x="15445800" y="5863320"/>
          <a:ext cx="2388600" cy="861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6240</xdr:colOff>
      <xdr:row>4</xdr:row>
      <xdr:rowOff>0</xdr:rowOff>
    </xdr:from>
    <xdr:to>
      <xdr:col>22</xdr:col>
      <xdr:colOff>598680</xdr:colOff>
      <xdr:row>35</xdr:row>
      <xdr:rowOff>167760</xdr:rowOff>
    </xdr:to>
    <xdr:graphicFrame>
      <xdr:nvGraphicFramePr>
        <xdr:cNvPr id="13" name="Chart 1"/>
        <xdr:cNvGraphicFramePr/>
      </xdr:nvGraphicFramePr>
      <xdr:xfrm>
        <a:off x="5711760" y="762120"/>
        <a:ext cx="8926920" cy="53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680</xdr:colOff>
      <xdr:row>6</xdr:row>
      <xdr:rowOff>7920</xdr:rowOff>
    </xdr:from>
    <xdr:to>
      <xdr:col>25</xdr:col>
      <xdr:colOff>24120</xdr:colOff>
      <xdr:row>38</xdr:row>
      <xdr:rowOff>7920</xdr:rowOff>
    </xdr:to>
    <xdr:graphicFrame>
      <xdr:nvGraphicFramePr>
        <xdr:cNvPr id="14" name="Chart 1"/>
        <xdr:cNvGraphicFramePr/>
      </xdr:nvGraphicFramePr>
      <xdr:xfrm>
        <a:off x="7051680" y="1105200"/>
        <a:ext cx="8926920" cy="53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5</xdr:row>
      <xdr:rowOff>30960</xdr:rowOff>
    </xdr:from>
    <xdr:to>
      <xdr:col>29</xdr:col>
      <xdr:colOff>606960</xdr:colOff>
      <xdr:row>39</xdr:row>
      <xdr:rowOff>38160</xdr:rowOff>
    </xdr:to>
    <xdr:graphicFrame>
      <xdr:nvGraphicFramePr>
        <xdr:cNvPr id="15" name="Chart 1"/>
        <xdr:cNvGraphicFramePr/>
      </xdr:nvGraphicFramePr>
      <xdr:xfrm>
        <a:off x="13914720" y="960480"/>
        <a:ext cx="8624520" cy="57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20</xdr:row>
      <xdr:rowOff>83880</xdr:rowOff>
    </xdr:from>
    <xdr:to>
      <xdr:col>11</xdr:col>
      <xdr:colOff>550800</xdr:colOff>
      <xdr:row>20</xdr:row>
      <xdr:rowOff>83880</xdr:rowOff>
    </xdr:to>
    <xdr:sp>
      <xdr:nvSpPr>
        <xdr:cNvPr id="16" name="Line 4"/>
        <xdr:cNvSpPr/>
      </xdr:nvSpPr>
      <xdr:spPr>
        <a:xfrm>
          <a:off x="11873160" y="3436560"/>
          <a:ext cx="11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06560</xdr:rowOff>
    </xdr:from>
    <xdr:to>
      <xdr:col>11</xdr:col>
      <xdr:colOff>557280</xdr:colOff>
      <xdr:row>27</xdr:row>
      <xdr:rowOff>106560</xdr:rowOff>
    </xdr:to>
    <xdr:sp>
      <xdr:nvSpPr>
        <xdr:cNvPr id="17" name="Line 5"/>
        <xdr:cNvSpPr/>
      </xdr:nvSpPr>
      <xdr:spPr>
        <a:xfrm>
          <a:off x="11865600" y="4632840"/>
          <a:ext cx="11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11</xdr:row>
      <xdr:rowOff>83880</xdr:rowOff>
    </xdr:from>
    <xdr:to>
      <xdr:col>11</xdr:col>
      <xdr:colOff>550800</xdr:colOff>
      <xdr:row>11</xdr:row>
      <xdr:rowOff>83880</xdr:rowOff>
    </xdr:to>
    <xdr:sp>
      <xdr:nvSpPr>
        <xdr:cNvPr id="18" name="Line 6"/>
        <xdr:cNvSpPr/>
      </xdr:nvSpPr>
      <xdr:spPr>
        <a:xfrm>
          <a:off x="11873160" y="1927800"/>
          <a:ext cx="11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20</xdr:row>
      <xdr:rowOff>83880</xdr:rowOff>
    </xdr:from>
    <xdr:to>
      <xdr:col>11</xdr:col>
      <xdr:colOff>551160</xdr:colOff>
      <xdr:row>20</xdr:row>
      <xdr:rowOff>83880</xdr:rowOff>
    </xdr:to>
    <xdr:sp>
      <xdr:nvSpPr>
        <xdr:cNvPr id="19" name="Line 1"/>
        <xdr:cNvSpPr/>
      </xdr:nvSpPr>
      <xdr:spPr>
        <a:xfrm>
          <a:off x="11434320" y="3436560"/>
          <a:ext cx="118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06560</xdr:rowOff>
    </xdr:from>
    <xdr:to>
      <xdr:col>11</xdr:col>
      <xdr:colOff>557280</xdr:colOff>
      <xdr:row>27</xdr:row>
      <xdr:rowOff>106560</xdr:rowOff>
    </xdr:to>
    <xdr:sp>
      <xdr:nvSpPr>
        <xdr:cNvPr id="20" name="Line 3"/>
        <xdr:cNvSpPr/>
      </xdr:nvSpPr>
      <xdr:spPr>
        <a:xfrm>
          <a:off x="11426760" y="4632840"/>
          <a:ext cx="11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11</xdr:row>
      <xdr:rowOff>83880</xdr:rowOff>
    </xdr:from>
    <xdr:to>
      <xdr:col>11</xdr:col>
      <xdr:colOff>551160</xdr:colOff>
      <xdr:row>11</xdr:row>
      <xdr:rowOff>83880</xdr:rowOff>
    </xdr:to>
    <xdr:sp>
      <xdr:nvSpPr>
        <xdr:cNvPr id="21" name="Line 4"/>
        <xdr:cNvSpPr/>
      </xdr:nvSpPr>
      <xdr:spPr>
        <a:xfrm>
          <a:off x="11434320" y="1927800"/>
          <a:ext cx="118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20</xdr:row>
      <xdr:rowOff>83880</xdr:rowOff>
    </xdr:from>
    <xdr:to>
      <xdr:col>11</xdr:col>
      <xdr:colOff>551160</xdr:colOff>
      <xdr:row>20</xdr:row>
      <xdr:rowOff>83880</xdr:rowOff>
    </xdr:to>
    <xdr:sp>
      <xdr:nvSpPr>
        <xdr:cNvPr id="22" name="Line 1"/>
        <xdr:cNvSpPr/>
      </xdr:nvSpPr>
      <xdr:spPr>
        <a:xfrm>
          <a:off x="11434320" y="3436560"/>
          <a:ext cx="118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06560</xdr:rowOff>
    </xdr:from>
    <xdr:to>
      <xdr:col>11</xdr:col>
      <xdr:colOff>557280</xdr:colOff>
      <xdr:row>27</xdr:row>
      <xdr:rowOff>106560</xdr:rowOff>
    </xdr:to>
    <xdr:sp>
      <xdr:nvSpPr>
        <xdr:cNvPr id="23" name="Line 2"/>
        <xdr:cNvSpPr/>
      </xdr:nvSpPr>
      <xdr:spPr>
        <a:xfrm>
          <a:off x="11426760" y="4632840"/>
          <a:ext cx="11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11</xdr:row>
      <xdr:rowOff>83880</xdr:rowOff>
    </xdr:from>
    <xdr:to>
      <xdr:col>11</xdr:col>
      <xdr:colOff>551160</xdr:colOff>
      <xdr:row>11</xdr:row>
      <xdr:rowOff>83880</xdr:rowOff>
    </xdr:to>
    <xdr:sp>
      <xdr:nvSpPr>
        <xdr:cNvPr id="24" name="Line 3"/>
        <xdr:cNvSpPr/>
      </xdr:nvSpPr>
      <xdr:spPr>
        <a:xfrm>
          <a:off x="11434320" y="1927800"/>
          <a:ext cx="118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23</xdr:col>
      <xdr:colOff>720</xdr:colOff>
      <xdr:row>61</xdr:row>
      <xdr:rowOff>152640</xdr:rowOff>
    </xdr:to>
    <xdr:graphicFrame>
      <xdr:nvGraphicFramePr>
        <xdr:cNvPr id="25" name="Chart 3"/>
        <xdr:cNvGraphicFramePr/>
      </xdr:nvGraphicFramePr>
      <xdr:xfrm>
        <a:off x="10144800" y="4092120"/>
        <a:ext cx="10262160" cy="65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71000</xdr:colOff>
      <xdr:row>4</xdr:row>
      <xdr:rowOff>166680</xdr:rowOff>
    </xdr:from>
    <xdr:to>
      <xdr:col>4</xdr:col>
      <xdr:colOff>454680</xdr:colOff>
      <xdr:row>6</xdr:row>
      <xdr:rowOff>98640</xdr:rowOff>
    </xdr:to>
    <xdr:cxnSp>
      <xdr:nvCxnSpPr>
        <xdr:cNvPr id="26" name="Straight Arrow Connector 2"/>
        <xdr:cNvCxnSpPr/>
      </xdr:nvCxnSpPr>
      <xdr:spPr>
        <a:xfrm flipH="1">
          <a:off x="5884920" y="837360"/>
          <a:ext cx="910440" cy="374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1.32"/>
    <col collapsed="false" customWidth="true" hidden="false" outlineLevel="0" max="14" min="3" style="1" width="13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21.6" hidden="false" customHeight="false" outlineLevel="0" collapsed="false">
      <c r="A4" s="5" t="s">
        <v>2</v>
      </c>
      <c r="F4" s="6"/>
    </row>
    <row r="5" s="7" customFormat="true" ht="16.2" hidden="false" customHeight="false" outlineLevel="0" collapsed="false">
      <c r="A5" s="0"/>
      <c r="F5" s="8" t="n">
        <v>1</v>
      </c>
      <c r="G5" s="9" t="s">
        <v>3</v>
      </c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11"/>
    </row>
    <row r="7" customFormat="false" ht="15.6" hidden="false" customHeight="false" outlineLevel="0" collapsed="false">
      <c r="F7" s="12"/>
    </row>
    <row r="8" customFormat="false" ht="13.2" hidden="false" customHeight="false" outlineLevel="0" collapsed="false">
      <c r="A8" s="13" t="s">
        <v>5</v>
      </c>
      <c r="B8" s="14"/>
      <c r="C8" s="15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7" t="s">
        <v>16</v>
      </c>
      <c r="N8" s="18" t="s">
        <v>17</v>
      </c>
    </row>
    <row r="9" customFormat="false" ht="13.2" hidden="false" customHeight="false" outlineLevel="0" collapsed="false">
      <c r="A9" s="19"/>
      <c r="B9" s="20"/>
      <c r="C9" s="21"/>
      <c r="D9" s="22"/>
      <c r="E9" s="22"/>
      <c r="F9" s="22"/>
      <c r="G9" s="23"/>
      <c r="H9" s="21"/>
      <c r="I9" s="22"/>
      <c r="J9" s="22"/>
      <c r="K9" s="22"/>
      <c r="L9" s="22"/>
      <c r="M9" s="23"/>
      <c r="N9" s="24" t="s">
        <v>18</v>
      </c>
    </row>
    <row r="10" customFormat="false" ht="13.2" hidden="false" customHeight="false" outlineLevel="0" collapsed="false">
      <c r="A10" s="25" t="s">
        <v>19</v>
      </c>
      <c r="B10" s="26"/>
      <c r="C10" s="27" t="n">
        <f aca="false">+$F$5*'Working Base'!C6</f>
        <v>7894.74613686534</v>
      </c>
      <c r="D10" s="28" t="n">
        <f aca="false">+$F$5*'Working Base'!D6</f>
        <v>9330.15452538631</v>
      </c>
      <c r="E10" s="28" t="n">
        <f aca="false">+$F$5*'Working Base'!E6</f>
        <v>10406.6887417219</v>
      </c>
      <c r="F10" s="28" t="n">
        <f aca="false">+$F$5*'Working Base'!F6</f>
        <v>11004.7902869757</v>
      </c>
      <c r="G10" s="29" t="n">
        <f aca="false">+$F$5*'Working Base'!G6</f>
        <v>11004.7902869757</v>
      </c>
      <c r="H10" s="27" t="n">
        <f aca="false">+$F$5*'Working Base'!H6</f>
        <v>-17344.5033112583</v>
      </c>
      <c r="I10" s="28" t="n">
        <f aca="false">+$F$5*'Working Base'!I6</f>
        <v>-17344.5033112583</v>
      </c>
      <c r="J10" s="28" t="n">
        <f aca="false">+$F$5*'Working Base'!J6</f>
        <v>-17344.5033112583</v>
      </c>
      <c r="K10" s="28" t="n">
        <f aca="false">+$F$5*'Working Base'!K6</f>
        <v>-13397.1302428256</v>
      </c>
      <c r="L10" s="28" t="n">
        <f aca="false">+$F$5*'Working Base'!L6</f>
        <v>-9090.90507726269</v>
      </c>
      <c r="M10" s="29" t="n">
        <f aca="false">+$F$5*'Working Base'!M6</f>
        <v>-5382.78145695364</v>
      </c>
      <c r="N10" s="24"/>
    </row>
    <row r="11" s="35" customFormat="true" ht="13.2" hidden="false" customHeight="false" outlineLevel="0" collapsed="false">
      <c r="A11" s="30"/>
      <c r="B11" s="31"/>
      <c r="C11" s="32" t="n">
        <f aca="false">+$F$5*'Working Base'!C7</f>
        <v>-4415.01103752759</v>
      </c>
      <c r="D11" s="33" t="n">
        <f aca="false">+$F$5*'Working Base'!D7</f>
        <v>-4415.01103752759</v>
      </c>
      <c r="E11" s="33" t="n">
        <f aca="false">+$F$5*'Working Base'!E7</f>
        <v>-5518.76379690949</v>
      </c>
      <c r="F11" s="33" t="n">
        <f aca="false">+$F$5*'Working Base'!F7</f>
        <v>-6622.51655629139</v>
      </c>
      <c r="G11" s="34" t="n">
        <f aca="false">+$F$5*'Working Base'!G7</f>
        <v>-6622.51655629139</v>
      </c>
      <c r="H11" s="32" t="n">
        <f aca="false">+$F$5*'Working Base'!H7</f>
        <v>4017.66004415011</v>
      </c>
      <c r="I11" s="33" t="n">
        <f aca="false">+$F$5*'Working Base'!I7</f>
        <v>4017.66004415011</v>
      </c>
      <c r="J11" s="33" t="n">
        <f aca="false">+$F$5*'Working Base'!J7</f>
        <v>4017.66004415011</v>
      </c>
      <c r="K11" s="33" t="n">
        <f aca="false">+$F$5*'Working Base'!K7</f>
        <v>4017.66004415011</v>
      </c>
      <c r="L11" s="33" t="n">
        <f aca="false">+$F$5*'Working Base'!L7</f>
        <v>4017.66004415011</v>
      </c>
      <c r="M11" s="34" t="n">
        <f aca="false">+$F$5*'Working Base'!M7</f>
        <v>2008.83002207506</v>
      </c>
      <c r="N11" s="24"/>
    </row>
    <row r="12" customFormat="false" ht="13.2" hidden="false" customHeight="false" outlineLevel="0" collapsed="false">
      <c r="A12" s="19"/>
      <c r="B12" s="20"/>
      <c r="C12" s="21"/>
      <c r="D12" s="22"/>
      <c r="E12" s="22"/>
      <c r="F12" s="22"/>
      <c r="G12" s="23"/>
      <c r="H12" s="21"/>
      <c r="I12" s="22"/>
      <c r="J12" s="22"/>
      <c r="K12" s="22"/>
      <c r="L12" s="22"/>
      <c r="M12" s="23"/>
      <c r="N12" s="24"/>
    </row>
    <row r="13" customFormat="false" ht="13.2" hidden="false" customHeight="false" outlineLevel="0" collapsed="false">
      <c r="A13" s="25" t="s">
        <v>20</v>
      </c>
      <c r="B13" s="26"/>
      <c r="C13" s="36" t="s">
        <v>21</v>
      </c>
      <c r="D13" s="37" t="n">
        <f aca="false">+$F$5*'Working Base'!D9</f>
        <v>665000</v>
      </c>
      <c r="E13" s="38" t="s">
        <v>21</v>
      </c>
      <c r="F13" s="28" t="s">
        <v>21</v>
      </c>
      <c r="G13" s="29" t="s">
        <v>21</v>
      </c>
      <c r="H13" s="39" t="n">
        <f aca="false">+$F$5*'Working Base'!H9</f>
        <v>400000</v>
      </c>
      <c r="I13" s="39"/>
      <c r="J13" s="39"/>
      <c r="K13" s="40"/>
      <c r="L13" s="41" t="n">
        <f aca="false">+$F$5*'Working Base'!L9</f>
        <v>250000</v>
      </c>
      <c r="M13" s="41"/>
      <c r="N13" s="24"/>
    </row>
    <row r="14" customFormat="false" ht="13.2" hidden="false" customHeight="false" outlineLevel="0" collapsed="false">
      <c r="A14" s="25"/>
      <c r="B14" s="26"/>
      <c r="C14" s="42" t="s">
        <v>22</v>
      </c>
      <c r="D14" s="42"/>
      <c r="E14" s="42"/>
      <c r="F14" s="28"/>
      <c r="G14" s="29"/>
      <c r="H14" s="43" t="s">
        <v>23</v>
      </c>
      <c r="I14" s="43"/>
      <c r="J14" s="43"/>
      <c r="K14" s="28"/>
      <c r="L14" s="41" t="s">
        <v>24</v>
      </c>
      <c r="M14" s="41"/>
      <c r="N14" s="24"/>
    </row>
    <row r="15" customFormat="false" ht="39.6" hidden="false" customHeight="false" outlineLevel="0" collapsed="false">
      <c r="A15" s="44" t="s">
        <v>25</v>
      </c>
      <c r="B15" s="45" t="s">
        <v>26</v>
      </c>
      <c r="C15" s="46" t="n">
        <f aca="false">+$F$5*'Working Base'!C11</f>
        <v>236842.38410596</v>
      </c>
      <c r="D15" s="47" t="n">
        <f aca="false">+$F$5*'Working Base'!D11</f>
        <v>289234.790286976</v>
      </c>
      <c r="E15" s="48" t="n">
        <f aca="false">+$F$5*'Working Base'!E11</f>
        <v>138922.825607064</v>
      </c>
      <c r="F15" s="28" t="n">
        <f aca="false">+$F$5*'Working Base'!F11</f>
        <v>330143.708609272</v>
      </c>
      <c r="G15" s="29" t="n">
        <f aca="false">+$F$5*'Working Base'!G11</f>
        <v>4856.29139072844</v>
      </c>
      <c r="H15" s="49" t="n">
        <f aca="false">+$F$5*'Working Base'!H11</f>
        <v>-520335.099337748</v>
      </c>
      <c r="I15" s="50" t="n">
        <f aca="false">+$F$5*'Working Base'!I11</f>
        <v>-79664.9006622518</v>
      </c>
      <c r="J15" s="51" t="n">
        <f aca="false">+$F$5*'Working Base'!J11</f>
        <v>0</v>
      </c>
      <c r="K15" s="28" t="n">
        <f aca="false">+$F$5*'Working Base'!K11</f>
        <v>-375119.646799117</v>
      </c>
      <c r="L15" s="28" t="n">
        <f aca="false">+$F$5*'Working Base'!L11</f>
        <v>-24880.3532008829</v>
      </c>
      <c r="M15" s="29" t="n">
        <f aca="false">+$F$5*'Working Base'!M11</f>
        <v>0</v>
      </c>
      <c r="N15" s="24"/>
    </row>
    <row r="16" customFormat="false" ht="12.75" hidden="false" customHeight="true" outlineLevel="0" collapsed="false">
      <c r="A16" s="52" t="s">
        <v>27</v>
      </c>
      <c r="B16" s="45"/>
      <c r="C16" s="53" t="n">
        <f aca="false">C15</f>
        <v>236842.38410596</v>
      </c>
      <c r="D16" s="54" t="n">
        <f aca="false">C15+D15</f>
        <v>526077.174392936</v>
      </c>
      <c r="E16" s="54" t="n">
        <f aca="false">C15+D15+E15</f>
        <v>665000</v>
      </c>
      <c r="F16" s="54" t="n">
        <f aca="false">E16+F15</f>
        <v>995143.708609272</v>
      </c>
      <c r="G16" s="55" t="n">
        <f aca="false">F16+G15</f>
        <v>1000000</v>
      </c>
      <c r="H16" s="53" t="n">
        <f aca="false">G16+H15</f>
        <v>479664.900662252</v>
      </c>
      <c r="I16" s="54" t="n">
        <f aca="false">H16+I15</f>
        <v>400000</v>
      </c>
      <c r="J16" s="54" t="n">
        <f aca="false">I16+J15</f>
        <v>400000</v>
      </c>
      <c r="K16" s="54" t="n">
        <f aca="false">J16+K15</f>
        <v>24880.353200883</v>
      </c>
      <c r="L16" s="54" t="n">
        <f aca="false">K16+L15</f>
        <v>0</v>
      </c>
      <c r="M16" s="55" t="n">
        <f aca="false">L16+M15</f>
        <v>0</v>
      </c>
      <c r="N16" s="24"/>
    </row>
    <row r="17" customFormat="false" ht="39.6" hidden="false" customHeight="false" outlineLevel="0" collapsed="false">
      <c r="A17" s="44" t="s">
        <v>25</v>
      </c>
      <c r="B17" s="45" t="s">
        <v>28</v>
      </c>
      <c r="C17" s="27" t="n">
        <f aca="false">+$F$5*'Working Base'!C13</f>
        <v>0</v>
      </c>
      <c r="D17" s="28" t="n">
        <f aca="false">+$F$5*'Working Base'!D13</f>
        <v>6100.44150110369</v>
      </c>
      <c r="E17" s="28" t="n">
        <f aca="false">+$F$5*'Working Base'!E13</f>
        <v>322607.350993378</v>
      </c>
      <c r="F17" s="28" t="n">
        <f aca="false">+$F$5*'Working Base'!F13</f>
        <v>330143.708609272</v>
      </c>
      <c r="G17" s="29" t="n">
        <f aca="false">+$F$5*'Working Base'!G13</f>
        <v>341148.498896247</v>
      </c>
      <c r="H17" s="27" t="n">
        <f aca="false">+$F$5*'Working Base'!H13</f>
        <v>0</v>
      </c>
      <c r="I17" s="28" t="n">
        <f aca="false">+$F$5*'Working Base'!I13</f>
        <v>0</v>
      </c>
      <c r="J17" s="28" t="n">
        <f aca="false">+$F$5*'Working Base'!J13</f>
        <v>-374880.353200883</v>
      </c>
      <c r="K17" s="28" t="n">
        <f aca="false">+$F$5*'Working Base'!K13</f>
        <v>-375119.646799117</v>
      </c>
      <c r="L17" s="56" t="n">
        <f aca="false">+$F$5*'Working Base'!L13</f>
        <v>-88516.5562913907</v>
      </c>
      <c r="M17" s="57" t="n">
        <f aca="false">+$F$5*'Working Base'!M13</f>
        <v>-161483.443708609</v>
      </c>
      <c r="N17" s="24"/>
    </row>
    <row r="18" customFormat="false" ht="13.8" hidden="false" customHeight="false" outlineLevel="0" collapsed="false">
      <c r="A18" s="58" t="s">
        <v>27</v>
      </c>
      <c r="B18" s="59"/>
      <c r="C18" s="60" t="n">
        <f aca="false">C17</f>
        <v>0</v>
      </c>
      <c r="D18" s="61" t="n">
        <f aca="false">C17+D17</f>
        <v>6100.44150110369</v>
      </c>
      <c r="E18" s="61" t="n">
        <f aca="false">C17+D17+E17</f>
        <v>328707.792494481</v>
      </c>
      <c r="F18" s="61" t="n">
        <f aca="false">E18+F17</f>
        <v>658851.501103753</v>
      </c>
      <c r="G18" s="62" t="n">
        <f aca="false">F18+G17</f>
        <v>1000000</v>
      </c>
      <c r="H18" s="60" t="n">
        <f aca="false">G18+H17</f>
        <v>1000000</v>
      </c>
      <c r="I18" s="61" t="n">
        <f aca="false">H18+I17</f>
        <v>1000000</v>
      </c>
      <c r="J18" s="61" t="n">
        <f aca="false">I18+J17</f>
        <v>625119.646799117</v>
      </c>
      <c r="K18" s="61" t="n">
        <f aca="false">J18+K17</f>
        <v>250000</v>
      </c>
      <c r="L18" s="61" t="n">
        <f aca="false">K18+L17</f>
        <v>161483.443708609</v>
      </c>
      <c r="M18" s="62" t="n">
        <f aca="false">L18+M17</f>
        <v>0</v>
      </c>
      <c r="N18" s="24"/>
    </row>
    <row r="19" customFormat="false" ht="13.8" hidden="false" customHeight="false" outlineLevel="0" collapsed="false"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3.2" hidden="false" customHeight="false" outlineLevel="0" collapsed="false">
      <c r="A20" s="13" t="s">
        <v>29</v>
      </c>
      <c r="B20" s="14"/>
      <c r="C20" s="64" t="s">
        <v>6</v>
      </c>
      <c r="D20" s="65" t="s">
        <v>7</v>
      </c>
      <c r="E20" s="65" t="s">
        <v>8</v>
      </c>
      <c r="F20" s="65" t="s">
        <v>9</v>
      </c>
      <c r="G20" s="66" t="s">
        <v>10</v>
      </c>
      <c r="H20" s="65" t="s">
        <v>11</v>
      </c>
      <c r="I20" s="65" t="s">
        <v>12</v>
      </c>
      <c r="J20" s="65" t="s">
        <v>13</v>
      </c>
      <c r="K20" s="65" t="s">
        <v>14</v>
      </c>
      <c r="L20" s="65" t="s">
        <v>15</v>
      </c>
      <c r="M20" s="66" t="s">
        <v>16</v>
      </c>
      <c r="N20" s="18" t="s">
        <v>17</v>
      </c>
    </row>
    <row r="21" customFormat="false" ht="13.2" hidden="false" customHeight="false" outlineLevel="0" collapsed="false">
      <c r="A21" s="19"/>
      <c r="B21" s="20"/>
      <c r="C21" s="21"/>
      <c r="D21" s="22"/>
      <c r="E21" s="22"/>
      <c r="F21" s="22"/>
      <c r="G21" s="23"/>
      <c r="H21" s="21"/>
      <c r="I21" s="22"/>
      <c r="J21" s="22"/>
      <c r="K21" s="22"/>
      <c r="L21" s="22"/>
      <c r="M21" s="23"/>
      <c r="N21" s="67" t="s">
        <v>18</v>
      </c>
    </row>
    <row r="22" customFormat="false" ht="13.2" hidden="false" customHeight="false" outlineLevel="0" collapsed="false">
      <c r="A22" s="25"/>
      <c r="B22" s="26" t="s">
        <v>30</v>
      </c>
      <c r="C22" s="27" t="n">
        <f aca="false">+$F$5*'Working Base'!C18</f>
        <v>6818</v>
      </c>
      <c r="D22" s="28" t="n">
        <f aca="false">+$F$5*'Working Base'!D18</f>
        <v>8921</v>
      </c>
      <c r="E22" s="28" t="n">
        <f aca="false">+$F$5*'Working Base'!E18</f>
        <v>0</v>
      </c>
      <c r="F22" s="28" t="n">
        <f aca="false">+$F$5*'Working Base'!F18</f>
        <v>10805</v>
      </c>
      <c r="G22" s="29"/>
      <c r="H22" s="27" t="n">
        <f aca="false">+$F$5*'Working Base'!H18</f>
        <v>-17345</v>
      </c>
      <c r="I22" s="28" t="n">
        <f aca="false">+$F$5*'Working Base'!I18</f>
        <v>-16091</v>
      </c>
      <c r="J22" s="28" t="n">
        <f aca="false">+$F$5*'Working Base'!J18</f>
        <v>-15061</v>
      </c>
      <c r="K22" s="28" t="n">
        <f aca="false">+$F$5*'Working Base'!K18</f>
        <v>-10682</v>
      </c>
      <c r="L22" s="28" t="n">
        <f aca="false">+$F$5*'Working Base'!L18</f>
        <v>-6820</v>
      </c>
      <c r="M22" s="29"/>
      <c r="N22" s="67"/>
    </row>
    <row r="23" customFormat="false" ht="13.2" hidden="false" customHeight="false" outlineLevel="0" collapsed="false">
      <c r="A23" s="25"/>
      <c r="B23" s="26" t="s">
        <v>31</v>
      </c>
      <c r="C23" s="27" t="s">
        <v>32</v>
      </c>
      <c r="D23" s="28" t="s">
        <v>32</v>
      </c>
      <c r="E23" s="28" t="s">
        <v>32</v>
      </c>
      <c r="F23" s="28" t="s">
        <v>32</v>
      </c>
      <c r="G23" s="29"/>
      <c r="H23" s="27" t="s">
        <v>32</v>
      </c>
      <c r="I23" s="28" t="s">
        <v>32</v>
      </c>
      <c r="J23" s="28" t="s">
        <v>32</v>
      </c>
      <c r="K23" s="28" t="s">
        <v>32</v>
      </c>
      <c r="L23" s="28" t="s">
        <v>32</v>
      </c>
      <c r="M23" s="29"/>
      <c r="N23" s="67"/>
    </row>
    <row r="24" customFormat="false" ht="13.2" hidden="false" customHeight="false" outlineLevel="0" collapsed="false">
      <c r="A24" s="25" t="s">
        <v>19</v>
      </c>
      <c r="B24" s="45" t="s">
        <v>33</v>
      </c>
      <c r="C24" s="27" t="n">
        <f aca="false">+$F$5*'Working Base'!C20</f>
        <v>8841</v>
      </c>
      <c r="D24" s="28" t="n">
        <f aca="false">+$F$5*'Working Base'!D20</f>
        <v>10607</v>
      </c>
      <c r="E24" s="28" t="n">
        <f aca="false">+$F$5*'Working Base'!E20</f>
        <v>10805</v>
      </c>
      <c r="F24" s="28" t="n">
        <f aca="false">+$F$5*'Working Base'!F20</f>
        <v>11005</v>
      </c>
      <c r="G24" s="29" t="n">
        <f aca="false">+$F$5*'Working Base'!G20</f>
        <v>11005</v>
      </c>
      <c r="H24" s="27" t="n">
        <f aca="false">+$F$5*'Working Base'!H20</f>
        <v>-16091</v>
      </c>
      <c r="I24" s="28" t="n">
        <f aca="false">+$F$5*'Working Base'!I20</f>
        <v>-15061</v>
      </c>
      <c r="J24" s="28" t="n">
        <f aca="false">+$F$5*'Working Base'!J20</f>
        <v>-10682</v>
      </c>
      <c r="K24" s="28" t="n">
        <f aca="false">+$F$5*'Working Base'!K20</f>
        <v>-6820</v>
      </c>
      <c r="L24" s="28" t="n">
        <f aca="false">+$F$5*'Working Base'!L20</f>
        <v>-5383</v>
      </c>
      <c r="M24" s="29" t="n">
        <f aca="false">+$F$5*'Working Base'!M20</f>
        <v>-5383</v>
      </c>
      <c r="N24" s="67"/>
    </row>
    <row r="25" s="35" customFormat="true" ht="13.2" hidden="false" customHeight="false" outlineLevel="0" collapsed="false">
      <c r="A25" s="68"/>
      <c r="B25" s="69"/>
      <c r="C25" s="70" t="n">
        <f aca="false">+$F$5*'Working Base'!C21</f>
        <v>-4415.01103752759</v>
      </c>
      <c r="D25" s="70" t="n">
        <f aca="false">+$F$5*'Working Base'!D21</f>
        <v>-4415.01103752759</v>
      </c>
      <c r="E25" s="70" t="n">
        <f aca="false">+$F$5*'Working Base'!E21</f>
        <v>-5518.76379690949</v>
      </c>
      <c r="F25" s="70" t="n">
        <f aca="false">+$F$5*'Working Base'!F21</f>
        <v>-6622.51655629139</v>
      </c>
      <c r="G25" s="70" t="n">
        <f aca="false">+$F$5*'Working Base'!G21</f>
        <v>-6622.51655629139</v>
      </c>
      <c r="H25" s="71" t="n">
        <f aca="false">+$F$5*'Working Base'!H21</f>
        <v>4017.66004415011</v>
      </c>
      <c r="I25" s="70" t="n">
        <f aca="false">+$F$5*'Working Base'!I21</f>
        <v>4017.66004415011</v>
      </c>
      <c r="J25" s="70" t="n">
        <f aca="false">+$F$5*'Working Base'!J21</f>
        <v>4017.66004415011</v>
      </c>
      <c r="K25" s="70" t="n">
        <f aca="false">+$F$5*'Working Base'!K21</f>
        <v>4017.66004415011</v>
      </c>
      <c r="L25" s="70" t="n">
        <f aca="false">+$F$5*'Working Base'!L21</f>
        <v>4017.66004415011</v>
      </c>
      <c r="M25" s="72" t="n">
        <f aca="false">+$F$5*'Working Base'!M21</f>
        <v>2008.83002207506</v>
      </c>
      <c r="N25" s="67"/>
      <c r="Q25" s="73"/>
    </row>
    <row r="26" customFormat="false" ht="13.2" hidden="false" customHeight="false" outlineLevel="0" collapsed="false">
      <c r="A26" s="25"/>
      <c r="B26" s="26"/>
      <c r="C26" s="27"/>
      <c r="D26" s="28"/>
      <c r="E26" s="28"/>
      <c r="F26" s="28"/>
      <c r="G26" s="29"/>
      <c r="H26" s="27"/>
      <c r="I26" s="28"/>
      <c r="J26" s="28"/>
      <c r="K26" s="28"/>
      <c r="L26" s="28"/>
      <c r="M26" s="29"/>
      <c r="N26" s="67"/>
    </row>
    <row r="27" customFormat="false" ht="13.2" hidden="false" customHeight="false" outlineLevel="0" collapsed="false">
      <c r="A27" s="25"/>
      <c r="B27" s="26" t="s">
        <v>34</v>
      </c>
      <c r="C27" s="27" t="n">
        <f aca="false">+$F$5*'Working Base'!C23</f>
        <v>0</v>
      </c>
      <c r="D27" s="28" t="n">
        <f aca="false">+$F$5*'Working Base'!D23</f>
        <v>6818</v>
      </c>
      <c r="E27" s="28" t="n">
        <f aca="false">+$F$5*'Working Base'!E23</f>
        <v>7524</v>
      </c>
      <c r="F27" s="28" t="n">
        <f aca="false">+$F$5*'Working Base'!F23</f>
        <v>9933</v>
      </c>
      <c r="G27" s="29"/>
      <c r="H27" s="27"/>
      <c r="I27" s="28"/>
      <c r="J27" s="28"/>
      <c r="K27" s="28" t="n">
        <f aca="false">+$F$5*'Working Base'!K23</f>
        <v>-17345</v>
      </c>
      <c r="L27" s="28" t="n">
        <f aca="false">+$F$5*'Working Base'!L23</f>
        <v>-16135</v>
      </c>
      <c r="M27" s="29" t="n">
        <f aca="false">+$F$5*'Working Base'!M23</f>
        <v>-5382.78752436647</v>
      </c>
      <c r="N27" s="67"/>
    </row>
    <row r="28" customFormat="false" ht="13.2" hidden="false" customHeight="false" outlineLevel="0" collapsed="false">
      <c r="A28" s="25"/>
      <c r="B28" s="26" t="s">
        <v>35</v>
      </c>
      <c r="C28" s="27" t="s">
        <v>32</v>
      </c>
      <c r="D28" s="28" t="s">
        <v>32</v>
      </c>
      <c r="E28" s="28" t="s">
        <v>32</v>
      </c>
      <c r="F28" s="28" t="s">
        <v>32</v>
      </c>
      <c r="G28" s="29"/>
      <c r="H28" s="27"/>
      <c r="I28" s="28"/>
      <c r="J28" s="28"/>
      <c r="K28" s="28" t="s">
        <v>32</v>
      </c>
      <c r="L28" s="28" t="s">
        <v>32</v>
      </c>
      <c r="M28" s="29" t="s">
        <v>32</v>
      </c>
      <c r="N28" s="67"/>
    </row>
    <row r="29" customFormat="false" ht="13.2" hidden="false" customHeight="false" outlineLevel="0" collapsed="false">
      <c r="A29" s="25" t="s">
        <v>19</v>
      </c>
      <c r="B29" s="45" t="s">
        <v>33</v>
      </c>
      <c r="C29" s="27" t="n">
        <f aca="false">+$F$5*'Working Base'!C25</f>
        <v>6818</v>
      </c>
      <c r="D29" s="28" t="n">
        <f aca="false">+$F$5*'Working Base'!D25</f>
        <v>7457</v>
      </c>
      <c r="E29" s="28" t="n">
        <f aca="false">+$F$5*'Working Base'!E25</f>
        <v>9845</v>
      </c>
      <c r="F29" s="28" t="n">
        <f aca="false">+$F$5*'Working Base'!F25</f>
        <v>10783</v>
      </c>
      <c r="G29" s="29" t="n">
        <f aca="false">+$F$5*'Working Base'!G25</f>
        <v>11005</v>
      </c>
      <c r="H29" s="27" t="n">
        <f aca="false">+$F$5*'Working Base'!H25</f>
        <v>-17345</v>
      </c>
      <c r="I29" s="28" t="n">
        <f aca="false">+$F$5*'Working Base'!I25</f>
        <v>-17345</v>
      </c>
      <c r="J29" s="28" t="n">
        <f aca="false">+$F$5*'Working Base'!J25</f>
        <v>-17345</v>
      </c>
      <c r="K29" s="28" t="n">
        <f aca="false">+$F$5*'Working Base'!K25</f>
        <v>-16180</v>
      </c>
      <c r="L29" s="28" t="n">
        <f aca="false">+$F$5*'Working Base'!L25</f>
        <v>-8968</v>
      </c>
      <c r="M29" s="29" t="n">
        <f aca="false">+$F$5*'Working Base'!M25</f>
        <v>0</v>
      </c>
      <c r="N29" s="67"/>
    </row>
    <row r="30" s="35" customFormat="true" ht="13.2" hidden="false" customHeight="false" outlineLevel="0" collapsed="false">
      <c r="A30" s="30"/>
      <c r="B30" s="31"/>
      <c r="C30" s="32" t="n">
        <f aca="false">+$F$5*'Working Base'!C26</f>
        <v>-4415.01103752759</v>
      </c>
      <c r="D30" s="33" t="n">
        <f aca="false">+$F$5*'Working Base'!D26</f>
        <v>-4415.01103752759</v>
      </c>
      <c r="E30" s="33" t="n">
        <f aca="false">+$F$5*'Working Base'!E26</f>
        <v>-5518.76379690949</v>
      </c>
      <c r="F30" s="33" t="n">
        <f aca="false">+$F$5*'Working Base'!F26</f>
        <v>-6622.51655629139</v>
      </c>
      <c r="G30" s="34" t="n">
        <f aca="false">+$F$5*'Working Base'!G26</f>
        <v>-6622.51655629139</v>
      </c>
      <c r="H30" s="32" t="n">
        <f aca="false">+$F$5*'Working Base'!H26</f>
        <v>4017.66004415011</v>
      </c>
      <c r="I30" s="33" t="n">
        <f aca="false">+$F$5*'Working Base'!I26</f>
        <v>4017.66004415011</v>
      </c>
      <c r="J30" s="33" t="n">
        <f aca="false">+$F$5*'Working Base'!J26</f>
        <v>4017.66004415011</v>
      </c>
      <c r="K30" s="33" t="n">
        <f aca="false">+$F$5*'Working Base'!K26</f>
        <v>4017.66004415011</v>
      </c>
      <c r="L30" s="33" t="n">
        <f aca="false">+$F$5*'Working Base'!L26</f>
        <v>4017.66004415011</v>
      </c>
      <c r="M30" s="34" t="n">
        <f aca="false">+$F$5*'Working Base'!M26</f>
        <v>2008.83002207506</v>
      </c>
      <c r="N30" s="67"/>
    </row>
    <row r="31" customFormat="false" ht="13.2" hidden="false" customHeight="false" outlineLevel="0" collapsed="false">
      <c r="A31" s="19"/>
      <c r="B31" s="20"/>
      <c r="C31" s="21"/>
      <c r="D31" s="22"/>
      <c r="E31" s="22"/>
      <c r="F31" s="22"/>
      <c r="G31" s="23"/>
      <c r="H31" s="21"/>
      <c r="I31" s="22"/>
      <c r="J31" s="22"/>
      <c r="K31" s="22"/>
      <c r="L31" s="22"/>
      <c r="M31" s="23"/>
      <c r="N31" s="67"/>
    </row>
    <row r="32" customFormat="false" ht="13.2" hidden="false" customHeight="false" outlineLevel="0" collapsed="false">
      <c r="A32" s="25" t="s">
        <v>36</v>
      </c>
      <c r="B32" s="26"/>
      <c r="C32" s="42" t="n">
        <f aca="false">+$F$5*'Working Base'!D28</f>
        <v>665000</v>
      </c>
      <c r="D32" s="42"/>
      <c r="E32" s="42"/>
      <c r="F32" s="28" t="s">
        <v>21</v>
      </c>
      <c r="G32" s="29" t="s">
        <v>21</v>
      </c>
      <c r="H32" s="39" t="n">
        <f aca="false">+$F$5*'Working Base'!H28</f>
        <v>144000</v>
      </c>
      <c r="I32" s="39"/>
      <c r="J32" s="39"/>
      <c r="K32" s="40"/>
      <c r="L32" s="41" t="n">
        <f aca="false">+$F$5*'Working Base'!L28</f>
        <v>536000</v>
      </c>
      <c r="M32" s="41"/>
      <c r="N32" s="67"/>
    </row>
    <row r="33" customFormat="false" ht="13.2" hidden="false" customHeight="false" outlineLevel="0" collapsed="false">
      <c r="A33" s="25"/>
      <c r="B33" s="26"/>
      <c r="C33" s="42" t="s">
        <v>22</v>
      </c>
      <c r="D33" s="42"/>
      <c r="E33" s="42"/>
      <c r="F33" s="28"/>
      <c r="G33" s="29"/>
      <c r="H33" s="43" t="s">
        <v>23</v>
      </c>
      <c r="I33" s="43"/>
      <c r="J33" s="43"/>
      <c r="K33" s="28"/>
      <c r="L33" s="41" t="s">
        <v>24</v>
      </c>
      <c r="M33" s="41"/>
      <c r="N33" s="67"/>
    </row>
    <row r="34" customFormat="false" ht="39.6" hidden="false" customHeight="false" outlineLevel="0" collapsed="false">
      <c r="A34" s="44" t="s">
        <v>25</v>
      </c>
      <c r="B34" s="45" t="s">
        <v>26</v>
      </c>
      <c r="C34" s="46" t="n">
        <f aca="false">+$F$5*'Working Base'!C30</f>
        <v>233624</v>
      </c>
      <c r="D34" s="47" t="n">
        <f aca="false">+$F$5*'Working Base'!D30</f>
        <v>310129</v>
      </c>
      <c r="E34" s="48" t="n">
        <f aca="false">+$F$5*'Working Base'!E30</f>
        <v>121247</v>
      </c>
      <c r="F34" s="28" t="n">
        <f aca="false">+$F$5*'Working Base'!F30</f>
        <v>328816</v>
      </c>
      <c r="G34" s="29" t="n">
        <f aca="false">+$F$5*'Working Base'!G30</f>
        <v>6184</v>
      </c>
      <c r="H34" s="74" t="n">
        <f aca="false">+$F$5*'Working Base'!H30</f>
        <v>-509730</v>
      </c>
      <c r="I34" s="75" t="n">
        <f aca="false">+$F$5*'Working Base'!I30</f>
        <v>-346270</v>
      </c>
      <c r="J34" s="76" t="n">
        <f aca="false">+$F$5*'Working Base'!J30</f>
        <v>0</v>
      </c>
      <c r="K34" s="28" t="n">
        <f aca="false">+$F$5*'Working Base'!K30</f>
        <v>-144000</v>
      </c>
      <c r="L34" s="28" t="n">
        <f aca="false">+$F$5*'Working Base'!L30</f>
        <v>0</v>
      </c>
      <c r="M34" s="29" t="n">
        <f aca="false">+$F$5*'Working Base'!M30</f>
        <v>0</v>
      </c>
      <c r="N34" s="67"/>
    </row>
    <row r="35" customFormat="false" ht="13.2" hidden="false" customHeight="false" outlineLevel="0" collapsed="false">
      <c r="A35" s="52" t="s">
        <v>27</v>
      </c>
      <c r="B35" s="45"/>
      <c r="C35" s="53" t="n">
        <f aca="false">C34</f>
        <v>233624</v>
      </c>
      <c r="D35" s="54" t="n">
        <f aca="false">C34+D34</f>
        <v>543753</v>
      </c>
      <c r="E35" s="54" t="n">
        <f aca="false">C34+D34+E34</f>
        <v>665000</v>
      </c>
      <c r="F35" s="54" t="n">
        <f aca="false">E35+F34</f>
        <v>993816</v>
      </c>
      <c r="G35" s="55" t="n">
        <f aca="false">F35+G34</f>
        <v>1000000</v>
      </c>
      <c r="H35" s="53" t="n">
        <f aca="false">G35+H34</f>
        <v>490270</v>
      </c>
      <c r="I35" s="54" t="n">
        <f aca="false">H35+I34</f>
        <v>144000</v>
      </c>
      <c r="J35" s="54" t="n">
        <f aca="false">I35+J34</f>
        <v>144000</v>
      </c>
      <c r="K35" s="54" t="n">
        <f aca="false">J35+K34</f>
        <v>0</v>
      </c>
      <c r="L35" s="54" t="n">
        <f aca="false">K35+L34</f>
        <v>0</v>
      </c>
      <c r="M35" s="55" t="n">
        <f aca="false">L35+M34</f>
        <v>0</v>
      </c>
      <c r="N35" s="67"/>
    </row>
    <row r="36" customFormat="false" ht="39.6" hidden="false" customHeight="false" outlineLevel="0" collapsed="false">
      <c r="A36" s="44" t="s">
        <v>25</v>
      </c>
      <c r="B36" s="45" t="s">
        <v>28</v>
      </c>
      <c r="C36" s="27" t="n">
        <f aca="false">+$F$5*'Working Base'!C32</f>
        <v>0</v>
      </c>
      <c r="D36" s="28" t="n">
        <f aca="false">+$F$5*'Working Base'!D32</f>
        <v>78468</v>
      </c>
      <c r="E36" s="28" t="n">
        <f aca="false">+$F$5*'Working Base'!E32</f>
        <v>267667</v>
      </c>
      <c r="F36" s="28" t="n">
        <f aca="false">+$F$5*'Working Base'!F32</f>
        <v>315352</v>
      </c>
      <c r="G36" s="29" t="n">
        <f aca="false">+$F$5*'Working Base'!G32</f>
        <v>338513</v>
      </c>
      <c r="H36" s="27" t="n">
        <f aca="false">+$F$5*'Working Base'!H32</f>
        <v>0</v>
      </c>
      <c r="I36" s="28" t="n">
        <f aca="false">+$F$5*'Working Base'!I32</f>
        <v>0</v>
      </c>
      <c r="J36" s="28" t="n">
        <f aca="false">+$F$5*'Working Base'!J32</f>
        <v>0</v>
      </c>
      <c r="K36" s="28" t="n">
        <f aca="false">+$F$5*'Working Base'!K32</f>
        <v>-464088</v>
      </c>
      <c r="L36" s="56" t="n">
        <f aca="false">+$F$5*'Working Base'!L32</f>
        <v>-374429</v>
      </c>
      <c r="M36" s="57" t="n">
        <f aca="false">+$F$5*'Working Base'!M32</f>
        <v>-161483</v>
      </c>
      <c r="N36" s="67"/>
    </row>
    <row r="37" customFormat="false" ht="13.8" hidden="false" customHeight="false" outlineLevel="0" collapsed="false">
      <c r="A37" s="58" t="s">
        <v>27</v>
      </c>
      <c r="B37" s="59"/>
      <c r="C37" s="60" t="n">
        <f aca="false">C36</f>
        <v>0</v>
      </c>
      <c r="D37" s="61" t="n">
        <f aca="false">C36+D36</f>
        <v>78468</v>
      </c>
      <c r="E37" s="61" t="n">
        <f aca="false">C36+D36+E36</f>
        <v>346135</v>
      </c>
      <c r="F37" s="61" t="n">
        <f aca="false">E37+F36</f>
        <v>661487</v>
      </c>
      <c r="G37" s="62" t="n">
        <f aca="false">F37+G36</f>
        <v>1000000</v>
      </c>
      <c r="H37" s="60" t="n">
        <f aca="false">G37+H36</f>
        <v>1000000</v>
      </c>
      <c r="I37" s="61" t="n">
        <f aca="false">H37+I36</f>
        <v>1000000</v>
      </c>
      <c r="J37" s="61" t="n">
        <f aca="false">I37+J36</f>
        <v>1000000</v>
      </c>
      <c r="K37" s="61" t="n">
        <f aca="false">J37+K36</f>
        <v>535912</v>
      </c>
      <c r="L37" s="61" t="n">
        <f aca="false">K37+L36</f>
        <v>161483</v>
      </c>
      <c r="M37" s="62" t="n">
        <f aca="false">L37+M36</f>
        <v>0</v>
      </c>
      <c r="N37" s="67"/>
    </row>
    <row r="38" customFormat="false" ht="13.8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2" hidden="false" customHeight="false" outlineLevel="0" collapsed="false">
      <c r="A39" s="13" t="s">
        <v>37</v>
      </c>
      <c r="B39" s="14"/>
      <c r="C39" s="64" t="s">
        <v>6</v>
      </c>
      <c r="D39" s="65" t="s">
        <v>7</v>
      </c>
      <c r="E39" s="65" t="s">
        <v>8</v>
      </c>
      <c r="F39" s="65" t="s">
        <v>9</v>
      </c>
      <c r="G39" s="66" t="s">
        <v>10</v>
      </c>
      <c r="H39" s="65" t="s">
        <v>11</v>
      </c>
      <c r="I39" s="65" t="s">
        <v>12</v>
      </c>
      <c r="J39" s="65" t="s">
        <v>13</v>
      </c>
      <c r="K39" s="65" t="s">
        <v>14</v>
      </c>
      <c r="L39" s="65" t="s">
        <v>15</v>
      </c>
      <c r="M39" s="65" t="s">
        <v>16</v>
      </c>
      <c r="N39" s="77" t="s">
        <v>17</v>
      </c>
    </row>
    <row r="40" customFormat="false" ht="13.2" hidden="false" customHeight="false" outlineLevel="0" collapsed="false">
      <c r="A40" s="19"/>
      <c r="B40" s="20"/>
      <c r="C40" s="21"/>
      <c r="D40" s="22"/>
      <c r="E40" s="22"/>
      <c r="F40" s="22"/>
      <c r="G40" s="23"/>
      <c r="H40" s="21"/>
      <c r="I40" s="22"/>
      <c r="J40" s="22"/>
      <c r="K40" s="22"/>
      <c r="L40" s="22"/>
      <c r="M40" s="22"/>
      <c r="N40" s="78"/>
    </row>
    <row r="41" customFormat="false" ht="13.2" hidden="false" customHeight="false" outlineLevel="0" collapsed="false">
      <c r="A41" s="25" t="s">
        <v>19</v>
      </c>
      <c r="B41" s="26"/>
      <c r="C41" s="27" t="n">
        <f aca="false">+$F$5*'Working Base'!C37</f>
        <v>11004.7902869757</v>
      </c>
      <c r="D41" s="28" t="n">
        <f aca="false">+$F$5*'Working Base'!D37</f>
        <v>11004.7902869757</v>
      </c>
      <c r="E41" s="28" t="n">
        <f aca="false">+$F$5*'Working Base'!E37</f>
        <v>11004.7902869757</v>
      </c>
      <c r="F41" s="28" t="n">
        <f aca="false">+$F$5*'Working Base'!F37</f>
        <v>11004.7902869757</v>
      </c>
      <c r="G41" s="29" t="n">
        <f aca="false">+$F$5*'Working Base'!G37</f>
        <v>11004.7902869757</v>
      </c>
      <c r="H41" s="27" t="n">
        <f aca="false">+$F$5*'Working Base'!H37</f>
        <v>-17344.5033112583</v>
      </c>
      <c r="I41" s="28" t="n">
        <f aca="false">+$F$5*'Working Base'!I37</f>
        <v>-17344.5033112583</v>
      </c>
      <c r="J41" s="28" t="n">
        <f aca="false">+$F$5*'Working Base'!J37</f>
        <v>-17344.5033112583</v>
      </c>
      <c r="K41" s="28" t="n">
        <f aca="false">+$F$5*'Working Base'!K37</f>
        <v>-13397.1302428256</v>
      </c>
      <c r="L41" s="28" t="n">
        <f aca="false">+$F$5*'Working Base'!L37</f>
        <v>-15090.9050772627</v>
      </c>
      <c r="M41" s="28" t="n">
        <f aca="false">+$F$5*'Working Base'!M37</f>
        <v>-14382.7814569536</v>
      </c>
      <c r="N41" s="79" t="n">
        <f aca="false">+$F$5*'Working Base'!N37</f>
        <v>-12000</v>
      </c>
    </row>
    <row r="42" customFormat="false" ht="13.2" hidden="false" customHeight="false" outlineLevel="0" collapsed="false">
      <c r="A42" s="25"/>
      <c r="B42" s="26"/>
      <c r="C42" s="27"/>
      <c r="D42" s="28"/>
      <c r="E42" s="28"/>
      <c r="F42" s="28"/>
      <c r="G42" s="29"/>
      <c r="H42" s="27"/>
      <c r="I42" s="28"/>
      <c r="J42" s="28"/>
      <c r="K42" s="80" t="s">
        <v>32</v>
      </c>
      <c r="L42" s="80" t="s">
        <v>32</v>
      </c>
      <c r="M42" s="80" t="s">
        <v>32</v>
      </c>
      <c r="N42" s="81" t="s">
        <v>32</v>
      </c>
    </row>
    <row r="43" customFormat="false" ht="13.2" hidden="false" customHeight="false" outlineLevel="0" collapsed="false">
      <c r="A43" s="25"/>
      <c r="B43" s="26"/>
      <c r="C43" s="27"/>
      <c r="D43" s="28"/>
      <c r="E43" s="28"/>
      <c r="F43" s="28"/>
      <c r="G43" s="29"/>
      <c r="H43" s="27"/>
      <c r="I43" s="28"/>
      <c r="J43" s="28"/>
      <c r="K43" s="28" t="n">
        <f aca="false">+$F$5*'Working Base'!K39</f>
        <v>-12197.1302428256</v>
      </c>
      <c r="L43" s="28" t="n">
        <f aca="false">+$F$5*'Working Base'!L39</f>
        <v>-7890.90507726269</v>
      </c>
      <c r="M43" s="28" t="n">
        <f aca="false">+$F$5*'Working Base'!M39</f>
        <v>-7182.78145695364</v>
      </c>
      <c r="N43" s="79" t="n">
        <f aca="false">+$F$5*'Working Base'!N39</f>
        <v>-3000</v>
      </c>
    </row>
    <row r="44" s="35" customFormat="true" ht="13.2" hidden="false" customHeight="false" outlineLevel="0" collapsed="false">
      <c r="A44" s="30"/>
      <c r="B44" s="31"/>
      <c r="C44" s="32" t="n">
        <f aca="false">+$F$5*'Working Base'!C40</f>
        <v>-17344.5033112583</v>
      </c>
      <c r="D44" s="33" t="n">
        <f aca="false">+$F$5*'Working Base'!D40</f>
        <v>-17344.5033112583</v>
      </c>
      <c r="E44" s="33" t="n">
        <f aca="false">+$F$5*'Working Base'!E40</f>
        <v>-17344.5033112583</v>
      </c>
      <c r="F44" s="33" t="n">
        <f aca="false">+$F$5*'Working Base'!F40</f>
        <v>-17344.5033112583</v>
      </c>
      <c r="G44" s="34" t="n">
        <f aca="false">+$F$5*'Working Base'!G40</f>
        <v>-17344.5033112583</v>
      </c>
      <c r="H44" s="32" t="n">
        <f aca="false">+$F$5*'Working Base'!H40</f>
        <v>5000</v>
      </c>
      <c r="I44" s="33" t="n">
        <f aca="false">+$F$5*'Working Base'!I40</f>
        <v>11004.7902869757</v>
      </c>
      <c r="J44" s="33" t="n">
        <f aca="false">+$F$5*'Working Base'!J40</f>
        <v>11004.7902869757</v>
      </c>
      <c r="K44" s="33" t="n">
        <f aca="false">+$F$5*'Working Base'!K40</f>
        <v>11004.7902869757</v>
      </c>
      <c r="L44" s="33" t="n">
        <f aca="false">+$F$5*'Working Base'!L40</f>
        <v>11004.7902869757</v>
      </c>
      <c r="M44" s="33" t="n">
        <f aca="false">+$F$5*'Working Base'!M40</f>
        <v>11004.7902869757</v>
      </c>
      <c r="N44" s="82" t="n">
        <f aca="false">+$F$5*'Working Base'!N40</f>
        <v>11004.7902869757</v>
      </c>
    </row>
    <row r="45" customFormat="false" ht="13.2" hidden="false" customHeight="false" outlineLevel="0" collapsed="false">
      <c r="A45" s="19"/>
      <c r="B45" s="83"/>
      <c r="C45" s="21"/>
      <c r="D45" s="22"/>
      <c r="E45" s="22"/>
      <c r="F45" s="22"/>
      <c r="G45" s="23"/>
      <c r="H45" s="21"/>
      <c r="I45" s="22"/>
      <c r="J45" s="22"/>
      <c r="K45" s="22"/>
      <c r="L45" s="22"/>
      <c r="M45" s="22"/>
      <c r="N45" s="84"/>
    </row>
    <row r="46" customFormat="false" ht="13.2" hidden="false" customHeight="false" outlineLevel="0" collapsed="false">
      <c r="A46" s="85" t="s">
        <v>38</v>
      </c>
      <c r="B46" s="3"/>
      <c r="C46" s="27" t="n">
        <f aca="false">+$F$5*'Working Base'!C42</f>
        <v>1000000</v>
      </c>
      <c r="D46" s="28" t="n">
        <f aca="false">+$F$5*'Working Base'!D42</f>
        <v>1000000</v>
      </c>
      <c r="E46" s="28" t="n">
        <f aca="false">+$F$5*'Working Base'!E42</f>
        <v>750000</v>
      </c>
      <c r="F46" s="28" t="n">
        <f aca="false">+$F$5*'Working Base'!F42</f>
        <v>750000</v>
      </c>
      <c r="G46" s="29" t="n">
        <f aca="false">+$F$5*'Working Base'!G42</f>
        <v>700000</v>
      </c>
      <c r="H46" s="27" t="n">
        <f aca="false">+$F$5*'Working Base'!H42</f>
        <v>700000</v>
      </c>
      <c r="I46" s="28" t="n">
        <f aca="false">+$F$5*'Working Base'!I42</f>
        <v>1000000</v>
      </c>
      <c r="J46" s="28" t="n">
        <f aca="false">+$F$5*'Working Base'!J42</f>
        <v>1000000</v>
      </c>
      <c r="K46" s="28" t="n">
        <f aca="false">+$F$5*'Working Base'!K42</f>
        <v>1000000</v>
      </c>
      <c r="L46" s="28" t="n">
        <f aca="false">+$F$5*'Working Base'!L42</f>
        <v>1000000</v>
      </c>
      <c r="M46" s="28" t="n">
        <f aca="false">+$F$5*'Working Base'!M42</f>
        <v>1000000</v>
      </c>
      <c r="N46" s="79" t="n">
        <f aca="false">+$F$5*'Working Base'!N42</f>
        <v>1000000</v>
      </c>
    </row>
    <row r="47" customFormat="false" ht="13.2" hidden="false" customHeight="false" outlineLevel="0" collapsed="false">
      <c r="A47" s="85"/>
      <c r="B47" s="3"/>
      <c r="C47" s="86" t="s">
        <v>32</v>
      </c>
      <c r="D47" s="80" t="s">
        <v>32</v>
      </c>
      <c r="E47" s="80" t="s">
        <v>32</v>
      </c>
      <c r="F47" s="80" t="s">
        <v>32</v>
      </c>
      <c r="G47" s="87" t="s">
        <v>32</v>
      </c>
      <c r="H47" s="86" t="s">
        <v>32</v>
      </c>
      <c r="I47" s="80" t="s">
        <v>32</v>
      </c>
      <c r="J47" s="80" t="s">
        <v>32</v>
      </c>
      <c r="K47" s="80" t="s">
        <v>32</v>
      </c>
      <c r="L47" s="80" t="s">
        <v>32</v>
      </c>
      <c r="M47" s="80" t="s">
        <v>32</v>
      </c>
      <c r="N47" s="81" t="s">
        <v>32</v>
      </c>
    </row>
    <row r="48" customFormat="false" ht="13.2" hidden="false" customHeight="false" outlineLevel="0" collapsed="false">
      <c r="A48" s="85" t="s">
        <v>39</v>
      </c>
      <c r="B48" s="3"/>
      <c r="C48" s="27" t="n">
        <f aca="false">+$F$5*'Working Base'!C44</f>
        <v>0</v>
      </c>
      <c r="D48" s="28" t="n">
        <f aca="false">+$F$5*'Working Base'!D44</f>
        <v>0</v>
      </c>
      <c r="E48" s="28" t="n">
        <f aca="false">+$F$5*'Working Base'!E44</f>
        <v>0</v>
      </c>
      <c r="F48" s="28" t="n">
        <f aca="false">+$F$5*'Working Base'!F44</f>
        <v>0</v>
      </c>
      <c r="G48" s="29" t="n">
        <f aca="false">+$F$5*'Working Base'!G44</f>
        <v>0</v>
      </c>
      <c r="H48" s="27" t="n">
        <f aca="false">+$F$5*'Working Base'!H44</f>
        <v>0</v>
      </c>
      <c r="I48" s="28" t="n">
        <f aca="false">+$F$5*'Working Base'!I44</f>
        <v>0</v>
      </c>
      <c r="J48" s="28" t="n">
        <f aca="false">+$F$5*'Working Base'!J44</f>
        <v>400000</v>
      </c>
      <c r="K48" s="28" t="n">
        <f aca="false">+$F$5*'Working Base'!K44</f>
        <v>300000</v>
      </c>
      <c r="L48" s="28" t="n">
        <f aca="false">+$F$5*'Working Base'!L44</f>
        <v>300000</v>
      </c>
      <c r="M48" s="28" t="n">
        <f aca="false">+$F$5*'Working Base'!M44</f>
        <v>300000</v>
      </c>
      <c r="N48" s="79" t="n">
        <f aca="false">+$F$5*'Working Base'!N44</f>
        <v>0</v>
      </c>
    </row>
    <row r="49" customFormat="false" ht="13.8" hidden="false" customHeight="false" outlineLevel="0" collapsed="false">
      <c r="A49" s="88"/>
      <c r="B49" s="89"/>
      <c r="C49" s="90"/>
      <c r="D49" s="89"/>
      <c r="E49" s="89"/>
      <c r="F49" s="89"/>
      <c r="G49" s="59"/>
      <c r="H49" s="90"/>
      <c r="I49" s="89"/>
      <c r="J49" s="89"/>
      <c r="K49" s="89"/>
      <c r="L49" s="89"/>
      <c r="M49" s="89"/>
      <c r="N49" s="91"/>
    </row>
    <row r="61" customFormat="false" ht="13.2" hidden="false" customHeight="false" outlineLevel="0" collapsed="false">
      <c r="C61" s="92" t="s">
        <v>40</v>
      </c>
      <c r="D61" s="93" t="s">
        <v>41</v>
      </c>
    </row>
    <row r="62" customFormat="false" ht="13.2" hidden="false" customHeight="false" outlineLevel="0" collapsed="false">
      <c r="D62" s="94" t="s">
        <v>42</v>
      </c>
    </row>
    <row r="63" customFormat="false" ht="13.2" hidden="false" customHeight="false" outlineLevel="0" collapsed="false">
      <c r="D63" s="94" t="s">
        <v>43</v>
      </c>
    </row>
    <row r="64" customFormat="false" ht="13.2" hidden="false" customHeight="false" outlineLevel="0" collapsed="false">
      <c r="D64" s="94"/>
    </row>
  </sheetData>
  <sheetProtection sheet="true" objects="true" scenarios="true"/>
  <mergeCells count="14">
    <mergeCell ref="A6:M6"/>
    <mergeCell ref="N9:N18"/>
    <mergeCell ref="H13:J13"/>
    <mergeCell ref="L13:M13"/>
    <mergeCell ref="C14:E14"/>
    <mergeCell ref="H14:J14"/>
    <mergeCell ref="L14:M14"/>
    <mergeCell ref="N21:N37"/>
    <mergeCell ref="C32:E32"/>
    <mergeCell ref="H32:J32"/>
    <mergeCell ref="L32:M32"/>
    <mergeCell ref="C33:E33"/>
    <mergeCell ref="H33:J33"/>
    <mergeCell ref="L33:M33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:Data/Fdd File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0" width="17.1"/>
    <col collapsed="false" customWidth="true" hidden="false" outlineLevel="0" max="2" min="2" style="96" width="24.33"/>
    <col collapsed="false" customWidth="true" hidden="false" outlineLevel="0" max="3" min="3" style="96" width="26.88"/>
    <col collapsed="false" customWidth="true" hidden="false" outlineLevel="0" max="4" min="4" style="96" width="21.66"/>
    <col collapsed="false" customWidth="true" hidden="false" outlineLevel="0" max="5" min="5" style="96" width="21.32"/>
    <col collapsed="false" customWidth="true" hidden="false" outlineLevel="0" max="6" min="6" style="96" width="23.55"/>
    <col collapsed="false" customWidth="false" hidden="false" outlineLevel="0" max="8" min="7" style="96" width="9.1"/>
    <col collapsed="false" customWidth="false" hidden="false" outlineLevel="0" max="26" min="15" style="96" width="9.1"/>
    <col collapsed="false" customWidth="false" hidden="true" outlineLevel="0" max="27" min="27" style="223" width="9.1"/>
    <col collapsed="false" customWidth="false" hidden="false" outlineLevel="0" max="32" min="28" style="96" width="9.1"/>
    <col collapsed="false" customWidth="true" hidden="false" outlineLevel="0" max="34" min="33" style="96" width="11.55"/>
    <col collapsed="false" customWidth="false" hidden="false" outlineLevel="0" max="257" min="35" style="96" width="9.1"/>
  </cols>
  <sheetData>
    <row r="1" customFormat="false" ht="13.2" hidden="false" customHeight="false" outlineLevel="0" collapsed="false">
      <c r="A1" s="201" t="s">
        <v>44</v>
      </c>
      <c r="B1" s="201"/>
      <c r="C1" s="201"/>
      <c r="D1" s="201"/>
      <c r="E1" s="201"/>
      <c r="F1" s="201"/>
      <c r="G1" s="201"/>
      <c r="H1" s="201"/>
    </row>
    <row r="2" customFormat="false" ht="13.2" hidden="false" customHeight="false" outlineLevel="0" collapsed="false">
      <c r="A2" s="201" t="s">
        <v>119</v>
      </c>
      <c r="B2" s="201"/>
      <c r="C2" s="201"/>
      <c r="D2" s="201"/>
      <c r="E2" s="201"/>
      <c r="F2" s="201"/>
      <c r="G2" s="201"/>
      <c r="H2" s="201"/>
    </row>
    <row r="3" customFormat="false" ht="13.2" hidden="false" customHeight="false" outlineLevel="0" collapsed="false">
      <c r="A3" s="201" t="s">
        <v>149</v>
      </c>
      <c r="B3" s="201"/>
      <c r="C3" s="201"/>
      <c r="D3" s="201"/>
      <c r="E3" s="201"/>
      <c r="F3" s="201"/>
      <c r="G3" s="201"/>
      <c r="H3" s="201"/>
    </row>
    <row r="4" customFormat="false" ht="13.2" hidden="false" customHeight="false" outlineLevel="0" collapsed="false">
      <c r="A4" s="201" t="s">
        <v>121</v>
      </c>
      <c r="B4" s="201"/>
      <c r="C4" s="201"/>
      <c r="D4" s="201"/>
      <c r="E4" s="201"/>
      <c r="F4" s="201"/>
      <c r="G4" s="201"/>
      <c r="H4" s="201"/>
    </row>
    <row r="5" customFormat="false" ht="21.6" hidden="false" customHeight="false" outlineLevel="0" collapsed="false">
      <c r="E5" s="224" t="s">
        <v>150</v>
      </c>
    </row>
    <row r="6" customFormat="false" ht="13.2" hidden="false" customHeight="false" outlineLevel="0" collapsed="false">
      <c r="A6" s="200" t="s">
        <v>105</v>
      </c>
      <c r="B6" s="202" t="n">
        <f aca="false">+'Parameters - Input'!$C$6</f>
        <v>1000000</v>
      </c>
      <c r="C6" s="182"/>
      <c r="D6" s="225" t="s">
        <v>151</v>
      </c>
    </row>
    <row r="7" customFormat="false" ht="21.6" hidden="false" customHeight="false" outlineLevel="0" collapsed="false">
      <c r="B7" s="226" t="s">
        <v>152</v>
      </c>
      <c r="C7" s="226" t="s">
        <v>152</v>
      </c>
      <c r="D7" s="227" t="n">
        <v>25000</v>
      </c>
      <c r="E7" s="203" t="s">
        <v>153</v>
      </c>
      <c r="F7" s="203"/>
      <c r="AA7" s="228" t="s">
        <v>154</v>
      </c>
    </row>
    <row r="8" s="209" customFormat="true" ht="13.2" hidden="false" customHeight="false" outlineLevel="0" collapsed="false">
      <c r="A8" s="208" t="s">
        <v>125</v>
      </c>
      <c r="B8" s="229" t="s">
        <v>126</v>
      </c>
      <c r="C8" s="230" t="s">
        <v>127</v>
      </c>
      <c r="D8" s="209" t="s">
        <v>128</v>
      </c>
      <c r="E8" s="209" t="s">
        <v>129</v>
      </c>
      <c r="F8" s="209" t="s">
        <v>130</v>
      </c>
      <c r="I8" s="0"/>
      <c r="J8" s="0"/>
      <c r="K8" s="0"/>
      <c r="L8" s="0"/>
      <c r="M8" s="0"/>
      <c r="N8" s="0"/>
      <c r="AA8" s="231" t="s">
        <v>127</v>
      </c>
      <c r="AG8" s="209" t="s">
        <v>155</v>
      </c>
      <c r="AH8" s="209" t="s">
        <v>156</v>
      </c>
    </row>
    <row r="9" customFormat="false" ht="13.2" hidden="false" customHeight="false" outlineLevel="0" collapsed="false">
      <c r="A9" s="200" t="n">
        <v>35582</v>
      </c>
      <c r="B9" s="116" t="n">
        <f aca="false">+'Parameters - Input'!$G$36/30</f>
        <v>11004.7902869757</v>
      </c>
      <c r="C9" s="232" t="n">
        <f aca="false">+'Parameters - Input'!$H$36/30</f>
        <v>5203.35099337749</v>
      </c>
      <c r="D9" s="96" t="n">
        <f aca="false">D7+B9-C9</f>
        <v>30801.4392935982</v>
      </c>
      <c r="E9" s="96" t="n">
        <f aca="false">'EG MATRIX'!$C$19*$B$6</f>
        <v>11004.7902869757</v>
      </c>
      <c r="F9" s="96" t="n">
        <f aca="false">'EG MATRIX'!$E$19*$B$6</f>
        <v>17344.5033112583</v>
      </c>
      <c r="AA9" s="223" t="n">
        <f aca="false">C9*-1</f>
        <v>-5203.35099337749</v>
      </c>
      <c r="AF9" s="233" t="n">
        <v>42887</v>
      </c>
      <c r="AG9" s="96" t="n">
        <f aca="false">$B$6</f>
        <v>1000000</v>
      </c>
      <c r="AH9" s="96" t="n">
        <f aca="false">$B$6*0</f>
        <v>0</v>
      </c>
    </row>
    <row r="10" customFormat="false" ht="13.8" hidden="false" customHeight="false" outlineLevel="0" collapsed="false">
      <c r="A10" s="200" t="n">
        <v>35583</v>
      </c>
      <c r="B10" s="116" t="n">
        <f aca="false">+'Parameters - Input'!$G$36/30</f>
        <v>11004.7902869757</v>
      </c>
      <c r="C10" s="232" t="n">
        <f aca="false">+'Parameters - Input'!$H$36/30</f>
        <v>5203.35099337749</v>
      </c>
      <c r="D10" s="96" t="n">
        <f aca="false">D9+B10-C10</f>
        <v>36602.8785871964</v>
      </c>
      <c r="E10" s="96" t="n">
        <f aca="false">'EG MATRIX'!$C$19*$B$6</f>
        <v>11004.7902869757</v>
      </c>
      <c r="F10" s="96" t="n">
        <f aca="false">'EG MATRIX'!$E$19*$B$6</f>
        <v>17344.5033112583</v>
      </c>
      <c r="AA10" s="223" t="n">
        <f aca="false">C10*-1</f>
        <v>-5203.35099337749</v>
      </c>
      <c r="AF10" s="233" t="n">
        <v>42888</v>
      </c>
      <c r="AG10" s="96" t="n">
        <f aca="false">$B$6</f>
        <v>1000000</v>
      </c>
      <c r="AH10" s="96" t="n">
        <f aca="false">$B$6*0</f>
        <v>0</v>
      </c>
    </row>
    <row r="11" customFormat="false" ht="13.8" hidden="false" customHeight="false" outlineLevel="0" collapsed="false">
      <c r="A11" s="200" t="n">
        <v>35584</v>
      </c>
      <c r="B11" s="116" t="n">
        <f aca="false">+'Parameters - Input'!$G$36/30</f>
        <v>11004.7902869757</v>
      </c>
      <c r="C11" s="232" t="n">
        <f aca="false">+'Parameters - Input'!$H$36/30</f>
        <v>5203.35099337749</v>
      </c>
      <c r="D11" s="96" t="n">
        <f aca="false">D10+B11-C11</f>
        <v>42404.3178807946</v>
      </c>
      <c r="E11" s="96" t="n">
        <f aca="false">'EG MATRIX'!$C$19*$B$6</f>
        <v>11004.7902869757</v>
      </c>
      <c r="F11" s="96" t="n">
        <f aca="false">'EG MATRIX'!$E$19*$B$6</f>
        <v>17344.5033112583</v>
      </c>
      <c r="H11" s="234" t="s">
        <v>157</v>
      </c>
      <c r="I11" s="234"/>
      <c r="J11" s="234"/>
      <c r="K11" s="234"/>
      <c r="L11" s="234"/>
      <c r="M11" s="234"/>
      <c r="N11" s="234"/>
      <c r="O11" s="234"/>
      <c r="P11" s="234"/>
      <c r="AA11" s="223" t="n">
        <f aca="false">C11*-1</f>
        <v>-5203.35099337749</v>
      </c>
      <c r="AF11" s="233" t="n">
        <v>42889</v>
      </c>
      <c r="AG11" s="96" t="n">
        <f aca="false">$B$6</f>
        <v>1000000</v>
      </c>
      <c r="AH11" s="96" t="n">
        <f aca="false">$B$6*0</f>
        <v>0</v>
      </c>
    </row>
    <row r="12" customFormat="false" ht="13.2" hidden="false" customHeight="false" outlineLevel="0" collapsed="false">
      <c r="A12" s="200" t="n">
        <v>35585</v>
      </c>
      <c r="B12" s="116" t="n">
        <f aca="false">+'Parameters - Input'!$G$36/30</f>
        <v>11004.7902869757</v>
      </c>
      <c r="C12" s="232" t="n">
        <f aca="false">+'Parameters - Input'!$H$36/30</f>
        <v>5203.35099337749</v>
      </c>
      <c r="D12" s="96" t="n">
        <f aca="false">D11+B12-C12</f>
        <v>48205.7571743928</v>
      </c>
      <c r="E12" s="96" t="n">
        <f aca="false">'EG MATRIX'!$C$19*$B$6</f>
        <v>11004.7902869757</v>
      </c>
      <c r="F12" s="96" t="n">
        <f aca="false">'EG MATRIX'!$E$19*$B$6</f>
        <v>17344.5033112583</v>
      </c>
      <c r="H12" s="235" t="s">
        <v>158</v>
      </c>
      <c r="I12" s="236"/>
      <c r="J12" s="236"/>
      <c r="K12" s="236"/>
      <c r="L12" s="236"/>
      <c r="M12" s="236"/>
      <c r="N12" s="236"/>
      <c r="O12" s="237"/>
      <c r="P12" s="238"/>
      <c r="AA12" s="223" t="n">
        <f aca="false">C12*-1</f>
        <v>-5203.35099337749</v>
      </c>
      <c r="AF12" s="233" t="n">
        <v>42890</v>
      </c>
      <c r="AG12" s="96" t="n">
        <f aca="false">$B$6</f>
        <v>1000000</v>
      </c>
      <c r="AH12" s="96" t="n">
        <f aca="false">$B$6*0</f>
        <v>0</v>
      </c>
    </row>
    <row r="13" customFormat="false" ht="13.2" hidden="false" customHeight="false" outlineLevel="0" collapsed="false">
      <c r="A13" s="200" t="n">
        <v>35586</v>
      </c>
      <c r="B13" s="116" t="n">
        <f aca="false">+'Parameters - Input'!$G$36/30</f>
        <v>11004.7902869757</v>
      </c>
      <c r="C13" s="232" t="n">
        <f aca="false">+'Parameters - Input'!$H$36/30</f>
        <v>5203.35099337749</v>
      </c>
      <c r="D13" s="96" t="n">
        <f aca="false">D12+B13-C13</f>
        <v>54007.1964679911</v>
      </c>
      <c r="E13" s="96" t="n">
        <f aca="false">'EG MATRIX'!$C$19*$B$6</f>
        <v>11004.7902869757</v>
      </c>
      <c r="F13" s="96" t="n">
        <f aca="false">'EG MATRIX'!$E$19*$B$6</f>
        <v>17344.5033112583</v>
      </c>
      <c r="H13" s="239" t="s">
        <v>159</v>
      </c>
      <c r="I13" s="240"/>
      <c r="J13" s="240"/>
      <c r="K13" s="240"/>
      <c r="L13" s="240"/>
      <c r="M13" s="240"/>
      <c r="N13" s="240"/>
      <c r="O13" s="241"/>
      <c r="P13" s="242"/>
      <c r="AA13" s="223" t="n">
        <f aca="false">C13*-1</f>
        <v>-5203.35099337749</v>
      </c>
      <c r="AF13" s="233" t="n">
        <v>42891</v>
      </c>
      <c r="AG13" s="96" t="n">
        <f aca="false">$B$6</f>
        <v>1000000</v>
      </c>
      <c r="AH13" s="96" t="n">
        <f aca="false">$B$6*0</f>
        <v>0</v>
      </c>
    </row>
    <row r="14" customFormat="false" ht="13.2" hidden="false" customHeight="false" outlineLevel="0" collapsed="false">
      <c r="A14" s="200" t="n">
        <v>35587</v>
      </c>
      <c r="B14" s="116" t="n">
        <f aca="false">+'Parameters - Input'!$G$36/30</f>
        <v>11004.7902869757</v>
      </c>
      <c r="C14" s="232" t="n">
        <f aca="false">+'Parameters - Input'!$H$36/30</f>
        <v>5203.35099337749</v>
      </c>
      <c r="D14" s="96" t="n">
        <f aca="false">D13+B14-C14</f>
        <v>59808.6357615893</v>
      </c>
      <c r="E14" s="96" t="n">
        <f aca="false">'EG MATRIX'!$C$19*$B$6</f>
        <v>11004.7902869757</v>
      </c>
      <c r="F14" s="96" t="n">
        <f aca="false">'EG MATRIX'!$E$19*$B$6</f>
        <v>17344.5033112583</v>
      </c>
      <c r="H14" s="239" t="s">
        <v>160</v>
      </c>
      <c r="I14" s="240"/>
      <c r="J14" s="240"/>
      <c r="K14" s="240"/>
      <c r="L14" s="240"/>
      <c r="M14" s="240"/>
      <c r="N14" s="240"/>
      <c r="O14" s="241"/>
      <c r="P14" s="242"/>
      <c r="AA14" s="223" t="n">
        <f aca="false">C14*-1</f>
        <v>-5203.35099337749</v>
      </c>
      <c r="AF14" s="233" t="n">
        <v>42892</v>
      </c>
      <c r="AG14" s="96" t="n">
        <f aca="false">$B$6</f>
        <v>1000000</v>
      </c>
      <c r="AH14" s="96" t="n">
        <f aca="false">$B$6*0</f>
        <v>0</v>
      </c>
    </row>
    <row r="15" customFormat="false" ht="13.8" hidden="false" customHeight="false" outlineLevel="0" collapsed="false">
      <c r="A15" s="200" t="n">
        <v>35588</v>
      </c>
      <c r="B15" s="116" t="n">
        <f aca="false">+'Parameters - Input'!$G$36/30</f>
        <v>11004.7902869757</v>
      </c>
      <c r="C15" s="232" t="n">
        <f aca="false">+'Parameters - Input'!$H$36/30</f>
        <v>5203.35099337749</v>
      </c>
      <c r="D15" s="96" t="n">
        <f aca="false">D14+B15-C15</f>
        <v>65610.0750551875</v>
      </c>
      <c r="E15" s="96" t="n">
        <f aca="false">'EG MATRIX'!$C$19*$B$6</f>
        <v>11004.7902869757</v>
      </c>
      <c r="F15" s="96" t="n">
        <f aca="false">'EG MATRIX'!$E$19*$B$6</f>
        <v>17344.5033112583</v>
      </c>
      <c r="H15" s="243" t="s">
        <v>161</v>
      </c>
      <c r="I15" s="244"/>
      <c r="J15" s="244"/>
      <c r="K15" s="244"/>
      <c r="L15" s="244"/>
      <c r="M15" s="244"/>
      <c r="N15" s="244"/>
      <c r="O15" s="245"/>
      <c r="P15" s="246"/>
      <c r="AA15" s="223" t="n">
        <f aca="false">C15*-1</f>
        <v>-5203.35099337749</v>
      </c>
      <c r="AF15" s="233" t="n">
        <v>42893</v>
      </c>
      <c r="AG15" s="96" t="n">
        <f aca="false">$B$6</f>
        <v>1000000</v>
      </c>
      <c r="AH15" s="96" t="n">
        <f aca="false">$B$6*0</f>
        <v>0</v>
      </c>
    </row>
    <row r="16" customFormat="false" ht="13.2" hidden="false" customHeight="false" outlineLevel="0" collapsed="false">
      <c r="A16" s="200" t="n">
        <v>35589</v>
      </c>
      <c r="B16" s="116" t="n">
        <f aca="false">+'Parameters - Input'!$G$36/30</f>
        <v>11004.7902869757</v>
      </c>
      <c r="C16" s="232" t="n">
        <f aca="false">+'Parameters - Input'!$H$36/30</f>
        <v>5203.35099337749</v>
      </c>
      <c r="D16" s="96" t="n">
        <f aca="false">D15+B16-C16</f>
        <v>71411.5143487857</v>
      </c>
      <c r="E16" s="96" t="n">
        <f aca="false">'EG MATRIX'!$C$19*$B$6</f>
        <v>11004.7902869757</v>
      </c>
      <c r="F16" s="96" t="n">
        <f aca="false">'EG MATRIX'!$E$19*$B$6</f>
        <v>17344.5033112583</v>
      </c>
      <c r="AA16" s="223" t="n">
        <f aca="false">C16*-1</f>
        <v>-5203.35099337749</v>
      </c>
      <c r="AF16" s="233" t="n">
        <v>42894</v>
      </c>
      <c r="AG16" s="96" t="n">
        <f aca="false">$B$6</f>
        <v>1000000</v>
      </c>
      <c r="AH16" s="96" t="n">
        <f aca="false">$B$6*0</f>
        <v>0</v>
      </c>
    </row>
    <row r="17" customFormat="false" ht="13.2" hidden="false" customHeight="false" outlineLevel="0" collapsed="false">
      <c r="A17" s="200" t="n">
        <v>35590</v>
      </c>
      <c r="B17" s="116" t="n">
        <f aca="false">+'Parameters - Input'!$G$36/30</f>
        <v>11004.7902869757</v>
      </c>
      <c r="C17" s="232" t="n">
        <f aca="false">+'Parameters - Input'!$H$36/30</f>
        <v>5203.35099337749</v>
      </c>
      <c r="D17" s="96" t="n">
        <f aca="false">D16+B17-C17</f>
        <v>77212.9536423839</v>
      </c>
      <c r="E17" s="96" t="n">
        <f aca="false">'EG MATRIX'!$C$19*$B$6</f>
        <v>11004.7902869757</v>
      </c>
      <c r="F17" s="96" t="n">
        <f aca="false">'EG MATRIX'!$E$19*$B$6</f>
        <v>17344.5033112583</v>
      </c>
      <c r="H17" s="247" t="s">
        <v>74</v>
      </c>
      <c r="I17" s="248"/>
      <c r="J17" s="248"/>
      <c r="K17" s="248"/>
      <c r="L17" s="248"/>
      <c r="AA17" s="223" t="n">
        <f aca="false">C17*-1</f>
        <v>-5203.35099337749</v>
      </c>
      <c r="AF17" s="233" t="n">
        <v>42895</v>
      </c>
      <c r="AG17" s="96" t="n">
        <f aca="false">$B$6</f>
        <v>1000000</v>
      </c>
      <c r="AH17" s="96" t="n">
        <f aca="false">$B$6*0</f>
        <v>0</v>
      </c>
    </row>
    <row r="18" customFormat="false" ht="13.2" hidden="false" customHeight="false" outlineLevel="0" collapsed="false">
      <c r="A18" s="200" t="n">
        <v>35591</v>
      </c>
      <c r="B18" s="116" t="n">
        <f aca="false">+'Parameters - Input'!$G$36/30</f>
        <v>11004.7902869757</v>
      </c>
      <c r="C18" s="232" t="n">
        <f aca="false">+'Parameters - Input'!$H$36/30</f>
        <v>5203.35099337749</v>
      </c>
      <c r="D18" s="96" t="n">
        <f aca="false">D17+B18-C18</f>
        <v>83014.3929359821</v>
      </c>
      <c r="E18" s="96" t="n">
        <f aca="false">'EG MATRIX'!$C$19*$B$6</f>
        <v>11004.7902869757</v>
      </c>
      <c r="F18" s="96" t="n">
        <f aca="false">'EG MATRIX'!$E$19*$B$6</f>
        <v>17344.5033112583</v>
      </c>
      <c r="H18" s="247" t="s">
        <v>77</v>
      </c>
      <c r="I18" s="248"/>
      <c r="J18" s="248"/>
      <c r="K18" s="248"/>
      <c r="L18" s="248"/>
      <c r="AA18" s="223" t="n">
        <f aca="false">C18*-1</f>
        <v>-5203.35099337749</v>
      </c>
      <c r="AF18" s="233" t="n">
        <v>42896</v>
      </c>
      <c r="AG18" s="96" t="n">
        <f aca="false">$B$6</f>
        <v>1000000</v>
      </c>
      <c r="AH18" s="96" t="n">
        <f aca="false">$B$6*0</f>
        <v>0</v>
      </c>
    </row>
    <row r="19" customFormat="false" ht="13.2" hidden="false" customHeight="false" outlineLevel="0" collapsed="false">
      <c r="A19" s="200" t="n">
        <v>35592</v>
      </c>
      <c r="B19" s="116" t="n">
        <f aca="false">+'Parameters - Input'!$G$36/30</f>
        <v>11004.7902869757</v>
      </c>
      <c r="C19" s="232" t="n">
        <f aca="false">+'Parameters - Input'!$H$36/30</f>
        <v>5203.35099337749</v>
      </c>
      <c r="D19" s="96" t="n">
        <f aca="false">D18+B19-C19</f>
        <v>88815.8322295803</v>
      </c>
      <c r="E19" s="96" t="n">
        <f aca="false">'EG MATRIX'!$C$19*$B$6</f>
        <v>11004.7902869757</v>
      </c>
      <c r="F19" s="96" t="n">
        <f aca="false">'EG MATRIX'!$E$19*$B$6</f>
        <v>17344.5033112583</v>
      </c>
      <c r="H19" s="249" t="s">
        <v>79</v>
      </c>
      <c r="I19" s="250"/>
      <c r="J19" s="250"/>
      <c r="K19" s="250"/>
      <c r="L19" s="250"/>
      <c r="AA19" s="223" t="n">
        <f aca="false">C19*-1</f>
        <v>-5203.35099337749</v>
      </c>
      <c r="AF19" s="233" t="n">
        <v>42897</v>
      </c>
      <c r="AG19" s="96" t="n">
        <f aca="false">$B$6</f>
        <v>1000000</v>
      </c>
      <c r="AH19" s="96" t="n">
        <f aca="false">$B$6*0</f>
        <v>0</v>
      </c>
    </row>
    <row r="20" customFormat="false" ht="13.2" hidden="false" customHeight="false" outlineLevel="0" collapsed="false">
      <c r="A20" s="200" t="n">
        <v>35593</v>
      </c>
      <c r="B20" s="116" t="n">
        <f aca="false">+'Parameters - Input'!$G$36/30</f>
        <v>11004.7902869757</v>
      </c>
      <c r="C20" s="232" t="n">
        <f aca="false">+'Parameters - Input'!$H$36/30</f>
        <v>5203.35099337749</v>
      </c>
      <c r="D20" s="96" t="n">
        <f aca="false">D19+B20-C20</f>
        <v>94617.2715231785</v>
      </c>
      <c r="E20" s="96" t="n">
        <f aca="false">'EG MATRIX'!$C$19*$B$6</f>
        <v>11004.7902869757</v>
      </c>
      <c r="F20" s="96" t="n">
        <f aca="false">'EG MATRIX'!$E$19*$B$6</f>
        <v>17344.5033112583</v>
      </c>
      <c r="H20" s="249" t="s">
        <v>81</v>
      </c>
      <c r="I20" s="250"/>
      <c r="J20" s="250"/>
      <c r="K20" s="250"/>
      <c r="L20" s="250"/>
      <c r="AA20" s="223" t="n">
        <f aca="false">C20*-1</f>
        <v>-5203.35099337749</v>
      </c>
      <c r="AF20" s="233" t="n">
        <v>42898</v>
      </c>
      <c r="AG20" s="96" t="n">
        <f aca="false">$B$6</f>
        <v>1000000</v>
      </c>
      <c r="AH20" s="96" t="n">
        <f aca="false">$B$6*0</f>
        <v>0</v>
      </c>
    </row>
    <row r="21" customFormat="false" ht="13.2" hidden="false" customHeight="false" outlineLevel="0" collapsed="false">
      <c r="A21" s="200" t="n">
        <v>35594</v>
      </c>
      <c r="B21" s="116" t="n">
        <f aca="false">+'Parameters - Input'!$G$36/30</f>
        <v>11004.7902869757</v>
      </c>
      <c r="C21" s="232" t="n">
        <f aca="false">+'Parameters - Input'!$H$36/30</f>
        <v>5203.35099337749</v>
      </c>
      <c r="D21" s="96" t="n">
        <f aca="false">D20+B21-C21</f>
        <v>100418.710816777</v>
      </c>
      <c r="E21" s="96" t="n">
        <f aca="false">'EG MATRIX'!$C$19*$B$6</f>
        <v>11004.7902869757</v>
      </c>
      <c r="F21" s="96" t="n">
        <f aca="false">'EG MATRIX'!$E$19*$B$6</f>
        <v>17344.5033112583</v>
      </c>
      <c r="AA21" s="223" t="n">
        <f aca="false">C21*-1</f>
        <v>-5203.35099337749</v>
      </c>
      <c r="AF21" s="233" t="n">
        <v>42899</v>
      </c>
      <c r="AG21" s="96" t="n">
        <f aca="false">$B$6</f>
        <v>1000000</v>
      </c>
      <c r="AH21" s="96" t="n">
        <f aca="false">$B$6*0</f>
        <v>0</v>
      </c>
    </row>
    <row r="22" customFormat="false" ht="13.2" hidden="false" customHeight="false" outlineLevel="0" collapsed="false">
      <c r="A22" s="200" t="n">
        <v>35595</v>
      </c>
      <c r="B22" s="116" t="n">
        <f aca="false">+'Parameters - Input'!$G$36/30</f>
        <v>11004.7902869757</v>
      </c>
      <c r="C22" s="232" t="n">
        <f aca="false">+'Parameters - Input'!$H$36/30</f>
        <v>5203.35099337749</v>
      </c>
      <c r="D22" s="96" t="n">
        <f aca="false">D21+B22-C22</f>
        <v>106220.150110375</v>
      </c>
      <c r="E22" s="96" t="n">
        <f aca="false">'EG MATRIX'!$C$19*$B$6</f>
        <v>11004.7902869757</v>
      </c>
      <c r="F22" s="96" t="n">
        <f aca="false">'EG MATRIX'!$E$19*$B$6</f>
        <v>17344.5033112583</v>
      </c>
      <c r="AA22" s="223" t="n">
        <f aca="false">C22*-1</f>
        <v>-5203.35099337749</v>
      </c>
      <c r="AF22" s="233" t="n">
        <v>42900</v>
      </c>
      <c r="AG22" s="96" t="n">
        <f aca="false">$B$6</f>
        <v>1000000</v>
      </c>
      <c r="AH22" s="96" t="n">
        <f aca="false">$B$6*0</f>
        <v>0</v>
      </c>
    </row>
    <row r="23" customFormat="false" ht="13.2" hidden="false" customHeight="false" outlineLevel="0" collapsed="false">
      <c r="A23" s="200" t="n">
        <v>35596</v>
      </c>
      <c r="B23" s="116" t="n">
        <f aca="false">+'Parameters - Input'!$G$36/30</f>
        <v>11004.7902869757</v>
      </c>
      <c r="C23" s="232" t="n">
        <f aca="false">+'Parameters - Input'!$H$36/30</f>
        <v>5203.35099337749</v>
      </c>
      <c r="D23" s="96" t="n">
        <f aca="false">D22+B23-C23</f>
        <v>112021.589403973</v>
      </c>
      <c r="E23" s="96" t="n">
        <f aca="false">'EG MATRIX'!$C$19*$B$6</f>
        <v>11004.7902869757</v>
      </c>
      <c r="F23" s="96" t="n">
        <f aca="false">'EG MATRIX'!$E$19*$B$6</f>
        <v>17344.5033112583</v>
      </c>
      <c r="AA23" s="223" t="n">
        <f aca="false">C23*-1</f>
        <v>-5203.35099337749</v>
      </c>
      <c r="AF23" s="233" t="n">
        <v>42901</v>
      </c>
      <c r="AG23" s="96" t="n">
        <f aca="false">$B$6</f>
        <v>1000000</v>
      </c>
      <c r="AH23" s="96" t="n">
        <f aca="false">$B$6*0</f>
        <v>0</v>
      </c>
    </row>
    <row r="24" customFormat="false" ht="13.2" hidden="false" customHeight="false" outlineLevel="0" collapsed="false">
      <c r="A24" s="200" t="n">
        <v>35597</v>
      </c>
      <c r="B24" s="116" t="n">
        <f aca="false">+'Parameters - Input'!$G$36/30</f>
        <v>11004.7902869757</v>
      </c>
      <c r="C24" s="232" t="n">
        <f aca="false">+'Parameters - Input'!$H$36/30</f>
        <v>5203.35099337749</v>
      </c>
      <c r="D24" s="96" t="n">
        <f aca="false">D23+B24-C24</f>
        <v>117823.028697571</v>
      </c>
      <c r="E24" s="96" t="n">
        <f aca="false">'EG MATRIX'!$C$19*$B$6</f>
        <v>11004.7902869757</v>
      </c>
      <c r="F24" s="96" t="n">
        <f aca="false">'EG MATRIX'!$E$19*$B$6</f>
        <v>17344.5033112583</v>
      </c>
      <c r="AA24" s="223" t="n">
        <f aca="false">C24*-1</f>
        <v>-5203.35099337749</v>
      </c>
      <c r="AF24" s="233" t="n">
        <v>42902</v>
      </c>
      <c r="AG24" s="96" t="n">
        <f aca="false">$B$6</f>
        <v>1000000</v>
      </c>
      <c r="AH24" s="96" t="n">
        <f aca="false">$B$6*0</f>
        <v>0</v>
      </c>
    </row>
    <row r="25" customFormat="false" ht="13.2" hidden="false" customHeight="false" outlineLevel="0" collapsed="false">
      <c r="A25" s="200" t="n">
        <v>35598</v>
      </c>
      <c r="B25" s="116" t="n">
        <f aca="false">+'Parameters - Input'!$G$36/30</f>
        <v>11004.7902869757</v>
      </c>
      <c r="C25" s="232" t="n">
        <f aca="false">+'Parameters - Input'!$H$36/30</f>
        <v>5203.35099337749</v>
      </c>
      <c r="D25" s="96" t="n">
        <f aca="false">D24+B25-C25</f>
        <v>123624.46799117</v>
      </c>
      <c r="E25" s="96" t="n">
        <f aca="false">'EG MATRIX'!$C$19*$B$6</f>
        <v>11004.7902869757</v>
      </c>
      <c r="F25" s="96" t="n">
        <f aca="false">'EG MATRIX'!$E$19*$B$6</f>
        <v>17344.5033112583</v>
      </c>
      <c r="AA25" s="223" t="n">
        <f aca="false">C25*-1</f>
        <v>-5203.35099337749</v>
      </c>
      <c r="AF25" s="233" t="n">
        <v>42903</v>
      </c>
      <c r="AG25" s="96" t="n">
        <f aca="false">$B$6</f>
        <v>1000000</v>
      </c>
      <c r="AH25" s="96" t="n">
        <f aca="false">$B$6*0</f>
        <v>0</v>
      </c>
    </row>
    <row r="26" customFormat="false" ht="13.2" hidden="false" customHeight="false" outlineLevel="0" collapsed="false">
      <c r="A26" s="200" t="n">
        <v>35599</v>
      </c>
      <c r="B26" s="116" t="n">
        <f aca="false">+'Parameters - Input'!$G$36/30</f>
        <v>11004.7902869757</v>
      </c>
      <c r="C26" s="232" t="n">
        <f aca="false">+'Parameters - Input'!$H$36/30</f>
        <v>5203.35099337749</v>
      </c>
      <c r="D26" s="96" t="n">
        <f aca="false">D25+B26-C26</f>
        <v>129425.907284768</v>
      </c>
      <c r="E26" s="96" t="n">
        <f aca="false">'EG MATRIX'!$C$19*$B$6</f>
        <v>11004.7902869757</v>
      </c>
      <c r="F26" s="96" t="n">
        <f aca="false">'EG MATRIX'!$E$19*$B$6</f>
        <v>17344.5033112583</v>
      </c>
      <c r="AA26" s="223" t="n">
        <f aca="false">C26*-1</f>
        <v>-5203.35099337749</v>
      </c>
      <c r="AF26" s="233" t="n">
        <v>42904</v>
      </c>
      <c r="AG26" s="96" t="n">
        <f aca="false">$B$6</f>
        <v>1000000</v>
      </c>
      <c r="AH26" s="96" t="n">
        <f aca="false">$B$6*0</f>
        <v>0</v>
      </c>
    </row>
    <row r="27" customFormat="false" ht="13.2" hidden="false" customHeight="false" outlineLevel="0" collapsed="false">
      <c r="A27" s="200" t="n">
        <v>35600</v>
      </c>
      <c r="B27" s="116" t="n">
        <f aca="false">+'Parameters - Input'!$G$36/30</f>
        <v>11004.7902869757</v>
      </c>
      <c r="C27" s="232" t="n">
        <f aca="false">+'Parameters - Input'!$H$36/30</f>
        <v>5203.35099337749</v>
      </c>
      <c r="D27" s="96" t="n">
        <f aca="false">D26+B27-C27</f>
        <v>135227.346578366</v>
      </c>
      <c r="E27" s="96" t="n">
        <f aca="false">'EG MATRIX'!$C$19*$B$6</f>
        <v>11004.7902869757</v>
      </c>
      <c r="F27" s="96" t="n">
        <f aca="false">'EG MATRIX'!$E$19*$B$6</f>
        <v>17344.5033112583</v>
      </c>
      <c r="AA27" s="223" t="n">
        <f aca="false">C27*-1</f>
        <v>-5203.35099337749</v>
      </c>
      <c r="AF27" s="233" t="n">
        <v>42905</v>
      </c>
      <c r="AG27" s="96" t="n">
        <f aca="false">$B$6</f>
        <v>1000000</v>
      </c>
      <c r="AH27" s="96" t="n">
        <f aca="false">$B$6*0</f>
        <v>0</v>
      </c>
    </row>
    <row r="28" customFormat="false" ht="13.2" hidden="false" customHeight="false" outlineLevel="0" collapsed="false">
      <c r="A28" s="200" t="n">
        <v>35601</v>
      </c>
      <c r="B28" s="116" t="n">
        <f aca="false">+'Parameters - Input'!$G$36/30</f>
        <v>11004.7902869757</v>
      </c>
      <c r="C28" s="232" t="n">
        <f aca="false">+'Parameters - Input'!$H$36/30</f>
        <v>5203.35099337749</v>
      </c>
      <c r="D28" s="96" t="n">
        <f aca="false">D27+B28-C28</f>
        <v>141028.785871964</v>
      </c>
      <c r="E28" s="96" t="n">
        <f aca="false">'EG MATRIX'!$C$19*$B$6</f>
        <v>11004.7902869757</v>
      </c>
      <c r="F28" s="96" t="n">
        <f aca="false">'EG MATRIX'!$E$19*$B$6</f>
        <v>17344.5033112583</v>
      </c>
      <c r="AA28" s="223" t="n">
        <f aca="false">C28*-1</f>
        <v>-5203.35099337749</v>
      </c>
      <c r="AF28" s="233" t="n">
        <v>42906</v>
      </c>
      <c r="AG28" s="96" t="n">
        <f aca="false">$B$6</f>
        <v>1000000</v>
      </c>
      <c r="AH28" s="96" t="n">
        <f aca="false">$B$6*0</f>
        <v>0</v>
      </c>
    </row>
    <row r="29" customFormat="false" ht="13.2" hidden="false" customHeight="false" outlineLevel="0" collapsed="false">
      <c r="A29" s="200" t="n">
        <v>35602</v>
      </c>
      <c r="B29" s="116" t="n">
        <f aca="false">+'Parameters - Input'!$G$36/30</f>
        <v>11004.7902869757</v>
      </c>
      <c r="C29" s="232" t="n">
        <f aca="false">+'Parameters - Input'!$H$36/30</f>
        <v>5203.35099337749</v>
      </c>
      <c r="D29" s="96" t="n">
        <f aca="false">D28+B29-C29</f>
        <v>146830.225165562</v>
      </c>
      <c r="E29" s="96" t="n">
        <f aca="false">'EG MATRIX'!$C$19*$B$6</f>
        <v>11004.7902869757</v>
      </c>
      <c r="F29" s="96" t="n">
        <f aca="false">'EG MATRIX'!$E$19*$B$6</f>
        <v>17344.5033112583</v>
      </c>
      <c r="AA29" s="223" t="n">
        <f aca="false">C29*-1</f>
        <v>-5203.35099337749</v>
      </c>
      <c r="AF29" s="233" t="n">
        <v>42907</v>
      </c>
      <c r="AG29" s="96" t="n">
        <f aca="false">$B$6</f>
        <v>1000000</v>
      </c>
      <c r="AH29" s="96" t="n">
        <f aca="false">$B$6*0</f>
        <v>0</v>
      </c>
    </row>
    <row r="30" customFormat="false" ht="13.2" hidden="false" customHeight="false" outlineLevel="0" collapsed="false">
      <c r="A30" s="200" t="n">
        <v>35603</v>
      </c>
      <c r="B30" s="116" t="n">
        <f aca="false">+'Parameters - Input'!$G$36/30</f>
        <v>11004.7902869757</v>
      </c>
      <c r="C30" s="232" t="n">
        <f aca="false">+'Parameters - Input'!$H$36/30</f>
        <v>5203.35099337749</v>
      </c>
      <c r="D30" s="96" t="n">
        <f aca="false">D29+B30-C30</f>
        <v>152631.664459161</v>
      </c>
      <c r="E30" s="96" t="n">
        <f aca="false">'EG MATRIX'!$C$19*$B$6</f>
        <v>11004.7902869757</v>
      </c>
      <c r="F30" s="96" t="n">
        <f aca="false">'EG MATRIX'!$E$19*$B$6</f>
        <v>17344.5033112583</v>
      </c>
      <c r="AA30" s="223" t="n">
        <f aca="false">C30*-1</f>
        <v>-5203.35099337749</v>
      </c>
      <c r="AF30" s="233" t="n">
        <v>42908</v>
      </c>
      <c r="AG30" s="96" t="n">
        <f aca="false">$B$6</f>
        <v>1000000</v>
      </c>
      <c r="AH30" s="96" t="n">
        <f aca="false">$B$6*0</f>
        <v>0</v>
      </c>
    </row>
    <row r="31" customFormat="false" ht="13.2" hidden="false" customHeight="false" outlineLevel="0" collapsed="false">
      <c r="A31" s="200" t="n">
        <v>35604</v>
      </c>
      <c r="B31" s="116" t="n">
        <f aca="false">+'Parameters - Input'!$G$36/30</f>
        <v>11004.7902869757</v>
      </c>
      <c r="C31" s="232" t="n">
        <f aca="false">+'Parameters - Input'!$H$36/30</f>
        <v>5203.35099337749</v>
      </c>
      <c r="D31" s="96" t="n">
        <f aca="false">D30+B31-C31</f>
        <v>158433.103752759</v>
      </c>
      <c r="E31" s="96" t="n">
        <f aca="false">'EG MATRIX'!$C$19*$B$6</f>
        <v>11004.7902869757</v>
      </c>
      <c r="F31" s="96" t="n">
        <f aca="false">'EG MATRIX'!$E$19*$B$6</f>
        <v>17344.5033112583</v>
      </c>
      <c r="AA31" s="223" t="n">
        <f aca="false">C31*-1</f>
        <v>-5203.35099337749</v>
      </c>
      <c r="AF31" s="233" t="n">
        <v>42909</v>
      </c>
      <c r="AG31" s="96" t="n">
        <f aca="false">$B$6</f>
        <v>1000000</v>
      </c>
      <c r="AH31" s="96" t="n">
        <f aca="false">$B$6*0</f>
        <v>0</v>
      </c>
    </row>
    <row r="32" customFormat="false" ht="13.2" hidden="false" customHeight="false" outlineLevel="0" collapsed="false">
      <c r="A32" s="200" t="n">
        <v>35605</v>
      </c>
      <c r="B32" s="116" t="n">
        <f aca="false">+'Parameters - Input'!$G$36/30</f>
        <v>11004.7902869757</v>
      </c>
      <c r="C32" s="232" t="n">
        <f aca="false">+'Parameters - Input'!$H$36/30</f>
        <v>5203.35099337749</v>
      </c>
      <c r="D32" s="96" t="n">
        <f aca="false">D31+B32-C32</f>
        <v>164234.543046357</v>
      </c>
      <c r="E32" s="96" t="n">
        <f aca="false">'EG MATRIX'!$C$19*$B$6</f>
        <v>11004.7902869757</v>
      </c>
      <c r="F32" s="96" t="n">
        <f aca="false">'EG MATRIX'!$E$19*$B$6</f>
        <v>17344.5033112583</v>
      </c>
      <c r="AA32" s="223" t="n">
        <f aca="false">C32*-1</f>
        <v>-5203.35099337749</v>
      </c>
      <c r="AF32" s="233" t="n">
        <v>42910</v>
      </c>
      <c r="AG32" s="96" t="n">
        <f aca="false">$B$6</f>
        <v>1000000</v>
      </c>
      <c r="AH32" s="96" t="n">
        <f aca="false">$B$6*0</f>
        <v>0</v>
      </c>
    </row>
    <row r="33" customFormat="false" ht="13.2" hidden="false" customHeight="false" outlineLevel="0" collapsed="false">
      <c r="A33" s="200" t="n">
        <v>35606</v>
      </c>
      <c r="B33" s="116" t="n">
        <f aca="false">+'Parameters - Input'!$G$36/30</f>
        <v>11004.7902869757</v>
      </c>
      <c r="C33" s="232" t="n">
        <f aca="false">+'Parameters - Input'!$H$36/30</f>
        <v>5203.35099337749</v>
      </c>
      <c r="D33" s="96" t="n">
        <f aca="false">D32+B33-C33</f>
        <v>170035.982339955</v>
      </c>
      <c r="E33" s="96" t="n">
        <f aca="false">'EG MATRIX'!$C$19*$B$6</f>
        <v>11004.7902869757</v>
      </c>
      <c r="F33" s="96" t="n">
        <f aca="false">'EG MATRIX'!$E$19*$B$6</f>
        <v>17344.5033112583</v>
      </c>
      <c r="AA33" s="223" t="n">
        <f aca="false">C33*-1</f>
        <v>-5203.35099337749</v>
      </c>
      <c r="AF33" s="233" t="n">
        <v>42911</v>
      </c>
      <c r="AG33" s="96" t="n">
        <f aca="false">$B$6</f>
        <v>1000000</v>
      </c>
      <c r="AH33" s="96" t="n">
        <f aca="false">$B$6*0</f>
        <v>0</v>
      </c>
    </row>
    <row r="34" customFormat="false" ht="13.2" hidden="false" customHeight="false" outlineLevel="0" collapsed="false">
      <c r="A34" s="200" t="n">
        <v>35607</v>
      </c>
      <c r="B34" s="116" t="n">
        <f aca="false">+'Parameters - Input'!$G$36/30</f>
        <v>11004.7902869757</v>
      </c>
      <c r="C34" s="232" t="n">
        <f aca="false">+'Parameters - Input'!$H$36/30</f>
        <v>5203.35099337749</v>
      </c>
      <c r="D34" s="96" t="n">
        <f aca="false">D33+B34-C34</f>
        <v>175837.421633554</v>
      </c>
      <c r="E34" s="96" t="n">
        <f aca="false">'EG MATRIX'!$C$19*$B$6</f>
        <v>11004.7902869757</v>
      </c>
      <c r="F34" s="96" t="n">
        <f aca="false">'EG MATRIX'!$E$19*$B$6</f>
        <v>17344.5033112583</v>
      </c>
      <c r="AA34" s="223" t="n">
        <f aca="false">C34*-1</f>
        <v>-5203.35099337749</v>
      </c>
      <c r="AF34" s="233" t="n">
        <v>42912</v>
      </c>
      <c r="AG34" s="96" t="n">
        <f aca="false">$B$6</f>
        <v>1000000</v>
      </c>
      <c r="AH34" s="96" t="n">
        <f aca="false">$B$6*0</f>
        <v>0</v>
      </c>
    </row>
    <row r="35" customFormat="false" ht="13.2" hidden="false" customHeight="false" outlineLevel="0" collapsed="false">
      <c r="A35" s="200" t="n">
        <v>35608</v>
      </c>
      <c r="B35" s="116" t="n">
        <f aca="false">+'Parameters - Input'!$G$36/30</f>
        <v>11004.7902869757</v>
      </c>
      <c r="C35" s="232" t="n">
        <f aca="false">+'Parameters - Input'!$H$36/30</f>
        <v>5203.35099337749</v>
      </c>
      <c r="D35" s="96" t="n">
        <f aca="false">D34+B35-C35</f>
        <v>181638.860927152</v>
      </c>
      <c r="E35" s="96" t="n">
        <f aca="false">'EG MATRIX'!$C$19*$B$6</f>
        <v>11004.7902869757</v>
      </c>
      <c r="F35" s="96" t="n">
        <f aca="false">'EG MATRIX'!$E$19*$B$6</f>
        <v>17344.5033112583</v>
      </c>
      <c r="AA35" s="223" t="n">
        <f aca="false">C35*-1</f>
        <v>-5203.35099337749</v>
      </c>
      <c r="AF35" s="233" t="n">
        <v>42913</v>
      </c>
      <c r="AG35" s="96" t="n">
        <f aca="false">$B$6</f>
        <v>1000000</v>
      </c>
      <c r="AH35" s="96" t="n">
        <f aca="false">$B$6*0</f>
        <v>0</v>
      </c>
    </row>
    <row r="36" customFormat="false" ht="13.2" hidden="false" customHeight="false" outlineLevel="0" collapsed="false">
      <c r="A36" s="200" t="n">
        <v>35609</v>
      </c>
      <c r="B36" s="116" t="n">
        <f aca="false">+'Parameters - Input'!$G$36/30</f>
        <v>11004.7902869757</v>
      </c>
      <c r="C36" s="232" t="n">
        <f aca="false">+'Parameters - Input'!$H$36/30</f>
        <v>5203.35099337749</v>
      </c>
      <c r="D36" s="96" t="n">
        <f aca="false">D35+B36-C36</f>
        <v>187440.30022075</v>
      </c>
      <c r="E36" s="96" t="n">
        <f aca="false">'EG MATRIX'!$C$19*$B$6</f>
        <v>11004.7902869757</v>
      </c>
      <c r="F36" s="96" t="n">
        <f aca="false">'EG MATRIX'!$E$19*$B$6</f>
        <v>17344.5033112583</v>
      </c>
      <c r="AA36" s="223" t="n">
        <f aca="false">C36*-1</f>
        <v>-5203.35099337749</v>
      </c>
      <c r="AF36" s="233" t="n">
        <v>42914</v>
      </c>
      <c r="AG36" s="96" t="n">
        <f aca="false">$B$6</f>
        <v>1000000</v>
      </c>
      <c r="AH36" s="96" t="n">
        <f aca="false">$B$6*0</f>
        <v>0</v>
      </c>
    </row>
    <row r="37" customFormat="false" ht="13.2" hidden="false" customHeight="false" outlineLevel="0" collapsed="false">
      <c r="A37" s="200" t="n">
        <v>35610</v>
      </c>
      <c r="B37" s="116" t="n">
        <f aca="false">+'Parameters - Input'!$G$36/30</f>
        <v>11004.7902869757</v>
      </c>
      <c r="C37" s="232" t="n">
        <f aca="false">+'Parameters - Input'!$H$36/30</f>
        <v>5203.35099337749</v>
      </c>
      <c r="D37" s="96" t="n">
        <f aca="false">D36+B37-C37</f>
        <v>193241.739514348</v>
      </c>
      <c r="E37" s="96" t="n">
        <f aca="false">'EG MATRIX'!$C$19*$B$6</f>
        <v>11004.7902869757</v>
      </c>
      <c r="F37" s="96" t="n">
        <f aca="false">'EG MATRIX'!$E$19*$B$6</f>
        <v>17344.5033112583</v>
      </c>
      <c r="AA37" s="223" t="n">
        <f aca="false">C37*-1</f>
        <v>-5203.35099337749</v>
      </c>
      <c r="AF37" s="233" t="n">
        <v>42915</v>
      </c>
      <c r="AG37" s="96" t="n">
        <f aca="false">$B$6</f>
        <v>1000000</v>
      </c>
      <c r="AH37" s="96" t="n">
        <f aca="false">$B$6*0</f>
        <v>0</v>
      </c>
    </row>
    <row r="38" customFormat="false" ht="13.2" hidden="false" customHeight="false" outlineLevel="0" collapsed="false">
      <c r="A38" s="200" t="n">
        <v>35611</v>
      </c>
      <c r="B38" s="116" t="n">
        <f aca="false">+'Parameters - Input'!$G$36/30</f>
        <v>11004.7902869757</v>
      </c>
      <c r="C38" s="232" t="n">
        <f aca="false">+'Parameters - Input'!$H$36/30</f>
        <v>5203.35099337749</v>
      </c>
      <c r="D38" s="96" t="n">
        <f aca="false">D37+B38-C38</f>
        <v>199043.178807946</v>
      </c>
      <c r="E38" s="96" t="n">
        <f aca="false">'EG MATRIX'!$C$19*$B$6</f>
        <v>11004.7902869757</v>
      </c>
      <c r="F38" s="96" t="n">
        <f aca="false">'EG MATRIX'!$E$19*$B$6</f>
        <v>17344.5033112583</v>
      </c>
      <c r="AA38" s="223" t="n">
        <f aca="false">C38*-1</f>
        <v>-5203.35099337749</v>
      </c>
      <c r="AF38" s="233" t="n">
        <v>42916</v>
      </c>
      <c r="AG38" s="96" t="n">
        <f aca="false">$B$6</f>
        <v>1000000</v>
      </c>
      <c r="AH38" s="96" t="n">
        <f aca="false">$B$6*0</f>
        <v>0</v>
      </c>
    </row>
    <row r="39" customFormat="false" ht="13.2" hidden="false" customHeight="false" outlineLevel="0" collapsed="false">
      <c r="A39" s="200" t="n">
        <v>35612</v>
      </c>
      <c r="B39" s="116" t="n">
        <f aca="false">+'Parameters - Input'!$G$37/31</f>
        <v>11004.7902869757</v>
      </c>
      <c r="C39" s="232" t="n">
        <f aca="false">+'Parameters - Input'!$H$37/31</f>
        <v>8672.25165562915</v>
      </c>
      <c r="D39" s="96" t="n">
        <f aca="false">D38+B39-C39</f>
        <v>201375.717439293</v>
      </c>
      <c r="E39" s="96" t="n">
        <f aca="false">'EG MATRIX'!$C$20*$B$6</f>
        <v>11004.7902869757</v>
      </c>
      <c r="F39" s="96" t="n">
        <f aca="false">'EG MATRIX'!$E$20*$B$6</f>
        <v>17344.5033112583</v>
      </c>
      <c r="AA39" s="223" t="n">
        <f aca="false">C39*-1</f>
        <v>-8672.25165562915</v>
      </c>
      <c r="AF39" s="233" t="n">
        <v>42917</v>
      </c>
      <c r="AG39" s="96" t="n">
        <f aca="false">$B$6</f>
        <v>1000000</v>
      </c>
      <c r="AH39" s="96" t="n">
        <f aca="false">$B$6*0</f>
        <v>0</v>
      </c>
    </row>
    <row r="40" customFormat="false" ht="13.2" hidden="false" customHeight="false" outlineLevel="0" collapsed="false">
      <c r="A40" s="200" t="n">
        <v>35613</v>
      </c>
      <c r="B40" s="116" t="n">
        <f aca="false">+'Parameters - Input'!$G$37/31</f>
        <v>11004.7902869757</v>
      </c>
      <c r="C40" s="232" t="n">
        <f aca="false">+'Parameters - Input'!$H$37/31</f>
        <v>8672.25165562915</v>
      </c>
      <c r="D40" s="96" t="n">
        <f aca="false">D39+B40-C40</f>
        <v>203708.25607064</v>
      </c>
      <c r="E40" s="96" t="n">
        <f aca="false">'EG MATRIX'!$C$20*$B$6</f>
        <v>11004.7902869757</v>
      </c>
      <c r="F40" s="96" t="n">
        <f aca="false">'EG MATRIX'!$E$20*$B$6</f>
        <v>17344.5033112583</v>
      </c>
      <c r="AA40" s="223" t="n">
        <f aca="false">C40*-1</f>
        <v>-8672.25165562915</v>
      </c>
      <c r="AF40" s="233" t="n">
        <v>42918</v>
      </c>
      <c r="AG40" s="96" t="n">
        <f aca="false">$B$6</f>
        <v>1000000</v>
      </c>
      <c r="AH40" s="96" t="n">
        <f aca="false">$B$6*0</f>
        <v>0</v>
      </c>
    </row>
    <row r="41" customFormat="false" ht="13.2" hidden="false" customHeight="false" outlineLevel="0" collapsed="false">
      <c r="A41" s="200" t="n">
        <v>35614</v>
      </c>
      <c r="B41" s="116" t="n">
        <f aca="false">+'Parameters - Input'!$G$37/31</f>
        <v>11004.7902869757</v>
      </c>
      <c r="C41" s="232" t="n">
        <f aca="false">+'Parameters - Input'!$H$37/31</f>
        <v>8672.25165562915</v>
      </c>
      <c r="D41" s="96" t="n">
        <f aca="false">D40+B41-C41</f>
        <v>206040.794701986</v>
      </c>
      <c r="E41" s="96" t="n">
        <f aca="false">'EG MATRIX'!$C$20*$B$6</f>
        <v>11004.7902869757</v>
      </c>
      <c r="F41" s="96" t="n">
        <f aca="false">'EG MATRIX'!$E$20*$B$6</f>
        <v>17344.5033112583</v>
      </c>
      <c r="AA41" s="223" t="n">
        <f aca="false">C41*-1</f>
        <v>-8672.25165562915</v>
      </c>
      <c r="AF41" s="233" t="n">
        <v>42919</v>
      </c>
      <c r="AG41" s="96" t="n">
        <f aca="false">$B$6</f>
        <v>1000000</v>
      </c>
      <c r="AH41" s="96" t="n">
        <f aca="false">$B$6*0</f>
        <v>0</v>
      </c>
    </row>
    <row r="42" customFormat="false" ht="13.2" hidden="false" customHeight="false" outlineLevel="0" collapsed="false">
      <c r="A42" s="200" t="n">
        <v>35615</v>
      </c>
      <c r="B42" s="116" t="n">
        <f aca="false">+'Parameters - Input'!$G$37/31</f>
        <v>11004.7902869757</v>
      </c>
      <c r="C42" s="232" t="n">
        <f aca="false">+'Parameters - Input'!$H$37/31</f>
        <v>8672.25165562915</v>
      </c>
      <c r="D42" s="96" t="n">
        <f aca="false">D41+B42-C42</f>
        <v>208373.333333333</v>
      </c>
      <c r="E42" s="96" t="n">
        <f aca="false">'EG MATRIX'!$C$20*$B$6</f>
        <v>11004.7902869757</v>
      </c>
      <c r="F42" s="96" t="n">
        <f aca="false">'EG MATRIX'!$E$20*$B$6</f>
        <v>17344.5033112583</v>
      </c>
      <c r="AA42" s="223" t="n">
        <f aca="false">C42*-1</f>
        <v>-8672.25165562915</v>
      </c>
      <c r="AF42" s="233" t="n">
        <v>42920</v>
      </c>
      <c r="AG42" s="96" t="n">
        <f aca="false">$B$6</f>
        <v>1000000</v>
      </c>
      <c r="AH42" s="96" t="n">
        <f aca="false">$B$6*0</f>
        <v>0</v>
      </c>
    </row>
    <row r="43" customFormat="false" ht="13.2" hidden="false" customHeight="false" outlineLevel="0" collapsed="false">
      <c r="A43" s="200" t="n">
        <v>35616</v>
      </c>
      <c r="B43" s="116" t="n">
        <f aca="false">+'Parameters - Input'!$G$37/31</f>
        <v>11004.7902869757</v>
      </c>
      <c r="C43" s="232" t="n">
        <f aca="false">+'Parameters - Input'!$H$37/31</f>
        <v>8672.25165562915</v>
      </c>
      <c r="D43" s="96" t="n">
        <f aca="false">D42+B43-C43</f>
        <v>210705.871964679</v>
      </c>
      <c r="E43" s="96" t="n">
        <f aca="false">'EG MATRIX'!$C$20*$B$6</f>
        <v>11004.7902869757</v>
      </c>
      <c r="F43" s="96" t="n">
        <f aca="false">'EG MATRIX'!$E$20*$B$6</f>
        <v>17344.5033112583</v>
      </c>
      <c r="AA43" s="223" t="n">
        <f aca="false">C43*-1</f>
        <v>-8672.25165562915</v>
      </c>
      <c r="AF43" s="233" t="n">
        <v>42921</v>
      </c>
      <c r="AG43" s="96" t="n">
        <f aca="false">$B$6</f>
        <v>1000000</v>
      </c>
      <c r="AH43" s="96" t="n">
        <f aca="false">$B$6*0</f>
        <v>0</v>
      </c>
    </row>
    <row r="44" customFormat="false" ht="13.2" hidden="false" customHeight="false" outlineLevel="0" collapsed="false">
      <c r="A44" s="200" t="n">
        <v>35617</v>
      </c>
      <c r="B44" s="116" t="n">
        <f aca="false">+'Parameters - Input'!$G$37/31</f>
        <v>11004.7902869757</v>
      </c>
      <c r="C44" s="232" t="n">
        <f aca="false">+'Parameters - Input'!$H$37/31</f>
        <v>8672.25165562915</v>
      </c>
      <c r="D44" s="96" t="n">
        <f aca="false">D43+B44-C44</f>
        <v>213038.410596026</v>
      </c>
      <c r="E44" s="96" t="n">
        <f aca="false">'EG MATRIX'!$C$20*$B$6</f>
        <v>11004.7902869757</v>
      </c>
      <c r="F44" s="96" t="n">
        <f aca="false">'EG MATRIX'!$E$20*$B$6</f>
        <v>17344.5033112583</v>
      </c>
      <c r="AA44" s="223" t="n">
        <f aca="false">C44*-1</f>
        <v>-8672.25165562915</v>
      </c>
      <c r="AF44" s="233" t="n">
        <v>42922</v>
      </c>
      <c r="AG44" s="96" t="n">
        <f aca="false">$B$6</f>
        <v>1000000</v>
      </c>
      <c r="AH44" s="96" t="n">
        <f aca="false">$B$6*0</f>
        <v>0</v>
      </c>
    </row>
    <row r="45" customFormat="false" ht="13.2" hidden="false" customHeight="false" outlineLevel="0" collapsed="false">
      <c r="A45" s="200" t="n">
        <v>35618</v>
      </c>
      <c r="B45" s="116" t="n">
        <f aca="false">+'Parameters - Input'!$G$37/31</f>
        <v>11004.7902869757</v>
      </c>
      <c r="C45" s="232" t="n">
        <f aca="false">+'Parameters - Input'!$H$37/31</f>
        <v>8672.25165562915</v>
      </c>
      <c r="D45" s="96" t="n">
        <f aca="false">D44+B45-C45</f>
        <v>215370.949227372</v>
      </c>
      <c r="E45" s="96" t="n">
        <f aca="false">'EG MATRIX'!$C$20*$B$6</f>
        <v>11004.7902869757</v>
      </c>
      <c r="F45" s="96" t="n">
        <f aca="false">'EG MATRIX'!$E$20*$B$6</f>
        <v>17344.5033112583</v>
      </c>
      <c r="AA45" s="223" t="n">
        <f aca="false">C45*-1</f>
        <v>-8672.25165562915</v>
      </c>
      <c r="AF45" s="233" t="n">
        <v>42923</v>
      </c>
      <c r="AG45" s="96" t="n">
        <f aca="false">$B$6</f>
        <v>1000000</v>
      </c>
      <c r="AH45" s="96" t="n">
        <f aca="false">$B$6*0</f>
        <v>0</v>
      </c>
    </row>
    <row r="46" customFormat="false" ht="13.2" hidden="false" customHeight="false" outlineLevel="0" collapsed="false">
      <c r="A46" s="200" t="n">
        <v>35619</v>
      </c>
      <c r="B46" s="116" t="n">
        <f aca="false">+'Parameters - Input'!$G$37/31</f>
        <v>11004.7902869757</v>
      </c>
      <c r="C46" s="232" t="n">
        <f aca="false">+'Parameters - Input'!$H$37/31</f>
        <v>8672.25165562915</v>
      </c>
      <c r="D46" s="96" t="n">
        <f aca="false">D45+B46-C46</f>
        <v>217703.487858719</v>
      </c>
      <c r="E46" s="96" t="n">
        <f aca="false">'EG MATRIX'!$C$20*$B$6</f>
        <v>11004.7902869757</v>
      </c>
      <c r="F46" s="96" t="n">
        <f aca="false">'EG MATRIX'!$E$20*$B$6</f>
        <v>17344.5033112583</v>
      </c>
      <c r="AA46" s="223" t="n">
        <f aca="false">C46*-1</f>
        <v>-8672.25165562915</v>
      </c>
      <c r="AF46" s="233" t="n">
        <v>42924</v>
      </c>
      <c r="AG46" s="96" t="n">
        <f aca="false">$B$6</f>
        <v>1000000</v>
      </c>
      <c r="AH46" s="96" t="n">
        <f aca="false">$B$6*0</f>
        <v>0</v>
      </c>
    </row>
    <row r="47" customFormat="false" ht="13.2" hidden="false" customHeight="false" outlineLevel="0" collapsed="false">
      <c r="A47" s="200" t="n">
        <v>35620</v>
      </c>
      <c r="B47" s="116" t="n">
        <f aca="false">+'Parameters - Input'!$G$37/31</f>
        <v>11004.7902869757</v>
      </c>
      <c r="C47" s="232" t="n">
        <f aca="false">+'Parameters - Input'!$H$37/31</f>
        <v>8672.25165562915</v>
      </c>
      <c r="D47" s="96" t="n">
        <f aca="false">D46+B47-C47</f>
        <v>220036.026490066</v>
      </c>
      <c r="E47" s="96" t="n">
        <f aca="false">'EG MATRIX'!$C$20*$B$6</f>
        <v>11004.7902869757</v>
      </c>
      <c r="F47" s="96" t="n">
        <f aca="false">'EG MATRIX'!$E$20*$B$6</f>
        <v>17344.5033112583</v>
      </c>
      <c r="AA47" s="223" t="n">
        <f aca="false">C47*-1</f>
        <v>-8672.25165562915</v>
      </c>
      <c r="AF47" s="233" t="n">
        <v>42925</v>
      </c>
      <c r="AG47" s="96" t="n">
        <f aca="false">$B$6</f>
        <v>1000000</v>
      </c>
      <c r="AH47" s="96" t="n">
        <f aca="false">$B$6*0</f>
        <v>0</v>
      </c>
    </row>
    <row r="48" customFormat="false" ht="13.2" hidden="false" customHeight="false" outlineLevel="0" collapsed="false">
      <c r="A48" s="200" t="n">
        <v>35621</v>
      </c>
      <c r="B48" s="116" t="n">
        <f aca="false">+'Parameters - Input'!$G$37/31</f>
        <v>11004.7902869757</v>
      </c>
      <c r="C48" s="232" t="n">
        <f aca="false">+'Parameters - Input'!$H$37/31</f>
        <v>8672.25165562915</v>
      </c>
      <c r="D48" s="96" t="n">
        <f aca="false">D47+B48-C48</f>
        <v>222368.565121412</v>
      </c>
      <c r="E48" s="96" t="n">
        <f aca="false">'EG MATRIX'!$C$20*$B$6</f>
        <v>11004.7902869757</v>
      </c>
      <c r="F48" s="96" t="n">
        <f aca="false">'EG MATRIX'!$E$20*$B$6</f>
        <v>17344.5033112583</v>
      </c>
      <c r="AA48" s="223" t="n">
        <f aca="false">C48*-1</f>
        <v>-8672.25165562915</v>
      </c>
      <c r="AF48" s="233" t="n">
        <v>42926</v>
      </c>
      <c r="AG48" s="96" t="n">
        <f aca="false">$B$6</f>
        <v>1000000</v>
      </c>
      <c r="AH48" s="96" t="n">
        <f aca="false">$B$6*0</f>
        <v>0</v>
      </c>
    </row>
    <row r="49" customFormat="false" ht="13.2" hidden="false" customHeight="false" outlineLevel="0" collapsed="false">
      <c r="A49" s="200" t="n">
        <v>35622</v>
      </c>
      <c r="B49" s="116" t="n">
        <f aca="false">+'Parameters - Input'!$G$37/31</f>
        <v>11004.7902869757</v>
      </c>
      <c r="C49" s="232" t="n">
        <f aca="false">+'Parameters - Input'!$H$37/31</f>
        <v>8672.25165562915</v>
      </c>
      <c r="D49" s="96" t="n">
        <f aca="false">D48+B49-C49</f>
        <v>224701.103752759</v>
      </c>
      <c r="E49" s="96" t="n">
        <f aca="false">'EG MATRIX'!$C$20*$B$6</f>
        <v>11004.7902869757</v>
      </c>
      <c r="F49" s="96" t="n">
        <f aca="false">'EG MATRIX'!$E$20*$B$6</f>
        <v>17344.5033112583</v>
      </c>
      <c r="AA49" s="223" t="n">
        <f aca="false">C49*-1</f>
        <v>-8672.25165562915</v>
      </c>
      <c r="AF49" s="233" t="n">
        <v>42927</v>
      </c>
      <c r="AG49" s="96" t="n">
        <f aca="false">$B$6</f>
        <v>1000000</v>
      </c>
      <c r="AH49" s="96" t="n">
        <f aca="false">$B$6*0</f>
        <v>0</v>
      </c>
    </row>
    <row r="50" customFormat="false" ht="13.2" hidden="false" customHeight="false" outlineLevel="0" collapsed="false">
      <c r="A50" s="200" t="n">
        <v>35623</v>
      </c>
      <c r="B50" s="116" t="n">
        <f aca="false">+'Parameters - Input'!$G$37/31</f>
        <v>11004.7902869757</v>
      </c>
      <c r="C50" s="232" t="n">
        <f aca="false">+'Parameters - Input'!$H$37/31</f>
        <v>8672.25165562915</v>
      </c>
      <c r="D50" s="96" t="n">
        <f aca="false">D49+B50-C50</f>
        <v>227033.642384105</v>
      </c>
      <c r="E50" s="96" t="n">
        <f aca="false">'EG MATRIX'!$C$20*$B$6</f>
        <v>11004.7902869757</v>
      </c>
      <c r="F50" s="96" t="n">
        <f aca="false">'EG MATRIX'!$E$20*$B$6</f>
        <v>17344.5033112583</v>
      </c>
      <c r="AA50" s="223" t="n">
        <f aca="false">C50*-1</f>
        <v>-8672.25165562915</v>
      </c>
      <c r="AF50" s="233" t="n">
        <v>42928</v>
      </c>
      <c r="AG50" s="96" t="n">
        <f aca="false">$B$6</f>
        <v>1000000</v>
      </c>
      <c r="AH50" s="96" t="n">
        <f aca="false">$B$6*0</f>
        <v>0</v>
      </c>
    </row>
    <row r="51" customFormat="false" ht="13.2" hidden="false" customHeight="false" outlineLevel="0" collapsed="false">
      <c r="A51" s="200" t="n">
        <v>35624</v>
      </c>
      <c r="B51" s="116" t="n">
        <f aca="false">+'Parameters - Input'!$G$37/31</f>
        <v>11004.7902869757</v>
      </c>
      <c r="C51" s="232" t="n">
        <f aca="false">+'Parameters - Input'!$H$37/31</f>
        <v>8672.25165562915</v>
      </c>
      <c r="D51" s="96" t="n">
        <f aca="false">D50+B51-C51</f>
        <v>229366.181015452</v>
      </c>
      <c r="E51" s="96" t="n">
        <f aca="false">'EG MATRIX'!$C$20*$B$6</f>
        <v>11004.7902869757</v>
      </c>
      <c r="F51" s="96" t="n">
        <f aca="false">'EG MATRIX'!$E$20*$B$6</f>
        <v>17344.5033112583</v>
      </c>
      <c r="AA51" s="223" t="n">
        <f aca="false">C51*-1</f>
        <v>-8672.25165562915</v>
      </c>
      <c r="AF51" s="233" t="n">
        <v>42929</v>
      </c>
      <c r="AG51" s="96" t="n">
        <f aca="false">$B$6</f>
        <v>1000000</v>
      </c>
      <c r="AH51" s="96" t="n">
        <f aca="false">$B$6*0</f>
        <v>0</v>
      </c>
    </row>
    <row r="52" customFormat="false" ht="13.2" hidden="false" customHeight="false" outlineLevel="0" collapsed="false">
      <c r="A52" s="200" t="n">
        <v>35625</v>
      </c>
      <c r="B52" s="116" t="n">
        <f aca="false">+'Parameters - Input'!$G$37/31</f>
        <v>11004.7902869757</v>
      </c>
      <c r="C52" s="232" t="n">
        <f aca="false">+'Parameters - Input'!$H$37/31</f>
        <v>8672.25165562915</v>
      </c>
      <c r="D52" s="96" t="n">
        <f aca="false">D51+B52-C52</f>
        <v>231698.719646798</v>
      </c>
      <c r="E52" s="96" t="n">
        <f aca="false">'EG MATRIX'!$C$20*$B$6</f>
        <v>11004.7902869757</v>
      </c>
      <c r="F52" s="96" t="n">
        <f aca="false">'EG MATRIX'!$E$20*$B$6</f>
        <v>17344.5033112583</v>
      </c>
      <c r="AA52" s="223" t="n">
        <f aca="false">C52*-1</f>
        <v>-8672.25165562915</v>
      </c>
      <c r="AF52" s="233" t="n">
        <v>42930</v>
      </c>
      <c r="AG52" s="96" t="n">
        <f aca="false">$B$6</f>
        <v>1000000</v>
      </c>
      <c r="AH52" s="96" t="n">
        <f aca="false">$B$6*0</f>
        <v>0</v>
      </c>
    </row>
    <row r="53" customFormat="false" ht="13.2" hidden="false" customHeight="false" outlineLevel="0" collapsed="false">
      <c r="A53" s="200" t="n">
        <v>35626</v>
      </c>
      <c r="B53" s="116" t="n">
        <f aca="false">+'Parameters - Input'!$G$37/31</f>
        <v>11004.7902869757</v>
      </c>
      <c r="C53" s="232" t="n">
        <f aca="false">+'Parameters - Input'!$H$37/31</f>
        <v>8672.25165562915</v>
      </c>
      <c r="D53" s="96" t="n">
        <f aca="false">D52+B53-C53</f>
        <v>234031.258278145</v>
      </c>
      <c r="E53" s="96" t="n">
        <f aca="false">'EG MATRIX'!$C$20*$B$6</f>
        <v>11004.7902869757</v>
      </c>
      <c r="F53" s="96" t="n">
        <f aca="false">'EG MATRIX'!$E$20*$B$6</f>
        <v>17344.5033112583</v>
      </c>
      <c r="AA53" s="223" t="n">
        <f aca="false">C53*-1</f>
        <v>-8672.25165562915</v>
      </c>
      <c r="AF53" s="233" t="n">
        <v>42931</v>
      </c>
      <c r="AG53" s="96" t="n">
        <f aca="false">$B$6</f>
        <v>1000000</v>
      </c>
      <c r="AH53" s="96" t="n">
        <f aca="false">$B$6*0</f>
        <v>0</v>
      </c>
    </row>
    <row r="54" customFormat="false" ht="13.2" hidden="false" customHeight="false" outlineLevel="0" collapsed="false">
      <c r="A54" s="200" t="n">
        <v>35627</v>
      </c>
      <c r="B54" s="116" t="n">
        <f aca="false">+'Parameters - Input'!$G$37/31</f>
        <v>11004.7902869757</v>
      </c>
      <c r="C54" s="232" t="n">
        <f aca="false">+'Parameters - Input'!$H$37/31</f>
        <v>8672.25165562915</v>
      </c>
      <c r="D54" s="96" t="n">
        <f aca="false">D53+B54-C54</f>
        <v>236363.796909492</v>
      </c>
      <c r="E54" s="96" t="n">
        <f aca="false">'EG MATRIX'!$C$20*$B$6</f>
        <v>11004.7902869757</v>
      </c>
      <c r="F54" s="96" t="n">
        <f aca="false">'EG MATRIX'!$E$20*$B$6</f>
        <v>17344.5033112583</v>
      </c>
      <c r="AA54" s="223" t="n">
        <f aca="false">C54*-1</f>
        <v>-8672.25165562915</v>
      </c>
      <c r="AF54" s="233" t="n">
        <v>42932</v>
      </c>
      <c r="AG54" s="96" t="n">
        <f aca="false">$B$6</f>
        <v>1000000</v>
      </c>
      <c r="AH54" s="96" t="n">
        <f aca="false">$B$6*0</f>
        <v>0</v>
      </c>
    </row>
    <row r="55" customFormat="false" ht="13.2" hidden="false" customHeight="false" outlineLevel="0" collapsed="false">
      <c r="A55" s="200" t="n">
        <v>35628</v>
      </c>
      <c r="B55" s="116" t="n">
        <f aca="false">+'Parameters - Input'!$G$37/31</f>
        <v>11004.7902869757</v>
      </c>
      <c r="C55" s="232" t="n">
        <f aca="false">+'Parameters - Input'!$H$37/31</f>
        <v>8672.25165562915</v>
      </c>
      <c r="D55" s="96" t="n">
        <f aca="false">D54+B55-C55</f>
        <v>238696.335540838</v>
      </c>
      <c r="E55" s="96" t="n">
        <f aca="false">'EG MATRIX'!$C$20*$B$6</f>
        <v>11004.7902869757</v>
      </c>
      <c r="F55" s="96" t="n">
        <f aca="false">'EG MATRIX'!$E$20*$B$6</f>
        <v>17344.5033112583</v>
      </c>
      <c r="AA55" s="223" t="n">
        <f aca="false">C55*-1</f>
        <v>-8672.25165562915</v>
      </c>
      <c r="AF55" s="233" t="n">
        <v>42933</v>
      </c>
      <c r="AG55" s="96" t="n">
        <f aca="false">$B$6</f>
        <v>1000000</v>
      </c>
      <c r="AH55" s="96" t="n">
        <f aca="false">$B$6*0</f>
        <v>0</v>
      </c>
    </row>
    <row r="56" customFormat="false" ht="13.2" hidden="false" customHeight="false" outlineLevel="0" collapsed="false">
      <c r="A56" s="200" t="n">
        <v>35629</v>
      </c>
      <c r="B56" s="116" t="n">
        <f aca="false">+'Parameters - Input'!$G$37/31</f>
        <v>11004.7902869757</v>
      </c>
      <c r="C56" s="232" t="n">
        <f aca="false">+'Parameters - Input'!$H$37/31</f>
        <v>8672.25165562915</v>
      </c>
      <c r="D56" s="96" t="n">
        <f aca="false">D55+B56-C56</f>
        <v>241028.874172185</v>
      </c>
      <c r="E56" s="96" t="n">
        <f aca="false">'EG MATRIX'!$C$20*$B$6</f>
        <v>11004.7902869757</v>
      </c>
      <c r="F56" s="96" t="n">
        <f aca="false">'EG MATRIX'!$E$20*$B$6</f>
        <v>17344.5033112583</v>
      </c>
      <c r="AA56" s="223" t="n">
        <f aca="false">C56*-1</f>
        <v>-8672.25165562915</v>
      </c>
      <c r="AF56" s="233" t="n">
        <v>42934</v>
      </c>
      <c r="AG56" s="96" t="n">
        <f aca="false">$B$6</f>
        <v>1000000</v>
      </c>
      <c r="AH56" s="96" t="n">
        <f aca="false">$B$6*0</f>
        <v>0</v>
      </c>
    </row>
    <row r="57" customFormat="false" ht="13.2" hidden="false" customHeight="false" outlineLevel="0" collapsed="false">
      <c r="A57" s="200" t="n">
        <v>35630</v>
      </c>
      <c r="B57" s="116" t="n">
        <f aca="false">+'Parameters - Input'!$G$37/31</f>
        <v>11004.7902869757</v>
      </c>
      <c r="C57" s="232" t="n">
        <f aca="false">+'Parameters - Input'!$H$37/31</f>
        <v>8672.25165562915</v>
      </c>
      <c r="D57" s="96" t="n">
        <f aca="false">D56+B57-C57</f>
        <v>243361.412803531</v>
      </c>
      <c r="E57" s="96" t="n">
        <f aca="false">'EG MATRIX'!$C$20*$B$6</f>
        <v>11004.7902869757</v>
      </c>
      <c r="F57" s="96" t="n">
        <f aca="false">'EG MATRIX'!$E$20*$B$6</f>
        <v>17344.5033112583</v>
      </c>
      <c r="AA57" s="223" t="n">
        <f aca="false">C57*-1</f>
        <v>-8672.25165562915</v>
      </c>
      <c r="AF57" s="233" t="n">
        <v>42935</v>
      </c>
      <c r="AG57" s="96" t="n">
        <f aca="false">$B$6</f>
        <v>1000000</v>
      </c>
      <c r="AH57" s="96" t="n">
        <f aca="false">$B$6*0</f>
        <v>0</v>
      </c>
    </row>
    <row r="58" customFormat="false" ht="13.2" hidden="false" customHeight="false" outlineLevel="0" collapsed="false">
      <c r="A58" s="200" t="n">
        <v>35631</v>
      </c>
      <c r="B58" s="116" t="n">
        <f aca="false">+'Parameters - Input'!$G$37/31</f>
        <v>11004.7902869757</v>
      </c>
      <c r="C58" s="232" t="n">
        <f aca="false">+'Parameters - Input'!$H$37/31</f>
        <v>8672.25165562915</v>
      </c>
      <c r="D58" s="96" t="n">
        <f aca="false">D57+B58-C58</f>
        <v>245693.951434878</v>
      </c>
      <c r="E58" s="96" t="n">
        <f aca="false">'EG MATRIX'!$C$20*$B$6</f>
        <v>11004.7902869757</v>
      </c>
      <c r="F58" s="96" t="n">
        <f aca="false">'EG MATRIX'!$E$20*$B$6</f>
        <v>17344.5033112583</v>
      </c>
      <c r="AA58" s="223" t="n">
        <f aca="false">C58*-1</f>
        <v>-8672.25165562915</v>
      </c>
      <c r="AF58" s="233" t="n">
        <v>42936</v>
      </c>
      <c r="AG58" s="96" t="n">
        <f aca="false">$B$6</f>
        <v>1000000</v>
      </c>
      <c r="AH58" s="96" t="n">
        <f aca="false">$B$6*0</f>
        <v>0</v>
      </c>
    </row>
    <row r="59" customFormat="false" ht="13.2" hidden="false" customHeight="false" outlineLevel="0" collapsed="false">
      <c r="A59" s="200" t="n">
        <v>35632</v>
      </c>
      <c r="B59" s="116" t="n">
        <f aca="false">+'Parameters - Input'!$G$37/31</f>
        <v>11004.7902869757</v>
      </c>
      <c r="C59" s="232" t="n">
        <f aca="false">+'Parameters - Input'!$H$37/31</f>
        <v>8672.25165562915</v>
      </c>
      <c r="D59" s="96" t="n">
        <f aca="false">D58+B59-C59</f>
        <v>248026.490066224</v>
      </c>
      <c r="E59" s="96" t="n">
        <f aca="false">'EG MATRIX'!$C$20*$B$6</f>
        <v>11004.7902869757</v>
      </c>
      <c r="F59" s="96" t="n">
        <f aca="false">'EG MATRIX'!$E$20*$B$6</f>
        <v>17344.5033112583</v>
      </c>
      <c r="Q59" s="0"/>
      <c r="AA59" s="223" t="n">
        <f aca="false">C59*-1</f>
        <v>-8672.25165562915</v>
      </c>
      <c r="AF59" s="233" t="n">
        <v>42937</v>
      </c>
      <c r="AG59" s="96" t="n">
        <f aca="false">$B$6</f>
        <v>1000000</v>
      </c>
      <c r="AH59" s="96" t="n">
        <f aca="false">$B$6*0</f>
        <v>0</v>
      </c>
    </row>
    <row r="60" customFormat="false" ht="13.2" hidden="false" customHeight="false" outlineLevel="0" collapsed="false">
      <c r="A60" s="200" t="n">
        <v>35633</v>
      </c>
      <c r="B60" s="116" t="n">
        <f aca="false">+'Parameters - Input'!$G$37/31</f>
        <v>11004.7902869757</v>
      </c>
      <c r="C60" s="232" t="n">
        <f aca="false">+'Parameters - Input'!$H$37/31</f>
        <v>8672.25165562915</v>
      </c>
      <c r="D60" s="96" t="n">
        <f aca="false">D59+B60-C60</f>
        <v>250359.028697571</v>
      </c>
      <c r="E60" s="96" t="n">
        <f aca="false">'EG MATRIX'!$C$20*$B$6</f>
        <v>11004.7902869757</v>
      </c>
      <c r="F60" s="96" t="n">
        <f aca="false">'EG MATRIX'!$E$20*$B$6</f>
        <v>17344.5033112583</v>
      </c>
      <c r="AA60" s="223" t="n">
        <f aca="false">C60*-1</f>
        <v>-8672.25165562915</v>
      </c>
      <c r="AF60" s="233" t="n">
        <v>42938</v>
      </c>
      <c r="AG60" s="96" t="n">
        <f aca="false">$B$6</f>
        <v>1000000</v>
      </c>
      <c r="AH60" s="96" t="n">
        <f aca="false">$B$6*0</f>
        <v>0</v>
      </c>
    </row>
    <row r="61" customFormat="false" ht="13.2" hidden="false" customHeight="false" outlineLevel="0" collapsed="false">
      <c r="A61" s="200" t="n">
        <v>35634</v>
      </c>
      <c r="B61" s="116" t="n">
        <f aca="false">+'Parameters - Input'!$G$37/31</f>
        <v>11004.7902869757</v>
      </c>
      <c r="C61" s="232" t="n">
        <f aca="false">+'Parameters - Input'!$H$37/31</f>
        <v>8672.25165562915</v>
      </c>
      <c r="D61" s="96" t="n">
        <f aca="false">D60+B61-C61</f>
        <v>252691.567328918</v>
      </c>
      <c r="E61" s="96" t="n">
        <f aca="false">'EG MATRIX'!$C$20*$B$6</f>
        <v>11004.7902869757</v>
      </c>
      <c r="F61" s="96" t="n">
        <f aca="false">'EG MATRIX'!$E$20*$B$6</f>
        <v>17344.5033112583</v>
      </c>
      <c r="AA61" s="223" t="n">
        <f aca="false">C61*-1</f>
        <v>-8672.25165562915</v>
      </c>
      <c r="AF61" s="233" t="n">
        <v>42939</v>
      </c>
      <c r="AG61" s="96" t="n">
        <f aca="false">$B$6</f>
        <v>1000000</v>
      </c>
      <c r="AH61" s="96" t="n">
        <f aca="false">$B$6*0</f>
        <v>0</v>
      </c>
    </row>
    <row r="62" customFormat="false" ht="13.2" hidden="false" customHeight="false" outlineLevel="0" collapsed="false">
      <c r="A62" s="200" t="n">
        <v>35635</v>
      </c>
      <c r="B62" s="116" t="n">
        <f aca="false">+'Parameters - Input'!$G$37/31</f>
        <v>11004.7902869757</v>
      </c>
      <c r="C62" s="232" t="n">
        <f aca="false">+'Parameters - Input'!$H$37/31</f>
        <v>8672.25165562915</v>
      </c>
      <c r="D62" s="96" t="n">
        <f aca="false">D61+B62-C62</f>
        <v>255024.105960264</v>
      </c>
      <c r="E62" s="96" t="n">
        <f aca="false">'EG MATRIX'!$C$20*$B$6</f>
        <v>11004.7902869757</v>
      </c>
      <c r="F62" s="96" t="n">
        <f aca="false">'EG MATRIX'!$E$20*$B$6</f>
        <v>17344.5033112583</v>
      </c>
      <c r="AA62" s="223" t="n">
        <f aca="false">C62*-1</f>
        <v>-8672.25165562915</v>
      </c>
      <c r="AF62" s="233" t="n">
        <v>42940</v>
      </c>
      <c r="AG62" s="96" t="n">
        <f aca="false">$B$6</f>
        <v>1000000</v>
      </c>
      <c r="AH62" s="96" t="n">
        <f aca="false">$B$6*0</f>
        <v>0</v>
      </c>
    </row>
    <row r="63" customFormat="false" ht="13.2" hidden="false" customHeight="false" outlineLevel="0" collapsed="false">
      <c r="A63" s="200" t="n">
        <v>35636</v>
      </c>
      <c r="B63" s="116" t="n">
        <f aca="false">+'Parameters - Input'!$G$37/31</f>
        <v>11004.7902869757</v>
      </c>
      <c r="C63" s="232" t="n">
        <f aca="false">+'Parameters - Input'!$H$37/31</f>
        <v>8672.25165562915</v>
      </c>
      <c r="D63" s="96" t="n">
        <f aca="false">D62+B63-C63</f>
        <v>257356.644591611</v>
      </c>
      <c r="E63" s="96" t="n">
        <f aca="false">'EG MATRIX'!$C$20*$B$6</f>
        <v>11004.7902869757</v>
      </c>
      <c r="F63" s="96" t="n">
        <f aca="false">'EG MATRIX'!$E$20*$B$6</f>
        <v>17344.5033112583</v>
      </c>
      <c r="AA63" s="223" t="n">
        <f aca="false">C63*-1</f>
        <v>-8672.25165562915</v>
      </c>
      <c r="AF63" s="233" t="n">
        <v>42941</v>
      </c>
      <c r="AG63" s="96" t="n">
        <f aca="false">$B$6</f>
        <v>1000000</v>
      </c>
      <c r="AH63" s="96" t="n">
        <f aca="false">$B$6*0</f>
        <v>0</v>
      </c>
    </row>
    <row r="64" customFormat="false" ht="13.2" hidden="false" customHeight="false" outlineLevel="0" collapsed="false">
      <c r="A64" s="200" t="n">
        <v>35637</v>
      </c>
      <c r="B64" s="116" t="n">
        <f aca="false">+'Parameters - Input'!$G$37/31</f>
        <v>11004.7902869757</v>
      </c>
      <c r="C64" s="232" t="n">
        <f aca="false">+'Parameters - Input'!$H$37/31</f>
        <v>8672.25165562915</v>
      </c>
      <c r="D64" s="96" t="n">
        <f aca="false">D63+B64-C64</f>
        <v>259689.183222957</v>
      </c>
      <c r="E64" s="96" t="n">
        <f aca="false">'EG MATRIX'!$C$20*$B$6</f>
        <v>11004.7902869757</v>
      </c>
      <c r="F64" s="96" t="n">
        <f aca="false">'EG MATRIX'!$E$20*$B$6</f>
        <v>17344.5033112583</v>
      </c>
      <c r="AA64" s="223" t="n">
        <f aca="false">C64*-1</f>
        <v>-8672.25165562915</v>
      </c>
      <c r="AF64" s="233" t="n">
        <v>42942</v>
      </c>
      <c r="AG64" s="96" t="n">
        <f aca="false">$B$6</f>
        <v>1000000</v>
      </c>
      <c r="AH64" s="96" t="n">
        <f aca="false">$B$6*0</f>
        <v>0</v>
      </c>
    </row>
    <row r="65" customFormat="false" ht="13.2" hidden="false" customHeight="false" outlineLevel="0" collapsed="false">
      <c r="A65" s="200" t="n">
        <v>35638</v>
      </c>
      <c r="B65" s="116" t="n">
        <f aca="false">+'Parameters - Input'!$G$37/31</f>
        <v>11004.7902869757</v>
      </c>
      <c r="C65" s="232" t="n">
        <f aca="false">+'Parameters - Input'!$H$37/31</f>
        <v>8672.25165562915</v>
      </c>
      <c r="D65" s="96" t="n">
        <f aca="false">D64+B65-C65</f>
        <v>262021.721854304</v>
      </c>
      <c r="E65" s="96" t="n">
        <f aca="false">'EG MATRIX'!$C$20*$B$6</f>
        <v>11004.7902869757</v>
      </c>
      <c r="F65" s="96" t="n">
        <f aca="false">'EG MATRIX'!$E$20*$B$6</f>
        <v>17344.5033112583</v>
      </c>
      <c r="AA65" s="223" t="n">
        <f aca="false">C65*-1</f>
        <v>-8672.25165562915</v>
      </c>
      <c r="AF65" s="233" t="n">
        <v>42943</v>
      </c>
      <c r="AG65" s="96" t="n">
        <f aca="false">$B$6</f>
        <v>1000000</v>
      </c>
      <c r="AH65" s="96" t="n">
        <f aca="false">$B$6*0</f>
        <v>0</v>
      </c>
    </row>
    <row r="66" customFormat="false" ht="13.2" hidden="false" customHeight="false" outlineLevel="0" collapsed="false">
      <c r="A66" s="200" t="n">
        <v>35639</v>
      </c>
      <c r="B66" s="116" t="n">
        <f aca="false">+'Parameters - Input'!$G$37/31</f>
        <v>11004.7902869757</v>
      </c>
      <c r="C66" s="232" t="n">
        <f aca="false">+'Parameters - Input'!$H$37/31</f>
        <v>8672.25165562915</v>
      </c>
      <c r="D66" s="96" t="n">
        <f aca="false">D65+B66-C66</f>
        <v>264354.26048565</v>
      </c>
      <c r="E66" s="96" t="n">
        <f aca="false">'EG MATRIX'!$C$20*$B$6</f>
        <v>11004.7902869757</v>
      </c>
      <c r="F66" s="96" t="n">
        <f aca="false">'EG MATRIX'!$E$20*$B$6</f>
        <v>17344.5033112583</v>
      </c>
      <c r="AA66" s="223" t="n">
        <f aca="false">C66*-1</f>
        <v>-8672.25165562915</v>
      </c>
      <c r="AF66" s="233" t="n">
        <v>42944</v>
      </c>
      <c r="AG66" s="96" t="n">
        <f aca="false">$B$6</f>
        <v>1000000</v>
      </c>
      <c r="AH66" s="96" t="n">
        <f aca="false">$B$6*0</f>
        <v>0</v>
      </c>
    </row>
    <row r="67" customFormat="false" ht="13.2" hidden="false" customHeight="false" outlineLevel="0" collapsed="false">
      <c r="A67" s="200" t="n">
        <v>35640</v>
      </c>
      <c r="B67" s="116" t="n">
        <f aca="false">+'Parameters - Input'!$G$37/31</f>
        <v>11004.7902869757</v>
      </c>
      <c r="C67" s="232" t="n">
        <f aca="false">+'Parameters - Input'!$H$37/31</f>
        <v>8672.25165562915</v>
      </c>
      <c r="D67" s="96" t="n">
        <f aca="false">D66+B67-C67</f>
        <v>266686.799116997</v>
      </c>
      <c r="E67" s="96" t="n">
        <f aca="false">'EG MATRIX'!$C$20*$B$6</f>
        <v>11004.7902869757</v>
      </c>
      <c r="F67" s="96" t="n">
        <f aca="false">'EG MATRIX'!$E$20*$B$6</f>
        <v>17344.5033112583</v>
      </c>
      <c r="AA67" s="223" t="n">
        <f aca="false">C67*-1</f>
        <v>-8672.25165562915</v>
      </c>
      <c r="AF67" s="233" t="n">
        <v>42945</v>
      </c>
      <c r="AG67" s="96" t="n">
        <f aca="false">$B$6</f>
        <v>1000000</v>
      </c>
      <c r="AH67" s="96" t="n">
        <f aca="false">$B$6*0</f>
        <v>0</v>
      </c>
    </row>
    <row r="68" customFormat="false" ht="13.2" hidden="false" customHeight="false" outlineLevel="0" collapsed="false">
      <c r="A68" s="200" t="n">
        <v>35641</v>
      </c>
      <c r="B68" s="116" t="n">
        <f aca="false">+'Parameters - Input'!$G$37/31</f>
        <v>11004.7902869757</v>
      </c>
      <c r="C68" s="232" t="n">
        <f aca="false">+'Parameters - Input'!$H$37/31</f>
        <v>8672.25165562915</v>
      </c>
      <c r="D68" s="96" t="n">
        <f aca="false">D67+B68-C68</f>
        <v>269019.337748343</v>
      </c>
      <c r="E68" s="96" t="n">
        <f aca="false">'EG MATRIX'!$C$20*$B$6</f>
        <v>11004.7902869757</v>
      </c>
      <c r="F68" s="96" t="n">
        <f aca="false">'EG MATRIX'!$E$20*$B$6</f>
        <v>17344.5033112583</v>
      </c>
      <c r="AA68" s="223" t="n">
        <f aca="false">C68*-1</f>
        <v>-8672.25165562915</v>
      </c>
      <c r="AF68" s="233" t="n">
        <v>42946</v>
      </c>
      <c r="AG68" s="96" t="n">
        <f aca="false">$B$6</f>
        <v>1000000</v>
      </c>
      <c r="AH68" s="96" t="n">
        <f aca="false">$B$6*0</f>
        <v>0</v>
      </c>
    </row>
    <row r="69" customFormat="false" ht="13.2" hidden="false" customHeight="false" outlineLevel="0" collapsed="false">
      <c r="A69" s="200" t="n">
        <v>35642</v>
      </c>
      <c r="B69" s="116" t="n">
        <f aca="false">+'Parameters - Input'!$G$37/31</f>
        <v>11004.7902869757</v>
      </c>
      <c r="C69" s="232" t="n">
        <f aca="false">+'Parameters - Input'!$H$37/31</f>
        <v>8672.25165562915</v>
      </c>
      <c r="D69" s="96" t="n">
        <f aca="false">D68+B69-C69</f>
        <v>271351.87637969</v>
      </c>
      <c r="E69" s="96" t="n">
        <f aca="false">'EG MATRIX'!$C$20*$B$6</f>
        <v>11004.7902869757</v>
      </c>
      <c r="F69" s="96" t="n">
        <f aca="false">'EG MATRIX'!$E$20*$B$6</f>
        <v>17344.5033112583</v>
      </c>
      <c r="AA69" s="223" t="n">
        <f aca="false">C69*-1</f>
        <v>-8672.25165562915</v>
      </c>
      <c r="AF69" s="233" t="n">
        <v>42947</v>
      </c>
      <c r="AG69" s="96" t="n">
        <f aca="false">$B$6</f>
        <v>1000000</v>
      </c>
      <c r="AH69" s="96" t="n">
        <f aca="false">$B$6*0</f>
        <v>0</v>
      </c>
    </row>
    <row r="70" customFormat="false" ht="13.2" hidden="false" customHeight="false" outlineLevel="0" collapsed="false">
      <c r="A70" s="200" t="n">
        <v>35643</v>
      </c>
      <c r="B70" s="116" t="n">
        <f aca="false">+'Parameters - Input'!$G$38/31</f>
        <v>11004.7902869757</v>
      </c>
      <c r="C70" s="232" t="n">
        <f aca="false">+'Parameters - Input'!$H$38/31</f>
        <v>8672.25165562915</v>
      </c>
      <c r="D70" s="96" t="n">
        <f aca="false">D69+B70-C70</f>
        <v>273684.415011037</v>
      </c>
      <c r="E70" s="96" t="n">
        <f aca="false">'EG MATRIX'!$C$21*$B$6</f>
        <v>11004.7902869757</v>
      </c>
      <c r="F70" s="96" t="n">
        <f aca="false">'EG MATRIX'!$E$21*$B$6</f>
        <v>17344.5033112583</v>
      </c>
      <c r="AA70" s="223" t="n">
        <f aca="false">C70*-1</f>
        <v>-8672.25165562915</v>
      </c>
      <c r="AF70" s="233" t="n">
        <v>42948</v>
      </c>
      <c r="AG70" s="96" t="n">
        <f aca="false">$B$6*0.75</f>
        <v>750000</v>
      </c>
      <c r="AH70" s="96" t="n">
        <f aca="false">$B$6*0</f>
        <v>0</v>
      </c>
    </row>
    <row r="71" customFormat="false" ht="13.2" hidden="false" customHeight="false" outlineLevel="0" collapsed="false">
      <c r="A71" s="200" t="n">
        <v>35644</v>
      </c>
      <c r="B71" s="116" t="n">
        <f aca="false">+'Parameters - Input'!$G$38/31</f>
        <v>11004.7902869757</v>
      </c>
      <c r="C71" s="232" t="n">
        <f aca="false">+'Parameters - Input'!$H$38/31</f>
        <v>8672.25165562915</v>
      </c>
      <c r="D71" s="96" t="n">
        <f aca="false">D70+B71-C71</f>
        <v>276016.953642383</v>
      </c>
      <c r="E71" s="96" t="n">
        <f aca="false">'EG MATRIX'!$C$21*$B$6</f>
        <v>11004.7902869757</v>
      </c>
      <c r="F71" s="96" t="n">
        <f aca="false">'EG MATRIX'!$E$21*$B$6</f>
        <v>17344.5033112583</v>
      </c>
      <c r="AA71" s="223" t="n">
        <f aca="false">C71*-1</f>
        <v>-8672.25165562915</v>
      </c>
      <c r="AF71" s="233" t="n">
        <v>42949</v>
      </c>
      <c r="AG71" s="96" t="n">
        <f aca="false">$B$6*0.75</f>
        <v>750000</v>
      </c>
      <c r="AH71" s="96" t="n">
        <f aca="false">$B$6*0</f>
        <v>0</v>
      </c>
    </row>
    <row r="72" customFormat="false" ht="13.2" hidden="false" customHeight="false" outlineLevel="0" collapsed="false">
      <c r="A72" s="200" t="n">
        <v>35645</v>
      </c>
      <c r="B72" s="116" t="n">
        <f aca="false">+'Parameters - Input'!$G$38/31</f>
        <v>11004.7902869757</v>
      </c>
      <c r="C72" s="232" t="n">
        <f aca="false">+'Parameters - Input'!$H$38/31</f>
        <v>8672.25165562915</v>
      </c>
      <c r="D72" s="96" t="n">
        <f aca="false">D71+B72-C72</f>
        <v>278349.49227373</v>
      </c>
      <c r="E72" s="96" t="n">
        <f aca="false">'EG MATRIX'!$C$21*$B$6</f>
        <v>11004.7902869757</v>
      </c>
      <c r="F72" s="96" t="n">
        <f aca="false">'EG MATRIX'!$E$21*$B$6</f>
        <v>17344.5033112583</v>
      </c>
      <c r="AA72" s="223" t="n">
        <f aca="false">C72*-1</f>
        <v>-8672.25165562915</v>
      </c>
      <c r="AF72" s="233" t="n">
        <v>42950</v>
      </c>
      <c r="AG72" s="96" t="n">
        <f aca="false">$B$6*0.75</f>
        <v>750000</v>
      </c>
      <c r="AH72" s="96" t="n">
        <f aca="false">$B$6*0</f>
        <v>0</v>
      </c>
    </row>
    <row r="73" customFormat="false" ht="13.2" hidden="false" customHeight="false" outlineLevel="0" collapsed="false">
      <c r="A73" s="200" t="n">
        <v>35646</v>
      </c>
      <c r="B73" s="116" t="n">
        <f aca="false">+'Parameters - Input'!$G$38/31</f>
        <v>11004.7902869757</v>
      </c>
      <c r="C73" s="232" t="n">
        <f aca="false">+'Parameters - Input'!$H$38/31</f>
        <v>8672.25165562915</v>
      </c>
      <c r="D73" s="96" t="n">
        <f aca="false">D72+B73-C73</f>
        <v>280682.030905076</v>
      </c>
      <c r="E73" s="96" t="n">
        <f aca="false">'EG MATRIX'!$C$21*$B$6</f>
        <v>11004.7902869757</v>
      </c>
      <c r="F73" s="96" t="n">
        <f aca="false">'EG MATRIX'!$E$21*$B$6</f>
        <v>17344.5033112583</v>
      </c>
      <c r="AA73" s="223" t="n">
        <f aca="false">C73*-1</f>
        <v>-8672.25165562915</v>
      </c>
      <c r="AF73" s="233" t="n">
        <v>42951</v>
      </c>
      <c r="AG73" s="96" t="n">
        <f aca="false">$B$6*0.75</f>
        <v>750000</v>
      </c>
      <c r="AH73" s="96" t="n">
        <f aca="false">$B$6*0</f>
        <v>0</v>
      </c>
    </row>
    <row r="74" customFormat="false" ht="13.2" hidden="false" customHeight="false" outlineLevel="0" collapsed="false">
      <c r="A74" s="200" t="n">
        <v>35647</v>
      </c>
      <c r="B74" s="116" t="n">
        <f aca="false">+'Parameters - Input'!$G$38/31</f>
        <v>11004.7902869757</v>
      </c>
      <c r="C74" s="232" t="n">
        <f aca="false">+'Parameters - Input'!$H$38/31</f>
        <v>8672.25165562915</v>
      </c>
      <c r="D74" s="96" t="n">
        <f aca="false">D73+B74-C74</f>
        <v>283014.569536423</v>
      </c>
      <c r="E74" s="96" t="n">
        <f aca="false">'EG MATRIX'!$C$21*$B$6</f>
        <v>11004.7902869757</v>
      </c>
      <c r="F74" s="96" t="n">
        <f aca="false">'EG MATRIX'!$E$21*$B$6</f>
        <v>17344.5033112583</v>
      </c>
      <c r="AA74" s="223" t="n">
        <f aca="false">C74*-1</f>
        <v>-8672.25165562915</v>
      </c>
      <c r="AF74" s="233" t="n">
        <v>42952</v>
      </c>
      <c r="AG74" s="96" t="n">
        <f aca="false">$B$6*0.75</f>
        <v>750000</v>
      </c>
      <c r="AH74" s="96" t="n">
        <f aca="false">$B$6*0</f>
        <v>0</v>
      </c>
    </row>
    <row r="75" customFormat="false" ht="13.2" hidden="false" customHeight="false" outlineLevel="0" collapsed="false">
      <c r="A75" s="200" t="n">
        <v>35648</v>
      </c>
      <c r="B75" s="116" t="n">
        <f aca="false">+'Parameters - Input'!$G$38/31</f>
        <v>11004.7902869757</v>
      </c>
      <c r="C75" s="232" t="n">
        <f aca="false">+'Parameters - Input'!$H$38/31</f>
        <v>8672.25165562915</v>
      </c>
      <c r="D75" s="96" t="n">
        <f aca="false">D74+B75-C75</f>
        <v>285347.108167769</v>
      </c>
      <c r="E75" s="96" t="n">
        <f aca="false">'EG MATRIX'!$C$21*$B$6</f>
        <v>11004.7902869757</v>
      </c>
      <c r="F75" s="96" t="n">
        <f aca="false">'EG MATRIX'!$E$21*$B$6</f>
        <v>17344.5033112583</v>
      </c>
      <c r="AA75" s="223" t="n">
        <f aca="false">C75*-1</f>
        <v>-8672.25165562915</v>
      </c>
      <c r="AF75" s="233" t="n">
        <v>42953</v>
      </c>
      <c r="AG75" s="96" t="n">
        <f aca="false">$B$6*0.75</f>
        <v>750000</v>
      </c>
      <c r="AH75" s="96" t="n">
        <f aca="false">$B$6*0</f>
        <v>0</v>
      </c>
    </row>
    <row r="76" customFormat="false" ht="13.2" hidden="false" customHeight="false" outlineLevel="0" collapsed="false">
      <c r="A76" s="200" t="n">
        <v>35649</v>
      </c>
      <c r="B76" s="116" t="n">
        <f aca="false">+'Parameters - Input'!$G$38/31</f>
        <v>11004.7902869757</v>
      </c>
      <c r="C76" s="232" t="n">
        <f aca="false">+'Parameters - Input'!$H$38/31</f>
        <v>8672.25165562915</v>
      </c>
      <c r="D76" s="96" t="n">
        <f aca="false">D75+B76-C76</f>
        <v>287679.646799116</v>
      </c>
      <c r="E76" s="96" t="n">
        <f aca="false">'EG MATRIX'!$C$21*$B$6</f>
        <v>11004.7902869757</v>
      </c>
      <c r="F76" s="96" t="n">
        <f aca="false">'EG MATRIX'!$E$21*$B$6</f>
        <v>17344.5033112583</v>
      </c>
      <c r="AA76" s="223" t="n">
        <f aca="false">C76*-1</f>
        <v>-8672.25165562915</v>
      </c>
      <c r="AF76" s="233" t="n">
        <v>42954</v>
      </c>
      <c r="AG76" s="96" t="n">
        <f aca="false">$B$6*0.75</f>
        <v>750000</v>
      </c>
      <c r="AH76" s="96" t="n">
        <f aca="false">$B$6*0</f>
        <v>0</v>
      </c>
    </row>
    <row r="77" customFormat="false" ht="13.2" hidden="false" customHeight="false" outlineLevel="0" collapsed="false">
      <c r="A77" s="200" t="n">
        <v>35650</v>
      </c>
      <c r="B77" s="116" t="n">
        <f aca="false">+'Parameters - Input'!$G$38/31</f>
        <v>11004.7902869757</v>
      </c>
      <c r="C77" s="232" t="n">
        <f aca="false">+'Parameters - Input'!$H$38/31</f>
        <v>8672.25165562915</v>
      </c>
      <c r="D77" s="96" t="n">
        <f aca="false">D76+B77-C77</f>
        <v>290012.185430462</v>
      </c>
      <c r="E77" s="96" t="n">
        <f aca="false">'EG MATRIX'!$C$21*$B$6</f>
        <v>11004.7902869757</v>
      </c>
      <c r="F77" s="96" t="n">
        <f aca="false">'EG MATRIX'!$E$21*$B$6</f>
        <v>17344.5033112583</v>
      </c>
      <c r="AA77" s="223" t="n">
        <f aca="false">C77*-1</f>
        <v>-8672.25165562915</v>
      </c>
      <c r="AF77" s="233" t="n">
        <v>42955</v>
      </c>
      <c r="AG77" s="96" t="n">
        <f aca="false">$B$6*0.75</f>
        <v>750000</v>
      </c>
      <c r="AH77" s="96" t="n">
        <f aca="false">$B$6*0</f>
        <v>0</v>
      </c>
    </row>
    <row r="78" customFormat="false" ht="13.2" hidden="false" customHeight="false" outlineLevel="0" collapsed="false">
      <c r="A78" s="200" t="n">
        <v>35651</v>
      </c>
      <c r="B78" s="116" t="n">
        <f aca="false">+'Parameters - Input'!$G$38/31</f>
        <v>11004.7902869757</v>
      </c>
      <c r="C78" s="232" t="n">
        <f aca="false">+'Parameters - Input'!$H$38/31</f>
        <v>8672.25165562915</v>
      </c>
      <c r="D78" s="96" t="n">
        <f aca="false">D77+B78-C78</f>
        <v>292344.724061809</v>
      </c>
      <c r="E78" s="96" t="n">
        <f aca="false">'EG MATRIX'!$C$21*$B$6</f>
        <v>11004.7902869757</v>
      </c>
      <c r="F78" s="96" t="n">
        <f aca="false">'EG MATRIX'!$E$21*$B$6</f>
        <v>17344.5033112583</v>
      </c>
      <c r="AA78" s="223" t="n">
        <f aca="false">C78*-1</f>
        <v>-8672.25165562915</v>
      </c>
      <c r="AF78" s="233" t="n">
        <v>42956</v>
      </c>
      <c r="AG78" s="96" t="n">
        <f aca="false">$B$6*0.75</f>
        <v>750000</v>
      </c>
      <c r="AH78" s="96" t="n">
        <f aca="false">$B$6*0</f>
        <v>0</v>
      </c>
    </row>
    <row r="79" customFormat="false" ht="13.2" hidden="false" customHeight="false" outlineLevel="0" collapsed="false">
      <c r="A79" s="200" t="n">
        <v>35652</v>
      </c>
      <c r="B79" s="116" t="n">
        <f aca="false">+'Parameters - Input'!$G$38/31</f>
        <v>11004.7902869757</v>
      </c>
      <c r="C79" s="232" t="n">
        <f aca="false">+'Parameters - Input'!$H$38/31</f>
        <v>8672.25165562915</v>
      </c>
      <c r="D79" s="96" t="n">
        <f aca="false">D78+B79-C79</f>
        <v>294677.262693155</v>
      </c>
      <c r="E79" s="96" t="n">
        <f aca="false">'EG MATRIX'!$C$21*$B$6</f>
        <v>11004.7902869757</v>
      </c>
      <c r="F79" s="96" t="n">
        <f aca="false">'EG MATRIX'!$E$21*$B$6</f>
        <v>17344.5033112583</v>
      </c>
      <c r="AA79" s="223" t="n">
        <f aca="false">C79*-1</f>
        <v>-8672.25165562915</v>
      </c>
      <c r="AF79" s="233" t="n">
        <v>42957</v>
      </c>
      <c r="AG79" s="96" t="n">
        <f aca="false">$B$6*0.75</f>
        <v>750000</v>
      </c>
      <c r="AH79" s="96" t="n">
        <f aca="false">$B$6*0</f>
        <v>0</v>
      </c>
    </row>
    <row r="80" customFormat="false" ht="13.2" hidden="false" customHeight="false" outlineLevel="0" collapsed="false">
      <c r="A80" s="200" t="n">
        <v>35653</v>
      </c>
      <c r="B80" s="116" t="n">
        <f aca="false">+'Parameters - Input'!$G$38/31</f>
        <v>11004.7902869757</v>
      </c>
      <c r="C80" s="232" t="n">
        <f aca="false">+'Parameters - Input'!$H$38/31</f>
        <v>8672.25165562915</v>
      </c>
      <c r="D80" s="96" t="n">
        <f aca="false">D79+B80-C80</f>
        <v>297009.801324502</v>
      </c>
      <c r="E80" s="96" t="n">
        <f aca="false">'EG MATRIX'!$C$21*$B$6</f>
        <v>11004.7902869757</v>
      </c>
      <c r="F80" s="96" t="n">
        <f aca="false">'EG MATRIX'!$E$21*$B$6</f>
        <v>17344.5033112583</v>
      </c>
      <c r="AA80" s="223" t="n">
        <f aca="false">C80*-1</f>
        <v>-8672.25165562915</v>
      </c>
      <c r="AF80" s="233" t="n">
        <v>42958</v>
      </c>
      <c r="AG80" s="96" t="n">
        <f aca="false">$B$6*0.75</f>
        <v>750000</v>
      </c>
      <c r="AH80" s="96" t="n">
        <f aca="false">$B$6*0</f>
        <v>0</v>
      </c>
    </row>
    <row r="81" customFormat="false" ht="13.2" hidden="false" customHeight="false" outlineLevel="0" collapsed="false">
      <c r="A81" s="200" t="n">
        <v>35654</v>
      </c>
      <c r="B81" s="116" t="n">
        <f aca="false">+'Parameters - Input'!$G$38/31</f>
        <v>11004.7902869757</v>
      </c>
      <c r="C81" s="232" t="n">
        <f aca="false">+'Parameters - Input'!$H$38/31</f>
        <v>8672.25165562915</v>
      </c>
      <c r="D81" s="96" t="n">
        <f aca="false">D80+B81-C81</f>
        <v>299342.339955848</v>
      </c>
      <c r="E81" s="96" t="n">
        <f aca="false">'EG MATRIX'!$C$21*$B$6</f>
        <v>11004.7902869757</v>
      </c>
      <c r="F81" s="96" t="n">
        <f aca="false">'EG MATRIX'!$E$21*$B$6</f>
        <v>17344.5033112583</v>
      </c>
      <c r="AA81" s="223" t="n">
        <f aca="false">C81*-1</f>
        <v>-8672.25165562915</v>
      </c>
      <c r="AF81" s="233" t="n">
        <v>42959</v>
      </c>
      <c r="AG81" s="96" t="n">
        <f aca="false">$B$6*0.75</f>
        <v>750000</v>
      </c>
      <c r="AH81" s="96" t="n">
        <f aca="false">$B$6*0</f>
        <v>0</v>
      </c>
    </row>
    <row r="82" customFormat="false" ht="13.2" hidden="false" customHeight="false" outlineLevel="0" collapsed="false">
      <c r="A82" s="200" t="n">
        <v>35655</v>
      </c>
      <c r="B82" s="116" t="n">
        <f aca="false">+'Parameters - Input'!$G$38/31</f>
        <v>11004.7902869757</v>
      </c>
      <c r="C82" s="232" t="n">
        <f aca="false">+'Parameters - Input'!$H$38/31</f>
        <v>8672.25165562915</v>
      </c>
      <c r="D82" s="96" t="n">
        <f aca="false">D81+B82-C82</f>
        <v>301674.878587195</v>
      </c>
      <c r="E82" s="96" t="n">
        <f aca="false">'EG MATRIX'!$C$21*$B$6</f>
        <v>11004.7902869757</v>
      </c>
      <c r="F82" s="96" t="n">
        <f aca="false">'EG MATRIX'!$E$21*$B$6</f>
        <v>17344.5033112583</v>
      </c>
      <c r="AA82" s="223" t="n">
        <f aca="false">C82*-1</f>
        <v>-8672.25165562915</v>
      </c>
      <c r="AF82" s="233" t="n">
        <v>42960</v>
      </c>
      <c r="AG82" s="96" t="n">
        <f aca="false">$B$6*0.75</f>
        <v>750000</v>
      </c>
      <c r="AH82" s="96" t="n">
        <f aca="false">$B$6*0</f>
        <v>0</v>
      </c>
    </row>
    <row r="83" customFormat="false" ht="13.2" hidden="false" customHeight="false" outlineLevel="0" collapsed="false">
      <c r="A83" s="200" t="n">
        <v>35656</v>
      </c>
      <c r="B83" s="116" t="n">
        <f aca="false">+'Parameters - Input'!$G$38/31</f>
        <v>11004.7902869757</v>
      </c>
      <c r="C83" s="232" t="n">
        <f aca="false">+'Parameters - Input'!$H$38/31</f>
        <v>8672.25165562915</v>
      </c>
      <c r="D83" s="96" t="n">
        <f aca="false">D82+B83-C83</f>
        <v>304007.417218542</v>
      </c>
      <c r="E83" s="96" t="n">
        <f aca="false">'EG MATRIX'!$C$21*$B$6</f>
        <v>11004.7902869757</v>
      </c>
      <c r="F83" s="96" t="n">
        <f aca="false">'EG MATRIX'!$E$21*$B$6</f>
        <v>17344.5033112583</v>
      </c>
      <c r="AA83" s="223" t="n">
        <f aca="false">C83*-1</f>
        <v>-8672.25165562915</v>
      </c>
      <c r="AF83" s="233" t="n">
        <v>42961</v>
      </c>
      <c r="AG83" s="96" t="n">
        <f aca="false">$B$6*0.75</f>
        <v>750000</v>
      </c>
      <c r="AH83" s="96" t="n">
        <f aca="false">$B$6*0</f>
        <v>0</v>
      </c>
    </row>
    <row r="84" customFormat="false" ht="13.2" hidden="false" customHeight="false" outlineLevel="0" collapsed="false">
      <c r="A84" s="200" t="n">
        <v>35657</v>
      </c>
      <c r="B84" s="116" t="n">
        <f aca="false">+'Parameters - Input'!$G$38/31</f>
        <v>11004.7902869757</v>
      </c>
      <c r="C84" s="232" t="n">
        <f aca="false">+'Parameters - Input'!$H$38/31</f>
        <v>8672.25165562915</v>
      </c>
      <c r="D84" s="96" t="n">
        <f aca="false">D83+B84-C84</f>
        <v>306339.955849888</v>
      </c>
      <c r="E84" s="96" t="n">
        <f aca="false">'EG MATRIX'!$C$21*$B$6</f>
        <v>11004.7902869757</v>
      </c>
      <c r="F84" s="96" t="n">
        <f aca="false">'EG MATRIX'!$E$21*$B$6</f>
        <v>17344.5033112583</v>
      </c>
      <c r="AA84" s="223" t="n">
        <f aca="false">C84*-1</f>
        <v>-8672.25165562915</v>
      </c>
      <c r="AF84" s="233" t="n">
        <v>42962</v>
      </c>
      <c r="AG84" s="96" t="n">
        <f aca="false">$B$6*0.75</f>
        <v>750000</v>
      </c>
      <c r="AH84" s="96" t="n">
        <f aca="false">$B$6*0</f>
        <v>0</v>
      </c>
    </row>
    <row r="85" customFormat="false" ht="13.2" hidden="false" customHeight="false" outlineLevel="0" collapsed="false">
      <c r="A85" s="200" t="n">
        <v>35658</v>
      </c>
      <c r="B85" s="116" t="n">
        <f aca="false">+'Parameters - Input'!$G$38/31</f>
        <v>11004.7902869757</v>
      </c>
      <c r="C85" s="232" t="n">
        <f aca="false">+'Parameters - Input'!$H$38/31</f>
        <v>8672.25165562915</v>
      </c>
      <c r="D85" s="96" t="n">
        <f aca="false">D84+B85-C85</f>
        <v>308672.494481235</v>
      </c>
      <c r="E85" s="96" t="n">
        <f aca="false">'EG MATRIX'!$C$21*$B$6</f>
        <v>11004.7902869757</v>
      </c>
      <c r="F85" s="96" t="n">
        <f aca="false">'EG MATRIX'!$E$21*$B$6</f>
        <v>17344.5033112583</v>
      </c>
      <c r="AA85" s="223" t="n">
        <f aca="false">C85*-1</f>
        <v>-8672.25165562915</v>
      </c>
      <c r="AF85" s="233" t="n">
        <v>42963</v>
      </c>
      <c r="AG85" s="96" t="n">
        <f aca="false">$B$6*0.75</f>
        <v>750000</v>
      </c>
      <c r="AH85" s="96" t="n">
        <f aca="false">$B$6*0</f>
        <v>0</v>
      </c>
    </row>
    <row r="86" customFormat="false" ht="13.2" hidden="false" customHeight="false" outlineLevel="0" collapsed="false">
      <c r="A86" s="200" t="n">
        <v>35659</v>
      </c>
      <c r="B86" s="116" t="n">
        <f aca="false">+'Parameters - Input'!$G$38/31</f>
        <v>11004.7902869757</v>
      </c>
      <c r="C86" s="232" t="n">
        <f aca="false">+'Parameters - Input'!$H$38/31</f>
        <v>8672.25165562915</v>
      </c>
      <c r="D86" s="96" t="n">
        <f aca="false">D85+B86-C86</f>
        <v>311005.033112581</v>
      </c>
      <c r="E86" s="96" t="n">
        <f aca="false">'EG MATRIX'!$C$21*$B$6</f>
        <v>11004.7902869757</v>
      </c>
      <c r="F86" s="96" t="n">
        <f aca="false">'EG MATRIX'!$E$21*$B$6</f>
        <v>17344.5033112583</v>
      </c>
      <c r="AA86" s="223" t="n">
        <f aca="false">C86*-1</f>
        <v>-8672.25165562915</v>
      </c>
      <c r="AF86" s="233" t="n">
        <v>42964</v>
      </c>
      <c r="AG86" s="96" t="n">
        <f aca="false">$B$6*0.75</f>
        <v>750000</v>
      </c>
      <c r="AH86" s="96" t="n">
        <f aca="false">$B$6*0</f>
        <v>0</v>
      </c>
    </row>
    <row r="87" customFormat="false" ht="13.2" hidden="false" customHeight="false" outlineLevel="0" collapsed="false">
      <c r="A87" s="200" t="n">
        <v>35660</v>
      </c>
      <c r="B87" s="116" t="n">
        <f aca="false">+'Parameters - Input'!$G$38/31</f>
        <v>11004.7902869757</v>
      </c>
      <c r="C87" s="232" t="n">
        <f aca="false">+'Parameters - Input'!$H$38/31</f>
        <v>8672.25165562915</v>
      </c>
      <c r="D87" s="96" t="n">
        <f aca="false">D86+B87-C87</f>
        <v>313337.571743928</v>
      </c>
      <c r="E87" s="96" t="n">
        <f aca="false">'EG MATRIX'!$C$21*$B$6</f>
        <v>11004.7902869757</v>
      </c>
      <c r="F87" s="96" t="n">
        <f aca="false">'EG MATRIX'!$E$21*$B$6</f>
        <v>17344.5033112583</v>
      </c>
      <c r="AA87" s="223" t="n">
        <f aca="false">C87*-1</f>
        <v>-8672.25165562915</v>
      </c>
      <c r="AF87" s="233" t="n">
        <v>42965</v>
      </c>
      <c r="AG87" s="96" t="n">
        <f aca="false">$B$6*0.75</f>
        <v>750000</v>
      </c>
      <c r="AH87" s="96" t="n">
        <f aca="false">$B$6*0</f>
        <v>0</v>
      </c>
    </row>
    <row r="88" customFormat="false" ht="13.2" hidden="false" customHeight="false" outlineLevel="0" collapsed="false">
      <c r="A88" s="200" t="n">
        <v>35661</v>
      </c>
      <c r="B88" s="116" t="n">
        <f aca="false">+'Parameters - Input'!$G$38/31</f>
        <v>11004.7902869757</v>
      </c>
      <c r="C88" s="232" t="n">
        <f aca="false">+'Parameters - Input'!$H$38/31</f>
        <v>8672.25165562915</v>
      </c>
      <c r="D88" s="96" t="n">
        <f aca="false">D87+B88-C88</f>
        <v>315670.110375274</v>
      </c>
      <c r="E88" s="96" t="n">
        <f aca="false">'EG MATRIX'!$C$21*$B$6</f>
        <v>11004.7902869757</v>
      </c>
      <c r="F88" s="96" t="n">
        <f aca="false">'EG MATRIX'!$E$21*$B$6</f>
        <v>17344.5033112583</v>
      </c>
      <c r="AA88" s="223" t="n">
        <f aca="false">C88*-1</f>
        <v>-8672.25165562915</v>
      </c>
      <c r="AF88" s="233" t="n">
        <v>42966</v>
      </c>
      <c r="AG88" s="96" t="n">
        <f aca="false">$B$6*0.75</f>
        <v>750000</v>
      </c>
      <c r="AH88" s="96" t="n">
        <f aca="false">$B$6*0</f>
        <v>0</v>
      </c>
    </row>
    <row r="89" customFormat="false" ht="13.2" hidden="false" customHeight="false" outlineLevel="0" collapsed="false">
      <c r="A89" s="200" t="n">
        <v>35662</v>
      </c>
      <c r="B89" s="116" t="n">
        <f aca="false">+'Parameters - Input'!$G$38/31</f>
        <v>11004.7902869757</v>
      </c>
      <c r="C89" s="232" t="n">
        <f aca="false">+'Parameters - Input'!$H$38/31</f>
        <v>8672.25165562915</v>
      </c>
      <c r="D89" s="96" t="n">
        <f aca="false">D88+B89-C89</f>
        <v>318002.649006621</v>
      </c>
      <c r="E89" s="96" t="n">
        <f aca="false">'EG MATRIX'!$C$21*$B$6</f>
        <v>11004.7902869757</v>
      </c>
      <c r="F89" s="96" t="n">
        <f aca="false">'EG MATRIX'!$E$21*$B$6</f>
        <v>17344.5033112583</v>
      </c>
      <c r="AA89" s="223" t="n">
        <f aca="false">C89*-1</f>
        <v>-8672.25165562915</v>
      </c>
      <c r="AF89" s="233" t="n">
        <v>42967</v>
      </c>
      <c r="AG89" s="96" t="n">
        <f aca="false">$B$6*0.75</f>
        <v>750000</v>
      </c>
      <c r="AH89" s="96" t="n">
        <f aca="false">$B$6*0</f>
        <v>0</v>
      </c>
    </row>
    <row r="90" customFormat="false" ht="13.2" hidden="false" customHeight="false" outlineLevel="0" collapsed="false">
      <c r="A90" s="200" t="n">
        <v>35663</v>
      </c>
      <c r="B90" s="116" t="n">
        <f aca="false">+'Parameters - Input'!$G$38/31</f>
        <v>11004.7902869757</v>
      </c>
      <c r="C90" s="232" t="n">
        <f aca="false">+'Parameters - Input'!$H$38/31</f>
        <v>8672.25165562915</v>
      </c>
      <c r="D90" s="96" t="n">
        <f aca="false">D89+B90-C90</f>
        <v>320335.187637967</v>
      </c>
      <c r="E90" s="96" t="n">
        <f aca="false">'EG MATRIX'!$C$21*$B$6</f>
        <v>11004.7902869757</v>
      </c>
      <c r="F90" s="96" t="n">
        <f aca="false">'EG MATRIX'!$E$21*$B$6</f>
        <v>17344.5033112583</v>
      </c>
      <c r="AA90" s="223" t="n">
        <f aca="false">C90*-1</f>
        <v>-8672.25165562915</v>
      </c>
      <c r="AF90" s="233" t="n">
        <v>42968</v>
      </c>
      <c r="AG90" s="96" t="n">
        <f aca="false">$B$6*0.75</f>
        <v>750000</v>
      </c>
      <c r="AH90" s="96" t="n">
        <f aca="false">$B$6*0</f>
        <v>0</v>
      </c>
    </row>
    <row r="91" customFormat="false" ht="13.2" hidden="false" customHeight="false" outlineLevel="0" collapsed="false">
      <c r="A91" s="200" t="n">
        <v>35664</v>
      </c>
      <c r="B91" s="116" t="n">
        <f aca="false">+'Parameters - Input'!$G$38/31</f>
        <v>11004.7902869757</v>
      </c>
      <c r="C91" s="232" t="n">
        <f aca="false">+'Parameters - Input'!$H$38/31</f>
        <v>8672.25165562915</v>
      </c>
      <c r="D91" s="96" t="n">
        <f aca="false">D90+B91-C91</f>
        <v>322667.726269314</v>
      </c>
      <c r="E91" s="96" t="n">
        <f aca="false">'EG MATRIX'!$C$21*$B$6</f>
        <v>11004.7902869757</v>
      </c>
      <c r="F91" s="96" t="n">
        <f aca="false">'EG MATRIX'!$E$21*$B$6</f>
        <v>17344.5033112583</v>
      </c>
      <c r="AA91" s="223" t="n">
        <f aca="false">C91*-1</f>
        <v>-8672.25165562915</v>
      </c>
      <c r="AF91" s="233" t="n">
        <v>42969</v>
      </c>
      <c r="AG91" s="96" t="n">
        <f aca="false">$B$6*0.75</f>
        <v>750000</v>
      </c>
      <c r="AH91" s="96" t="n">
        <f aca="false">$B$6*0</f>
        <v>0</v>
      </c>
    </row>
    <row r="92" customFormat="false" ht="13.2" hidden="false" customHeight="false" outlineLevel="0" collapsed="false">
      <c r="A92" s="200" t="n">
        <v>35665</v>
      </c>
      <c r="B92" s="116" t="n">
        <f aca="false">+'Parameters - Input'!$G$38/31</f>
        <v>11004.7902869757</v>
      </c>
      <c r="C92" s="232" t="n">
        <f aca="false">+'Parameters - Input'!$H$38/31</f>
        <v>8672.25165562915</v>
      </c>
      <c r="D92" s="96" t="n">
        <f aca="false">D91+B92-C92</f>
        <v>325000.26490066</v>
      </c>
      <c r="E92" s="96" t="n">
        <f aca="false">'EG MATRIX'!$C$21*$B$6</f>
        <v>11004.7902869757</v>
      </c>
      <c r="F92" s="96" t="n">
        <f aca="false">'EG MATRIX'!$E$21*$B$6</f>
        <v>17344.5033112583</v>
      </c>
      <c r="AA92" s="223" t="n">
        <f aca="false">C92*-1</f>
        <v>-8672.25165562915</v>
      </c>
      <c r="AF92" s="233" t="n">
        <v>42970</v>
      </c>
      <c r="AG92" s="96" t="n">
        <f aca="false">$B$6*0.75</f>
        <v>750000</v>
      </c>
      <c r="AH92" s="96" t="n">
        <f aca="false">$B$6*0</f>
        <v>0</v>
      </c>
    </row>
    <row r="93" customFormat="false" ht="13.2" hidden="false" customHeight="false" outlineLevel="0" collapsed="false">
      <c r="A93" s="200" t="n">
        <v>35666</v>
      </c>
      <c r="B93" s="116" t="n">
        <f aca="false">+'Parameters - Input'!$G$38/31</f>
        <v>11004.7902869757</v>
      </c>
      <c r="C93" s="232" t="n">
        <f aca="false">+'Parameters - Input'!$H$38/31</f>
        <v>8672.25165562915</v>
      </c>
      <c r="D93" s="96" t="n">
        <f aca="false">D92+B93-C93</f>
        <v>327332.803532007</v>
      </c>
      <c r="E93" s="96" t="n">
        <f aca="false">'EG MATRIX'!$C$21*$B$6</f>
        <v>11004.7902869757</v>
      </c>
      <c r="F93" s="96" t="n">
        <f aca="false">'EG MATRIX'!$E$21*$B$6</f>
        <v>17344.5033112583</v>
      </c>
      <c r="AA93" s="223" t="n">
        <f aca="false">C93*-1</f>
        <v>-8672.25165562915</v>
      </c>
      <c r="AF93" s="233" t="n">
        <v>42971</v>
      </c>
      <c r="AG93" s="96" t="n">
        <f aca="false">$B$6*0.75</f>
        <v>750000</v>
      </c>
      <c r="AH93" s="96" t="n">
        <f aca="false">$B$6*0</f>
        <v>0</v>
      </c>
    </row>
    <row r="94" customFormat="false" ht="13.2" hidden="false" customHeight="false" outlineLevel="0" collapsed="false">
      <c r="A94" s="200" t="n">
        <v>35667</v>
      </c>
      <c r="B94" s="116" t="n">
        <f aca="false">+'Parameters - Input'!$G$38/31</f>
        <v>11004.7902869757</v>
      </c>
      <c r="C94" s="232" t="n">
        <f aca="false">+'Parameters - Input'!$H$38/31</f>
        <v>8672.25165562915</v>
      </c>
      <c r="D94" s="96" t="n">
        <f aca="false">D93+B94-C94</f>
        <v>329665.342163354</v>
      </c>
      <c r="E94" s="96" t="n">
        <f aca="false">'EG MATRIX'!$C$21*$B$6</f>
        <v>11004.7902869757</v>
      </c>
      <c r="F94" s="96" t="n">
        <f aca="false">'EG MATRIX'!$E$21*$B$6</f>
        <v>17344.5033112583</v>
      </c>
      <c r="AA94" s="223" t="n">
        <f aca="false">C94*-1</f>
        <v>-8672.25165562915</v>
      </c>
      <c r="AF94" s="233" t="n">
        <v>42972</v>
      </c>
      <c r="AG94" s="96" t="n">
        <f aca="false">$B$6*0.75</f>
        <v>750000</v>
      </c>
      <c r="AH94" s="96" t="n">
        <f aca="false">$B$6*0</f>
        <v>0</v>
      </c>
    </row>
    <row r="95" customFormat="false" ht="13.2" hidden="false" customHeight="false" outlineLevel="0" collapsed="false">
      <c r="A95" s="200" t="n">
        <v>35668</v>
      </c>
      <c r="B95" s="116" t="n">
        <f aca="false">+'Parameters - Input'!$G$38/31</f>
        <v>11004.7902869757</v>
      </c>
      <c r="C95" s="232" t="n">
        <f aca="false">+'Parameters - Input'!$H$38/31</f>
        <v>8672.25165562915</v>
      </c>
      <c r="D95" s="96" t="n">
        <f aca="false">D94+B95-C95</f>
        <v>331997.8807947</v>
      </c>
      <c r="E95" s="96" t="n">
        <f aca="false">'EG MATRIX'!$C$21*$B$6</f>
        <v>11004.7902869757</v>
      </c>
      <c r="F95" s="96" t="n">
        <f aca="false">'EG MATRIX'!$E$21*$B$6</f>
        <v>17344.5033112583</v>
      </c>
      <c r="AA95" s="223" t="n">
        <f aca="false">C95*-1</f>
        <v>-8672.25165562915</v>
      </c>
      <c r="AF95" s="233" t="n">
        <v>42973</v>
      </c>
      <c r="AG95" s="96" t="n">
        <f aca="false">$B$6*0.75</f>
        <v>750000</v>
      </c>
      <c r="AH95" s="96" t="n">
        <f aca="false">$B$6*0</f>
        <v>0</v>
      </c>
    </row>
    <row r="96" customFormat="false" ht="13.2" hidden="false" customHeight="false" outlineLevel="0" collapsed="false">
      <c r="A96" s="200" t="n">
        <v>35669</v>
      </c>
      <c r="B96" s="116" t="n">
        <f aca="false">+'Parameters - Input'!$G$38/31</f>
        <v>11004.7902869757</v>
      </c>
      <c r="C96" s="232" t="n">
        <f aca="false">+'Parameters - Input'!$H$38/31</f>
        <v>8672.25165562915</v>
      </c>
      <c r="D96" s="96" t="n">
        <f aca="false">D95+B96-C96</f>
        <v>334330.419426047</v>
      </c>
      <c r="E96" s="96" t="n">
        <f aca="false">'EG MATRIX'!$C$21*$B$6</f>
        <v>11004.7902869757</v>
      </c>
      <c r="F96" s="96" t="n">
        <f aca="false">'EG MATRIX'!$E$21*$B$6</f>
        <v>17344.5033112583</v>
      </c>
      <c r="AA96" s="223" t="n">
        <f aca="false">C96*-1</f>
        <v>-8672.25165562915</v>
      </c>
      <c r="AF96" s="233" t="n">
        <v>42974</v>
      </c>
      <c r="AG96" s="96" t="n">
        <f aca="false">$B$6*0.75</f>
        <v>750000</v>
      </c>
      <c r="AH96" s="96" t="n">
        <f aca="false">$B$6*0</f>
        <v>0</v>
      </c>
    </row>
    <row r="97" customFormat="false" ht="13.2" hidden="false" customHeight="false" outlineLevel="0" collapsed="false">
      <c r="A97" s="200" t="n">
        <v>35670</v>
      </c>
      <c r="B97" s="116" t="n">
        <f aca="false">+'Parameters - Input'!$G$38/31</f>
        <v>11004.7902869757</v>
      </c>
      <c r="C97" s="232" t="n">
        <f aca="false">+'Parameters - Input'!$H$38/31</f>
        <v>8672.25165562915</v>
      </c>
      <c r="D97" s="96" t="n">
        <f aca="false">D96+B97-C97</f>
        <v>336662.958057393</v>
      </c>
      <c r="E97" s="96" t="n">
        <f aca="false">'EG MATRIX'!$C$21*$B$6</f>
        <v>11004.7902869757</v>
      </c>
      <c r="F97" s="96" t="n">
        <f aca="false">'EG MATRIX'!$E$21*$B$6</f>
        <v>17344.5033112583</v>
      </c>
      <c r="AA97" s="223" t="n">
        <f aca="false">C97*-1</f>
        <v>-8672.25165562915</v>
      </c>
      <c r="AF97" s="233" t="n">
        <v>42975</v>
      </c>
      <c r="AG97" s="96" t="n">
        <f aca="false">$B$6*0.75</f>
        <v>750000</v>
      </c>
      <c r="AH97" s="96" t="n">
        <f aca="false">$B$6*0</f>
        <v>0</v>
      </c>
    </row>
    <row r="98" customFormat="false" ht="13.2" hidden="false" customHeight="false" outlineLevel="0" collapsed="false">
      <c r="A98" s="200" t="n">
        <v>35671</v>
      </c>
      <c r="B98" s="116" t="n">
        <f aca="false">+'Parameters - Input'!$G$38/31</f>
        <v>11004.7902869757</v>
      </c>
      <c r="C98" s="232" t="n">
        <f aca="false">+'Parameters - Input'!$H$38/31</f>
        <v>8672.25165562915</v>
      </c>
      <c r="D98" s="96" t="n">
        <f aca="false">D97+B98-C98</f>
        <v>338995.49668874</v>
      </c>
      <c r="E98" s="96" t="n">
        <f aca="false">'EG MATRIX'!$C$21*$B$6</f>
        <v>11004.7902869757</v>
      </c>
      <c r="F98" s="96" t="n">
        <f aca="false">'EG MATRIX'!$E$21*$B$6</f>
        <v>17344.5033112583</v>
      </c>
      <c r="AA98" s="223" t="n">
        <f aca="false">C98*-1</f>
        <v>-8672.25165562915</v>
      </c>
      <c r="AF98" s="233" t="n">
        <v>42976</v>
      </c>
      <c r="AG98" s="96" t="n">
        <f aca="false">$B$6*0.75</f>
        <v>750000</v>
      </c>
      <c r="AH98" s="96" t="n">
        <f aca="false">$B$6*0</f>
        <v>0</v>
      </c>
    </row>
    <row r="99" customFormat="false" ht="13.2" hidden="false" customHeight="false" outlineLevel="0" collapsed="false">
      <c r="A99" s="200" t="n">
        <v>35672</v>
      </c>
      <c r="B99" s="116" t="n">
        <f aca="false">+'Parameters - Input'!$G$38/31</f>
        <v>11004.7902869757</v>
      </c>
      <c r="C99" s="232" t="n">
        <f aca="false">+'Parameters - Input'!$H$38/31</f>
        <v>8672.25165562915</v>
      </c>
      <c r="D99" s="96" t="n">
        <f aca="false">D98+B99-C99</f>
        <v>341328.035320086</v>
      </c>
      <c r="E99" s="96" t="n">
        <f aca="false">'EG MATRIX'!$C$21*$B$6</f>
        <v>11004.7902869757</v>
      </c>
      <c r="F99" s="96" t="n">
        <f aca="false">'EG MATRIX'!$E$21*$B$6</f>
        <v>17344.5033112583</v>
      </c>
      <c r="AA99" s="223" t="n">
        <f aca="false">C99*-1</f>
        <v>-8672.25165562915</v>
      </c>
      <c r="AF99" s="233" t="n">
        <v>42977</v>
      </c>
      <c r="AG99" s="96" t="n">
        <f aca="false">$B$6*0.75</f>
        <v>750000</v>
      </c>
      <c r="AH99" s="96" t="n">
        <f aca="false">$B$6*0</f>
        <v>0</v>
      </c>
    </row>
    <row r="100" customFormat="false" ht="13.2" hidden="false" customHeight="false" outlineLevel="0" collapsed="false">
      <c r="A100" s="200" t="n">
        <v>35673</v>
      </c>
      <c r="B100" s="116" t="n">
        <f aca="false">+'Parameters - Input'!$G$38/31</f>
        <v>11004.7902869757</v>
      </c>
      <c r="C100" s="232" t="n">
        <f aca="false">+'Parameters - Input'!$H$38/31</f>
        <v>8672.25165562915</v>
      </c>
      <c r="D100" s="96" t="n">
        <f aca="false">D99+B100-C100</f>
        <v>343660.573951433</v>
      </c>
      <c r="E100" s="96" t="n">
        <f aca="false">'EG MATRIX'!$C$21*$B$6</f>
        <v>11004.7902869757</v>
      </c>
      <c r="F100" s="96" t="n">
        <f aca="false">'EG MATRIX'!$E$21*$B$6</f>
        <v>17344.5033112583</v>
      </c>
      <c r="AA100" s="223" t="n">
        <f aca="false">C100*-1</f>
        <v>-8672.25165562915</v>
      </c>
      <c r="AF100" s="233" t="n">
        <v>42978</v>
      </c>
      <c r="AG100" s="96" t="n">
        <f aca="false">$B$6*0.75</f>
        <v>750000</v>
      </c>
      <c r="AH100" s="96" t="n">
        <f aca="false">$B$6*0</f>
        <v>0</v>
      </c>
    </row>
    <row r="101" customFormat="false" ht="13.2" hidden="false" customHeight="false" outlineLevel="0" collapsed="false">
      <c r="A101" s="200" t="n">
        <v>35674</v>
      </c>
      <c r="B101" s="116" t="n">
        <f aca="false">+'Parameters - Input'!$G$39/30</f>
        <v>11004.7902869757</v>
      </c>
      <c r="C101" s="232" t="n">
        <f aca="false">+'Parameters - Input'!$H$39/30</f>
        <v>5203.35099337749</v>
      </c>
      <c r="D101" s="96" t="n">
        <f aca="false">D100+B101-C101</f>
        <v>349462.013245031</v>
      </c>
      <c r="E101" s="96" t="n">
        <f aca="false">'EG MATRIX'!$C$22*$B$6</f>
        <v>11004.7902869757</v>
      </c>
      <c r="F101" s="96" t="n">
        <f aca="false">'EG MATRIX'!$E$22*$B$6</f>
        <v>17344.5033112583</v>
      </c>
      <c r="AA101" s="223" t="n">
        <f aca="false">C101*-1</f>
        <v>-5203.35099337749</v>
      </c>
      <c r="AF101" s="233" t="n">
        <v>42979</v>
      </c>
      <c r="AG101" s="96" t="n">
        <f aca="false">$B$6*0.75</f>
        <v>750000</v>
      </c>
      <c r="AH101" s="96" t="n">
        <f aca="false">$B$6*0</f>
        <v>0</v>
      </c>
    </row>
    <row r="102" customFormat="false" ht="13.2" hidden="false" customHeight="false" outlineLevel="0" collapsed="false">
      <c r="A102" s="200" t="n">
        <v>35675</v>
      </c>
      <c r="B102" s="116" t="n">
        <f aca="false">+'Parameters - Input'!$G$39/30</f>
        <v>11004.7902869757</v>
      </c>
      <c r="C102" s="232" t="n">
        <f aca="false">+'Parameters - Input'!$H$39/30</f>
        <v>5203.35099337749</v>
      </c>
      <c r="D102" s="96" t="n">
        <f aca="false">D101+B102-C102</f>
        <v>355263.452538629</v>
      </c>
      <c r="E102" s="96" t="n">
        <f aca="false">'EG MATRIX'!$C$22*$B$6</f>
        <v>11004.7902869757</v>
      </c>
      <c r="F102" s="96" t="n">
        <f aca="false">'EG MATRIX'!$E$22*$B$6</f>
        <v>17344.5033112583</v>
      </c>
      <c r="AA102" s="223" t="n">
        <f aca="false">C102*-1</f>
        <v>-5203.35099337749</v>
      </c>
      <c r="AF102" s="233" t="n">
        <v>42980</v>
      </c>
      <c r="AG102" s="96" t="n">
        <f aca="false">$B$6*0.75</f>
        <v>750000</v>
      </c>
      <c r="AH102" s="96" t="n">
        <f aca="false">$B$6*0</f>
        <v>0</v>
      </c>
    </row>
    <row r="103" customFormat="false" ht="13.2" hidden="false" customHeight="false" outlineLevel="0" collapsed="false">
      <c r="A103" s="200" t="n">
        <v>35676</v>
      </c>
      <c r="B103" s="116" t="n">
        <f aca="false">+'Parameters - Input'!$G$39/30</f>
        <v>11004.7902869757</v>
      </c>
      <c r="C103" s="232" t="n">
        <f aca="false">+'Parameters - Input'!$H$39/30</f>
        <v>5203.35099337749</v>
      </c>
      <c r="D103" s="96" t="n">
        <f aca="false">D102+B103-C103</f>
        <v>361064.891832227</v>
      </c>
      <c r="E103" s="96" t="n">
        <f aca="false">'EG MATRIX'!$C$22*$B$6</f>
        <v>11004.7902869757</v>
      </c>
      <c r="F103" s="96" t="n">
        <f aca="false">'EG MATRIX'!$E$22*$B$6</f>
        <v>17344.5033112583</v>
      </c>
      <c r="AA103" s="223" t="n">
        <f aca="false">C103*-1</f>
        <v>-5203.35099337749</v>
      </c>
      <c r="AF103" s="233" t="n">
        <v>42981</v>
      </c>
      <c r="AG103" s="96" t="n">
        <f aca="false">$B$6*0.75</f>
        <v>750000</v>
      </c>
      <c r="AH103" s="96" t="n">
        <f aca="false">$B$6*0</f>
        <v>0</v>
      </c>
    </row>
    <row r="104" customFormat="false" ht="13.2" hidden="false" customHeight="false" outlineLevel="0" collapsed="false">
      <c r="A104" s="200" t="n">
        <v>35677</v>
      </c>
      <c r="B104" s="116" t="n">
        <f aca="false">+'Parameters - Input'!$G$39/30</f>
        <v>11004.7902869757</v>
      </c>
      <c r="C104" s="232" t="n">
        <f aca="false">+'Parameters - Input'!$H$39/30</f>
        <v>5203.35099337749</v>
      </c>
      <c r="D104" s="96" t="n">
        <f aca="false">D103+B104-C104</f>
        <v>366866.331125825</v>
      </c>
      <c r="E104" s="96" t="n">
        <f aca="false">'EG MATRIX'!$C$22*$B$6</f>
        <v>11004.7902869757</v>
      </c>
      <c r="F104" s="96" t="n">
        <f aca="false">'EG MATRIX'!$E$22*$B$6</f>
        <v>17344.5033112583</v>
      </c>
      <c r="AA104" s="223" t="n">
        <f aca="false">C104*-1</f>
        <v>-5203.35099337749</v>
      </c>
      <c r="AF104" s="233" t="n">
        <v>42982</v>
      </c>
      <c r="AG104" s="96" t="n">
        <f aca="false">$B$6*0.75</f>
        <v>750000</v>
      </c>
      <c r="AH104" s="96" t="n">
        <f aca="false">$B$6*0</f>
        <v>0</v>
      </c>
    </row>
    <row r="105" customFormat="false" ht="13.2" hidden="false" customHeight="false" outlineLevel="0" collapsed="false">
      <c r="A105" s="200" t="n">
        <v>35678</v>
      </c>
      <c r="B105" s="116" t="n">
        <f aca="false">+'Parameters - Input'!$G$39/30</f>
        <v>11004.7902869757</v>
      </c>
      <c r="C105" s="232" t="n">
        <f aca="false">+'Parameters - Input'!$H$39/30</f>
        <v>5203.35099337749</v>
      </c>
      <c r="D105" s="96" t="n">
        <f aca="false">D104+B105-C105</f>
        <v>372667.770419424</v>
      </c>
      <c r="E105" s="96" t="n">
        <f aca="false">'EG MATRIX'!$C$22*$B$6</f>
        <v>11004.7902869757</v>
      </c>
      <c r="F105" s="96" t="n">
        <f aca="false">'EG MATRIX'!$E$22*$B$6</f>
        <v>17344.5033112583</v>
      </c>
      <c r="AA105" s="223" t="n">
        <f aca="false">C105*-1</f>
        <v>-5203.35099337749</v>
      </c>
      <c r="AF105" s="233" t="n">
        <v>42983</v>
      </c>
      <c r="AG105" s="96" t="n">
        <f aca="false">$B$6*0.75</f>
        <v>750000</v>
      </c>
      <c r="AH105" s="96" t="n">
        <f aca="false">$B$6*0</f>
        <v>0</v>
      </c>
    </row>
    <row r="106" customFormat="false" ht="13.2" hidden="false" customHeight="false" outlineLevel="0" collapsed="false">
      <c r="A106" s="200" t="n">
        <v>35679</v>
      </c>
      <c r="B106" s="116" t="n">
        <f aca="false">+'Parameters - Input'!$G$39/30</f>
        <v>11004.7902869757</v>
      </c>
      <c r="C106" s="232" t="n">
        <f aca="false">+'Parameters - Input'!$H$39/30</f>
        <v>5203.35099337749</v>
      </c>
      <c r="D106" s="96" t="n">
        <f aca="false">D105+B106-C106</f>
        <v>378469.209713022</v>
      </c>
      <c r="E106" s="96" t="n">
        <f aca="false">'EG MATRIX'!$C$22*$B$6</f>
        <v>11004.7902869757</v>
      </c>
      <c r="F106" s="96" t="n">
        <f aca="false">'EG MATRIX'!$E$22*$B$6</f>
        <v>17344.5033112583</v>
      </c>
      <c r="AA106" s="223" t="n">
        <f aca="false">C106*-1</f>
        <v>-5203.35099337749</v>
      </c>
      <c r="AF106" s="233" t="n">
        <v>42984</v>
      </c>
      <c r="AG106" s="96" t="n">
        <f aca="false">$B$6*0.75</f>
        <v>750000</v>
      </c>
      <c r="AH106" s="96" t="n">
        <f aca="false">$B$6*0</f>
        <v>0</v>
      </c>
    </row>
    <row r="107" customFormat="false" ht="13.2" hidden="false" customHeight="false" outlineLevel="0" collapsed="false">
      <c r="A107" s="200" t="n">
        <v>35680</v>
      </c>
      <c r="B107" s="116" t="n">
        <f aca="false">+'Parameters - Input'!$G$39/30</f>
        <v>11004.7902869757</v>
      </c>
      <c r="C107" s="232" t="n">
        <f aca="false">+'Parameters - Input'!$H$39/30</f>
        <v>5203.35099337749</v>
      </c>
      <c r="D107" s="96" t="n">
        <f aca="false">D106+B107-C107</f>
        <v>384270.64900662</v>
      </c>
      <c r="E107" s="96" t="n">
        <f aca="false">'EG MATRIX'!$C$22*$B$6</f>
        <v>11004.7902869757</v>
      </c>
      <c r="F107" s="96" t="n">
        <f aca="false">'EG MATRIX'!$E$22*$B$6</f>
        <v>17344.5033112583</v>
      </c>
      <c r="AA107" s="223" t="n">
        <f aca="false">C107*-1</f>
        <v>-5203.35099337749</v>
      </c>
      <c r="AF107" s="233" t="n">
        <v>42985</v>
      </c>
      <c r="AG107" s="96" t="n">
        <f aca="false">$B$6*0.75</f>
        <v>750000</v>
      </c>
      <c r="AH107" s="96" t="n">
        <f aca="false">$B$6*0</f>
        <v>0</v>
      </c>
    </row>
    <row r="108" customFormat="false" ht="13.2" hidden="false" customHeight="false" outlineLevel="0" collapsed="false">
      <c r="A108" s="200" t="n">
        <v>35681</v>
      </c>
      <c r="B108" s="116" t="n">
        <f aca="false">+'Parameters - Input'!$G$39/30</f>
        <v>11004.7902869757</v>
      </c>
      <c r="C108" s="232" t="n">
        <f aca="false">+'Parameters - Input'!$H$39/30</f>
        <v>5203.35099337749</v>
      </c>
      <c r="D108" s="96" t="n">
        <f aca="false">D107+B108-C108</f>
        <v>390072.088300218</v>
      </c>
      <c r="E108" s="96" t="n">
        <f aca="false">'EG MATRIX'!$C$22*$B$6</f>
        <v>11004.7902869757</v>
      </c>
      <c r="F108" s="96" t="n">
        <f aca="false">'EG MATRIX'!$E$22*$B$6</f>
        <v>17344.5033112583</v>
      </c>
      <c r="AA108" s="223" t="n">
        <f aca="false">C108*-1</f>
        <v>-5203.35099337749</v>
      </c>
      <c r="AF108" s="233" t="n">
        <v>42986</v>
      </c>
      <c r="AG108" s="96" t="n">
        <f aca="false">$B$6*0.75</f>
        <v>750000</v>
      </c>
      <c r="AH108" s="96" t="n">
        <f aca="false">$B$6*0</f>
        <v>0</v>
      </c>
    </row>
    <row r="109" customFormat="false" ht="13.2" hidden="false" customHeight="false" outlineLevel="0" collapsed="false">
      <c r="A109" s="200" t="n">
        <v>35682</v>
      </c>
      <c r="B109" s="116" t="n">
        <f aca="false">+'Parameters - Input'!$G$39/30</f>
        <v>11004.7902869757</v>
      </c>
      <c r="C109" s="232" t="n">
        <f aca="false">+'Parameters - Input'!$H$39/30</f>
        <v>5203.35099337749</v>
      </c>
      <c r="D109" s="96" t="n">
        <f aca="false">D108+B109-C109</f>
        <v>395873.527593816</v>
      </c>
      <c r="E109" s="96" t="n">
        <f aca="false">'EG MATRIX'!$C$22*$B$6</f>
        <v>11004.7902869757</v>
      </c>
      <c r="F109" s="96" t="n">
        <f aca="false">'EG MATRIX'!$E$22*$B$6</f>
        <v>17344.5033112583</v>
      </c>
      <c r="AA109" s="223" t="n">
        <f aca="false">C109*-1</f>
        <v>-5203.35099337749</v>
      </c>
      <c r="AF109" s="233" t="n">
        <v>42987</v>
      </c>
      <c r="AG109" s="96" t="n">
        <f aca="false">$B$6*0.75</f>
        <v>750000</v>
      </c>
      <c r="AH109" s="96" t="n">
        <f aca="false">$B$6*0</f>
        <v>0</v>
      </c>
    </row>
    <row r="110" customFormat="false" ht="13.2" hidden="false" customHeight="false" outlineLevel="0" collapsed="false">
      <c r="A110" s="200" t="n">
        <v>35683</v>
      </c>
      <c r="B110" s="116" t="n">
        <f aca="false">+'Parameters - Input'!$G$39/30</f>
        <v>11004.7902869757</v>
      </c>
      <c r="C110" s="232" t="n">
        <f aca="false">+'Parameters - Input'!$H$39/30</f>
        <v>5203.35099337749</v>
      </c>
      <c r="D110" s="96" t="n">
        <f aca="false">D109+B110-C110</f>
        <v>401674.966887415</v>
      </c>
      <c r="E110" s="96" t="n">
        <f aca="false">'EG MATRIX'!$C$22*$B$6</f>
        <v>11004.7902869757</v>
      </c>
      <c r="F110" s="96" t="n">
        <f aca="false">'EG MATRIX'!$E$22*$B$6</f>
        <v>17344.5033112583</v>
      </c>
      <c r="AA110" s="223" t="n">
        <f aca="false">C110*-1</f>
        <v>-5203.35099337749</v>
      </c>
      <c r="AF110" s="233" t="n">
        <v>42988</v>
      </c>
      <c r="AG110" s="96" t="n">
        <f aca="false">$B$6*0.75</f>
        <v>750000</v>
      </c>
      <c r="AH110" s="96" t="n">
        <f aca="false">$B$6*0</f>
        <v>0</v>
      </c>
    </row>
    <row r="111" customFormat="false" ht="13.2" hidden="false" customHeight="false" outlineLevel="0" collapsed="false">
      <c r="A111" s="200" t="n">
        <v>35684</v>
      </c>
      <c r="B111" s="116" t="n">
        <f aca="false">+'Parameters - Input'!$G$39/30</f>
        <v>11004.7902869757</v>
      </c>
      <c r="C111" s="232" t="n">
        <f aca="false">+'Parameters - Input'!$H$39/30</f>
        <v>5203.35099337749</v>
      </c>
      <c r="D111" s="96" t="n">
        <f aca="false">D110+B111-C111</f>
        <v>407476.406181013</v>
      </c>
      <c r="E111" s="96" t="n">
        <f aca="false">'EG MATRIX'!$C$22*$B$6</f>
        <v>11004.7902869757</v>
      </c>
      <c r="F111" s="96" t="n">
        <f aca="false">'EG MATRIX'!$E$22*$B$6</f>
        <v>17344.5033112583</v>
      </c>
      <c r="AA111" s="223" t="n">
        <f aca="false">C111*-1</f>
        <v>-5203.35099337749</v>
      </c>
      <c r="AF111" s="233" t="n">
        <v>42989</v>
      </c>
      <c r="AG111" s="96" t="n">
        <f aca="false">$B$6*0.75</f>
        <v>750000</v>
      </c>
      <c r="AH111" s="96" t="n">
        <f aca="false">$B$6*0</f>
        <v>0</v>
      </c>
    </row>
    <row r="112" customFormat="false" ht="13.2" hidden="false" customHeight="false" outlineLevel="0" collapsed="false">
      <c r="A112" s="200" t="n">
        <v>35685</v>
      </c>
      <c r="B112" s="116" t="n">
        <f aca="false">+'Parameters - Input'!$G$39/30</f>
        <v>11004.7902869757</v>
      </c>
      <c r="C112" s="232" t="n">
        <f aca="false">+'Parameters - Input'!$H$39/30</f>
        <v>5203.35099337749</v>
      </c>
      <c r="D112" s="96" t="n">
        <f aca="false">D111+B112-C112</f>
        <v>413277.845474611</v>
      </c>
      <c r="E112" s="96" t="n">
        <f aca="false">'EG MATRIX'!$C$22*$B$6</f>
        <v>11004.7902869757</v>
      </c>
      <c r="F112" s="96" t="n">
        <f aca="false">'EG MATRIX'!$E$22*$B$6</f>
        <v>17344.5033112583</v>
      </c>
      <c r="AA112" s="223" t="n">
        <f aca="false">C112*-1</f>
        <v>-5203.35099337749</v>
      </c>
      <c r="AF112" s="233" t="n">
        <v>42990</v>
      </c>
      <c r="AG112" s="96" t="n">
        <f aca="false">$B$6*0.75</f>
        <v>750000</v>
      </c>
      <c r="AH112" s="96" t="n">
        <f aca="false">$B$6*0</f>
        <v>0</v>
      </c>
    </row>
    <row r="113" customFormat="false" ht="13.2" hidden="false" customHeight="false" outlineLevel="0" collapsed="false">
      <c r="A113" s="200" t="n">
        <v>35686</v>
      </c>
      <c r="B113" s="116" t="n">
        <f aca="false">+'Parameters - Input'!$G$39/30</f>
        <v>11004.7902869757</v>
      </c>
      <c r="C113" s="232" t="n">
        <f aca="false">+'Parameters - Input'!$H$39/30</f>
        <v>5203.35099337749</v>
      </c>
      <c r="D113" s="96" t="n">
        <f aca="false">D112+B113-C113</f>
        <v>419079.284768209</v>
      </c>
      <c r="E113" s="96" t="n">
        <f aca="false">'EG MATRIX'!$C$22*$B$6</f>
        <v>11004.7902869757</v>
      </c>
      <c r="F113" s="96" t="n">
        <f aca="false">'EG MATRIX'!$E$22*$B$6</f>
        <v>17344.5033112583</v>
      </c>
      <c r="AA113" s="223" t="n">
        <f aca="false">C113*-1</f>
        <v>-5203.35099337749</v>
      </c>
      <c r="AF113" s="233" t="n">
        <v>42991</v>
      </c>
      <c r="AG113" s="96" t="n">
        <f aca="false">$B$6*0.75</f>
        <v>750000</v>
      </c>
      <c r="AH113" s="96" t="n">
        <f aca="false">$B$6*0</f>
        <v>0</v>
      </c>
    </row>
    <row r="114" customFormat="false" ht="13.2" hidden="false" customHeight="false" outlineLevel="0" collapsed="false">
      <c r="A114" s="200" t="n">
        <v>35687</v>
      </c>
      <c r="B114" s="116" t="n">
        <f aca="false">+'Parameters - Input'!$G$39/30</f>
        <v>11004.7902869757</v>
      </c>
      <c r="C114" s="232" t="n">
        <f aca="false">+'Parameters - Input'!$H$39/30</f>
        <v>5203.35099337749</v>
      </c>
      <c r="D114" s="96" t="n">
        <f aca="false">D113+B114-C114</f>
        <v>424880.724061807</v>
      </c>
      <c r="E114" s="96" t="n">
        <f aca="false">'EG MATRIX'!$C$22*$B$6</f>
        <v>11004.7902869757</v>
      </c>
      <c r="F114" s="96" t="n">
        <f aca="false">'EG MATRIX'!$E$22*$B$6</f>
        <v>17344.5033112583</v>
      </c>
      <c r="AA114" s="223" t="n">
        <f aca="false">C114*-1</f>
        <v>-5203.35099337749</v>
      </c>
      <c r="AF114" s="233" t="n">
        <v>42992</v>
      </c>
      <c r="AG114" s="96" t="n">
        <f aca="false">$B$6*0.75</f>
        <v>750000</v>
      </c>
      <c r="AH114" s="96" t="n">
        <f aca="false">$B$6*0</f>
        <v>0</v>
      </c>
    </row>
    <row r="115" customFormat="false" ht="13.2" hidden="false" customHeight="false" outlineLevel="0" collapsed="false">
      <c r="A115" s="200" t="n">
        <v>35688</v>
      </c>
      <c r="B115" s="116" t="n">
        <f aca="false">+'Parameters - Input'!$G$39/30</f>
        <v>11004.7902869757</v>
      </c>
      <c r="C115" s="232" t="n">
        <f aca="false">+'Parameters - Input'!$H$39/30</f>
        <v>5203.35099337749</v>
      </c>
      <c r="D115" s="96" t="n">
        <f aca="false">D114+B115-C115</f>
        <v>430682.163355405</v>
      </c>
      <c r="E115" s="96" t="n">
        <f aca="false">'EG MATRIX'!$C$22*$B$6</f>
        <v>11004.7902869757</v>
      </c>
      <c r="F115" s="96" t="n">
        <f aca="false">'EG MATRIX'!$E$22*$B$6</f>
        <v>17344.5033112583</v>
      </c>
      <c r="AA115" s="223" t="n">
        <f aca="false">C115*-1</f>
        <v>-5203.35099337749</v>
      </c>
      <c r="AF115" s="233" t="n">
        <v>42993</v>
      </c>
      <c r="AG115" s="96" t="n">
        <f aca="false">$B$6*0.75</f>
        <v>750000</v>
      </c>
      <c r="AH115" s="96" t="n">
        <f aca="false">$B$6*0</f>
        <v>0</v>
      </c>
    </row>
    <row r="116" customFormat="false" ht="13.2" hidden="false" customHeight="false" outlineLevel="0" collapsed="false">
      <c r="A116" s="200" t="n">
        <v>35689</v>
      </c>
      <c r="B116" s="116" t="n">
        <f aca="false">+'Parameters - Input'!$G$39/30</f>
        <v>11004.7902869757</v>
      </c>
      <c r="C116" s="232" t="n">
        <f aca="false">+'Parameters - Input'!$H$39/30</f>
        <v>5203.35099337749</v>
      </c>
      <c r="D116" s="96" t="n">
        <f aca="false">D115+B116-C116</f>
        <v>436483.602649004</v>
      </c>
      <c r="E116" s="96" t="n">
        <f aca="false">'EG MATRIX'!$C$22*$B$6</f>
        <v>11004.7902869757</v>
      </c>
      <c r="F116" s="96" t="n">
        <f aca="false">'EG MATRIX'!$E$22*$B$6</f>
        <v>17344.5033112583</v>
      </c>
      <c r="AA116" s="223" t="n">
        <f aca="false">C116*-1</f>
        <v>-5203.35099337749</v>
      </c>
      <c r="AF116" s="233" t="n">
        <v>42994</v>
      </c>
      <c r="AG116" s="96" t="n">
        <f aca="false">$B$6*0.75</f>
        <v>750000</v>
      </c>
      <c r="AH116" s="96" t="n">
        <f aca="false">$B$6*0</f>
        <v>0</v>
      </c>
    </row>
    <row r="117" customFormat="false" ht="13.2" hidden="false" customHeight="false" outlineLevel="0" collapsed="false">
      <c r="A117" s="200" t="n">
        <v>35690</v>
      </c>
      <c r="B117" s="116" t="n">
        <f aca="false">+'Parameters - Input'!$G$39/30</f>
        <v>11004.7902869757</v>
      </c>
      <c r="C117" s="232" t="n">
        <f aca="false">+'Parameters - Input'!$H$39/30</f>
        <v>5203.35099337749</v>
      </c>
      <c r="D117" s="96" t="n">
        <f aca="false">D116+B117-C117</f>
        <v>442285.041942602</v>
      </c>
      <c r="E117" s="96" t="n">
        <f aca="false">'EG MATRIX'!$C$22*$B$6</f>
        <v>11004.7902869757</v>
      </c>
      <c r="F117" s="96" t="n">
        <f aca="false">'EG MATRIX'!$E$22*$B$6</f>
        <v>17344.5033112583</v>
      </c>
      <c r="AA117" s="223" t="n">
        <f aca="false">C117*-1</f>
        <v>-5203.35099337749</v>
      </c>
      <c r="AF117" s="233" t="n">
        <v>42995</v>
      </c>
      <c r="AG117" s="96" t="n">
        <f aca="false">$B$6*0.75</f>
        <v>750000</v>
      </c>
      <c r="AH117" s="96" t="n">
        <f aca="false">$B$6*0</f>
        <v>0</v>
      </c>
    </row>
    <row r="118" customFormat="false" ht="13.2" hidden="false" customHeight="false" outlineLevel="0" collapsed="false">
      <c r="A118" s="200" t="n">
        <v>35691</v>
      </c>
      <c r="B118" s="116" t="n">
        <f aca="false">+'Parameters - Input'!$G$39/30</f>
        <v>11004.7902869757</v>
      </c>
      <c r="C118" s="232" t="n">
        <f aca="false">+'Parameters - Input'!$H$39/30</f>
        <v>5203.35099337749</v>
      </c>
      <c r="D118" s="96" t="n">
        <f aca="false">D117+B118-C118</f>
        <v>448086.4812362</v>
      </c>
      <c r="E118" s="96" t="n">
        <f aca="false">'EG MATRIX'!$C$22*$B$6</f>
        <v>11004.7902869757</v>
      </c>
      <c r="F118" s="96" t="n">
        <f aca="false">'EG MATRIX'!$E$22*$B$6</f>
        <v>17344.5033112583</v>
      </c>
      <c r="AA118" s="223" t="n">
        <f aca="false">C118*-1</f>
        <v>-5203.35099337749</v>
      </c>
      <c r="AF118" s="233" t="n">
        <v>42996</v>
      </c>
      <c r="AG118" s="96" t="n">
        <f aca="false">$B$6*0.75</f>
        <v>750000</v>
      </c>
      <c r="AH118" s="96" t="n">
        <f aca="false">$B$6*0</f>
        <v>0</v>
      </c>
    </row>
    <row r="119" customFormat="false" ht="13.2" hidden="false" customHeight="false" outlineLevel="0" collapsed="false">
      <c r="A119" s="200" t="n">
        <v>35692</v>
      </c>
      <c r="B119" s="116" t="n">
        <f aca="false">+'Parameters - Input'!$G$39/30</f>
        <v>11004.7902869757</v>
      </c>
      <c r="C119" s="232" t="n">
        <f aca="false">+'Parameters - Input'!$H$39/30</f>
        <v>5203.35099337749</v>
      </c>
      <c r="D119" s="96" t="n">
        <f aca="false">D118+B119-C119</f>
        <v>453887.920529798</v>
      </c>
      <c r="E119" s="96" t="n">
        <f aca="false">'EG MATRIX'!$C$22*$B$6</f>
        <v>11004.7902869757</v>
      </c>
      <c r="F119" s="96" t="n">
        <f aca="false">'EG MATRIX'!$E$22*$B$6</f>
        <v>17344.5033112583</v>
      </c>
      <c r="AA119" s="223" t="n">
        <f aca="false">C119*-1</f>
        <v>-5203.35099337749</v>
      </c>
      <c r="AF119" s="233" t="n">
        <v>42997</v>
      </c>
      <c r="AG119" s="96" t="n">
        <f aca="false">$B$6*0.75</f>
        <v>750000</v>
      </c>
      <c r="AH119" s="96" t="n">
        <f aca="false">$B$6*0</f>
        <v>0</v>
      </c>
    </row>
    <row r="120" customFormat="false" ht="13.2" hidden="false" customHeight="false" outlineLevel="0" collapsed="false">
      <c r="A120" s="200" t="n">
        <v>35693</v>
      </c>
      <c r="B120" s="116" t="n">
        <f aca="false">+'Parameters - Input'!$G$39/30</f>
        <v>11004.7902869757</v>
      </c>
      <c r="C120" s="232" t="n">
        <f aca="false">+'Parameters - Input'!$H$39/30</f>
        <v>5203.35099337749</v>
      </c>
      <c r="D120" s="96" t="n">
        <f aca="false">D119+B120-C120</f>
        <v>459689.359823396</v>
      </c>
      <c r="E120" s="96" t="n">
        <f aca="false">'EG MATRIX'!$C$22*$B$6</f>
        <v>11004.7902869757</v>
      </c>
      <c r="F120" s="96" t="n">
        <f aca="false">'EG MATRIX'!$E$22*$B$6</f>
        <v>17344.5033112583</v>
      </c>
      <c r="AA120" s="223" t="n">
        <f aca="false">C120*-1</f>
        <v>-5203.35099337749</v>
      </c>
      <c r="AF120" s="233" t="n">
        <v>42998</v>
      </c>
      <c r="AG120" s="96" t="n">
        <f aca="false">$B$6*0.75</f>
        <v>750000</v>
      </c>
      <c r="AH120" s="96" t="n">
        <f aca="false">$B$6*0</f>
        <v>0</v>
      </c>
    </row>
    <row r="121" customFormat="false" ht="13.2" hidden="false" customHeight="false" outlineLevel="0" collapsed="false">
      <c r="A121" s="200" t="n">
        <v>35694</v>
      </c>
      <c r="B121" s="116" t="n">
        <f aca="false">+'Parameters - Input'!$G$39/30</f>
        <v>11004.7902869757</v>
      </c>
      <c r="C121" s="232" t="n">
        <f aca="false">+'Parameters - Input'!$H$39/30</f>
        <v>5203.35099337749</v>
      </c>
      <c r="D121" s="96" t="n">
        <f aca="false">D120+B121-C121</f>
        <v>465490.799116994</v>
      </c>
      <c r="E121" s="96" t="n">
        <f aca="false">'EG MATRIX'!$C$22*$B$6</f>
        <v>11004.7902869757</v>
      </c>
      <c r="F121" s="96" t="n">
        <f aca="false">'EG MATRIX'!$E$22*$B$6</f>
        <v>17344.5033112583</v>
      </c>
      <c r="AA121" s="223" t="n">
        <f aca="false">C121*-1</f>
        <v>-5203.35099337749</v>
      </c>
      <c r="AF121" s="233" t="n">
        <v>42999</v>
      </c>
      <c r="AG121" s="96" t="n">
        <f aca="false">$B$6*0.75</f>
        <v>750000</v>
      </c>
      <c r="AH121" s="96" t="n">
        <f aca="false">$B$6*0</f>
        <v>0</v>
      </c>
    </row>
    <row r="122" customFormat="false" ht="13.2" hidden="false" customHeight="false" outlineLevel="0" collapsed="false">
      <c r="A122" s="200" t="n">
        <v>35695</v>
      </c>
      <c r="B122" s="116" t="n">
        <f aca="false">+'Parameters - Input'!$G$39/30</f>
        <v>11004.7902869757</v>
      </c>
      <c r="C122" s="232" t="n">
        <f aca="false">+'Parameters - Input'!$H$39/30</f>
        <v>5203.35099337749</v>
      </c>
      <c r="D122" s="96" t="n">
        <f aca="false">D121+B122-C122</f>
        <v>471292.238410593</v>
      </c>
      <c r="E122" s="96" t="n">
        <f aca="false">'EG MATRIX'!$C$22*$B$6</f>
        <v>11004.7902869757</v>
      </c>
      <c r="F122" s="96" t="n">
        <f aca="false">'EG MATRIX'!$E$22*$B$6</f>
        <v>17344.5033112583</v>
      </c>
      <c r="AA122" s="223" t="n">
        <f aca="false">C122*-1</f>
        <v>-5203.35099337749</v>
      </c>
      <c r="AF122" s="233" t="n">
        <v>43000</v>
      </c>
      <c r="AG122" s="96" t="n">
        <f aca="false">$B$6*0.75</f>
        <v>750000</v>
      </c>
      <c r="AH122" s="96" t="n">
        <f aca="false">$B$6*0</f>
        <v>0</v>
      </c>
    </row>
    <row r="123" customFormat="false" ht="13.2" hidden="false" customHeight="false" outlineLevel="0" collapsed="false">
      <c r="A123" s="200" t="n">
        <v>35696</v>
      </c>
      <c r="B123" s="116" t="n">
        <f aca="false">+'Parameters - Input'!$G$39/30</f>
        <v>11004.7902869757</v>
      </c>
      <c r="C123" s="232" t="n">
        <f aca="false">+'Parameters - Input'!$H$39/30</f>
        <v>5203.35099337749</v>
      </c>
      <c r="D123" s="96" t="n">
        <f aca="false">D122+B123-C123</f>
        <v>477093.677704191</v>
      </c>
      <c r="E123" s="96" t="n">
        <f aca="false">'EG MATRIX'!$C$22*$B$6</f>
        <v>11004.7902869757</v>
      </c>
      <c r="F123" s="96" t="n">
        <f aca="false">'EG MATRIX'!$E$22*$B$6</f>
        <v>17344.5033112583</v>
      </c>
      <c r="AA123" s="223" t="n">
        <f aca="false">C123*-1</f>
        <v>-5203.35099337749</v>
      </c>
      <c r="AF123" s="233" t="n">
        <v>43001</v>
      </c>
      <c r="AG123" s="96" t="n">
        <f aca="false">$B$6*0.75</f>
        <v>750000</v>
      </c>
      <c r="AH123" s="96" t="n">
        <f aca="false">$B$6*0</f>
        <v>0</v>
      </c>
    </row>
    <row r="124" customFormat="false" ht="13.2" hidden="false" customHeight="false" outlineLevel="0" collapsed="false">
      <c r="A124" s="200" t="n">
        <v>35697</v>
      </c>
      <c r="B124" s="116" t="n">
        <f aca="false">+'Parameters - Input'!$G$39/30</f>
        <v>11004.7902869757</v>
      </c>
      <c r="C124" s="232" t="n">
        <f aca="false">+'Parameters - Input'!$H$39/30</f>
        <v>5203.35099337749</v>
      </c>
      <c r="D124" s="96" t="n">
        <f aca="false">D123+B124-C124</f>
        <v>482895.116997789</v>
      </c>
      <c r="E124" s="96" t="n">
        <f aca="false">'EG MATRIX'!$C$22*$B$6</f>
        <v>11004.7902869757</v>
      </c>
      <c r="F124" s="96" t="n">
        <f aca="false">'EG MATRIX'!$E$22*$B$6</f>
        <v>17344.5033112583</v>
      </c>
      <c r="AA124" s="223" t="n">
        <f aca="false">C124*-1</f>
        <v>-5203.35099337749</v>
      </c>
      <c r="AF124" s="233" t="n">
        <v>43002</v>
      </c>
      <c r="AG124" s="96" t="n">
        <f aca="false">$B$6*0.75</f>
        <v>750000</v>
      </c>
      <c r="AH124" s="96" t="n">
        <f aca="false">$B$6*0</f>
        <v>0</v>
      </c>
    </row>
    <row r="125" customFormat="false" ht="13.2" hidden="false" customHeight="false" outlineLevel="0" collapsed="false">
      <c r="A125" s="200" t="n">
        <v>35698</v>
      </c>
      <c r="B125" s="116" t="n">
        <f aca="false">+'Parameters - Input'!$G$39/30</f>
        <v>11004.7902869757</v>
      </c>
      <c r="C125" s="232" t="n">
        <f aca="false">+'Parameters - Input'!$H$39/30</f>
        <v>5203.35099337749</v>
      </c>
      <c r="D125" s="96" t="n">
        <f aca="false">D124+B125-C125</f>
        <v>488696.556291387</v>
      </c>
      <c r="E125" s="96" t="n">
        <f aca="false">'EG MATRIX'!$C$22*$B$6</f>
        <v>11004.7902869757</v>
      </c>
      <c r="F125" s="96" t="n">
        <f aca="false">'EG MATRIX'!$E$22*$B$6</f>
        <v>17344.5033112583</v>
      </c>
      <c r="AA125" s="223" t="n">
        <f aca="false">C125*-1</f>
        <v>-5203.35099337749</v>
      </c>
      <c r="AF125" s="233" t="n">
        <v>43003</v>
      </c>
      <c r="AG125" s="96" t="n">
        <f aca="false">$B$6*0.75</f>
        <v>750000</v>
      </c>
      <c r="AH125" s="96" t="n">
        <f aca="false">$B$6*0</f>
        <v>0</v>
      </c>
    </row>
    <row r="126" customFormat="false" ht="13.2" hidden="false" customHeight="false" outlineLevel="0" collapsed="false">
      <c r="A126" s="200" t="n">
        <v>35699</v>
      </c>
      <c r="B126" s="116" t="n">
        <f aca="false">+'Parameters - Input'!$G$39/30</f>
        <v>11004.7902869757</v>
      </c>
      <c r="C126" s="232" t="n">
        <f aca="false">+'Parameters - Input'!$H$39/30</f>
        <v>5203.35099337749</v>
      </c>
      <c r="D126" s="96" t="n">
        <f aca="false">D125+B126-C126</f>
        <v>494497.995584985</v>
      </c>
      <c r="E126" s="96" t="n">
        <f aca="false">'EG MATRIX'!$C$22*$B$6</f>
        <v>11004.7902869757</v>
      </c>
      <c r="F126" s="96" t="n">
        <f aca="false">'EG MATRIX'!$E$22*$B$6</f>
        <v>17344.5033112583</v>
      </c>
      <c r="AA126" s="223" t="n">
        <f aca="false">C126*-1</f>
        <v>-5203.35099337749</v>
      </c>
      <c r="AF126" s="233" t="n">
        <v>43004</v>
      </c>
      <c r="AG126" s="96" t="n">
        <f aca="false">$B$6*0.75</f>
        <v>750000</v>
      </c>
      <c r="AH126" s="96" t="n">
        <f aca="false">$B$6*0</f>
        <v>0</v>
      </c>
    </row>
    <row r="127" customFormat="false" ht="13.2" hidden="false" customHeight="false" outlineLevel="0" collapsed="false">
      <c r="A127" s="200" t="n">
        <v>35700</v>
      </c>
      <c r="B127" s="116" t="n">
        <f aca="false">+'Parameters - Input'!$G$39/30</f>
        <v>11004.7902869757</v>
      </c>
      <c r="C127" s="232" t="n">
        <f aca="false">+'Parameters - Input'!$H$39/30</f>
        <v>5203.35099337749</v>
      </c>
      <c r="D127" s="96" t="n">
        <f aca="false">D126+B127-C127</f>
        <v>500299.434878584</v>
      </c>
      <c r="E127" s="96" t="n">
        <f aca="false">'EG MATRIX'!$C$22*$B$6</f>
        <v>11004.7902869757</v>
      </c>
      <c r="F127" s="96" t="n">
        <f aca="false">'EG MATRIX'!$E$22*$B$6</f>
        <v>17344.5033112583</v>
      </c>
      <c r="AA127" s="223" t="n">
        <f aca="false">C127*-1</f>
        <v>-5203.35099337749</v>
      </c>
      <c r="AF127" s="233" t="n">
        <v>43005</v>
      </c>
      <c r="AG127" s="96" t="n">
        <f aca="false">$B$6*0.75</f>
        <v>750000</v>
      </c>
      <c r="AH127" s="96" t="n">
        <f aca="false">$B$6*0</f>
        <v>0</v>
      </c>
    </row>
    <row r="128" customFormat="false" ht="13.2" hidden="false" customHeight="false" outlineLevel="0" collapsed="false">
      <c r="A128" s="200" t="n">
        <v>35701</v>
      </c>
      <c r="B128" s="116" t="n">
        <f aca="false">+'Parameters - Input'!$G$39/30</f>
        <v>11004.7902869757</v>
      </c>
      <c r="C128" s="232" t="n">
        <f aca="false">+'Parameters - Input'!$H$39/30</f>
        <v>5203.35099337749</v>
      </c>
      <c r="D128" s="96" t="n">
        <f aca="false">D127+B128-C128</f>
        <v>506100.874172182</v>
      </c>
      <c r="E128" s="96" t="n">
        <f aca="false">'EG MATRIX'!$C$22*$B$6</f>
        <v>11004.7902869757</v>
      </c>
      <c r="F128" s="96" t="n">
        <f aca="false">'EG MATRIX'!$E$22*$B$6</f>
        <v>17344.5033112583</v>
      </c>
      <c r="AA128" s="223" t="n">
        <f aca="false">C128*-1</f>
        <v>-5203.35099337749</v>
      </c>
      <c r="AF128" s="233" t="n">
        <v>43006</v>
      </c>
      <c r="AG128" s="96" t="n">
        <f aca="false">$B$6*0.75</f>
        <v>750000</v>
      </c>
      <c r="AH128" s="96" t="n">
        <f aca="false">$B$6*0</f>
        <v>0</v>
      </c>
    </row>
    <row r="129" customFormat="false" ht="13.2" hidden="false" customHeight="false" outlineLevel="0" collapsed="false">
      <c r="A129" s="200" t="n">
        <v>35702</v>
      </c>
      <c r="B129" s="116" t="n">
        <f aca="false">+'Parameters - Input'!$G$39/30</f>
        <v>11004.7902869757</v>
      </c>
      <c r="C129" s="232" t="n">
        <f aca="false">+'Parameters - Input'!$H$39/30</f>
        <v>5203.35099337749</v>
      </c>
      <c r="D129" s="96" t="n">
        <f aca="false">D128+B129-C129</f>
        <v>511902.31346578</v>
      </c>
      <c r="E129" s="96" t="n">
        <f aca="false">'EG MATRIX'!$C$22*$B$6</f>
        <v>11004.7902869757</v>
      </c>
      <c r="F129" s="96" t="n">
        <f aca="false">'EG MATRIX'!$E$22*$B$6</f>
        <v>17344.5033112583</v>
      </c>
      <c r="AA129" s="223" t="n">
        <f aca="false">C129*-1</f>
        <v>-5203.35099337749</v>
      </c>
      <c r="AF129" s="233" t="n">
        <v>43007</v>
      </c>
      <c r="AG129" s="96" t="n">
        <f aca="false">$B$6*0.75</f>
        <v>750000</v>
      </c>
      <c r="AH129" s="96" t="n">
        <f aca="false">$B$6*0</f>
        <v>0</v>
      </c>
    </row>
    <row r="130" customFormat="false" ht="13.2" hidden="false" customHeight="false" outlineLevel="0" collapsed="false">
      <c r="A130" s="200" t="n">
        <v>35703</v>
      </c>
      <c r="B130" s="116" t="n">
        <f aca="false">+'Parameters - Input'!$G$39/30</f>
        <v>11004.7902869757</v>
      </c>
      <c r="C130" s="232" t="n">
        <f aca="false">+'Parameters - Input'!$H$39/30</f>
        <v>5203.35099337749</v>
      </c>
      <c r="D130" s="96" t="n">
        <f aca="false">D129+B130-C130</f>
        <v>517703.752759378</v>
      </c>
      <c r="E130" s="96" t="n">
        <f aca="false">'EG MATRIX'!$C$22*$B$6</f>
        <v>11004.7902869757</v>
      </c>
      <c r="F130" s="96" t="n">
        <f aca="false">'EG MATRIX'!$E$22*$B$6</f>
        <v>17344.5033112583</v>
      </c>
      <c r="AA130" s="223" t="n">
        <f aca="false">C130*-1</f>
        <v>-5203.35099337749</v>
      </c>
      <c r="AF130" s="233" t="n">
        <v>43008</v>
      </c>
      <c r="AG130" s="96" t="n">
        <f aca="false">$B$6*0.75</f>
        <v>750000</v>
      </c>
      <c r="AH130" s="96" t="n">
        <f aca="false">$B$6*0</f>
        <v>0</v>
      </c>
    </row>
    <row r="131" customFormat="false" ht="13.2" hidden="false" customHeight="false" outlineLevel="0" collapsed="false">
      <c r="A131" s="200" t="n">
        <v>35704</v>
      </c>
      <c r="B131" s="116" t="n">
        <f aca="false">+'Parameters - Input'!$G$40/31</f>
        <v>11004.7902869757</v>
      </c>
      <c r="C131" s="232" t="n">
        <f aca="false">+'Parameters - Input'!$H$40/31</f>
        <v>5203.35099337749</v>
      </c>
      <c r="D131" s="96" t="n">
        <f aca="false">D130+B131-C131</f>
        <v>523505.192052976</v>
      </c>
      <c r="E131" s="96" t="n">
        <f aca="false">'EG MATRIX'!$C$23*$B$6</f>
        <v>11004.7902869757</v>
      </c>
      <c r="F131" s="96" t="n">
        <f aca="false">'EG MATRIX'!$E$23*$B$6</f>
        <v>17344.5033112583</v>
      </c>
      <c r="AA131" s="223" t="n">
        <f aca="false">C131*-1</f>
        <v>-5203.35099337749</v>
      </c>
      <c r="AF131" s="233" t="n">
        <v>43009</v>
      </c>
      <c r="AG131" s="96" t="n">
        <f aca="false">$B$6*0.7</f>
        <v>700000</v>
      </c>
      <c r="AH131" s="96" t="n">
        <f aca="false">$B$6*0</f>
        <v>0</v>
      </c>
    </row>
    <row r="132" customFormat="false" ht="13.2" hidden="false" customHeight="false" outlineLevel="0" collapsed="false">
      <c r="A132" s="200" t="n">
        <v>35705</v>
      </c>
      <c r="B132" s="116" t="n">
        <f aca="false">+'Parameters - Input'!$G$40/31</f>
        <v>11004.7902869757</v>
      </c>
      <c r="C132" s="232" t="n">
        <f aca="false">+'Parameters - Input'!$H$40/31</f>
        <v>5203.35099337749</v>
      </c>
      <c r="D132" s="96" t="n">
        <f aca="false">D131+B132-C132</f>
        <v>529306.631346574</v>
      </c>
      <c r="E132" s="96" t="n">
        <f aca="false">'EG MATRIX'!$C$23*$B$6</f>
        <v>11004.7902869757</v>
      </c>
      <c r="F132" s="96" t="n">
        <f aca="false">'EG MATRIX'!$E$23*$B$6</f>
        <v>17344.5033112583</v>
      </c>
      <c r="AA132" s="223" t="n">
        <f aca="false">C132*-1</f>
        <v>-5203.35099337749</v>
      </c>
      <c r="AF132" s="233" t="n">
        <v>43010</v>
      </c>
      <c r="AG132" s="96" t="n">
        <f aca="false">$B$6*0.7</f>
        <v>700000</v>
      </c>
      <c r="AH132" s="96" t="n">
        <f aca="false">$B$6*0</f>
        <v>0</v>
      </c>
    </row>
    <row r="133" customFormat="false" ht="13.2" hidden="false" customHeight="false" outlineLevel="0" collapsed="false">
      <c r="A133" s="200" t="n">
        <v>35706</v>
      </c>
      <c r="B133" s="116" t="n">
        <f aca="false">+'Parameters - Input'!$G$40/31</f>
        <v>11004.7902869757</v>
      </c>
      <c r="C133" s="232" t="n">
        <f aca="false">+'Parameters - Input'!$H$40/31</f>
        <v>5203.35099337749</v>
      </c>
      <c r="D133" s="96" t="n">
        <f aca="false">D132+B133-C133</f>
        <v>535108.070640173</v>
      </c>
      <c r="E133" s="96" t="n">
        <f aca="false">'EG MATRIX'!$C$23*$B$6</f>
        <v>11004.7902869757</v>
      </c>
      <c r="F133" s="96" t="n">
        <f aca="false">'EG MATRIX'!$E$23*$B$6</f>
        <v>17344.5033112583</v>
      </c>
      <c r="AA133" s="223" t="n">
        <f aca="false">C133*-1</f>
        <v>-5203.35099337749</v>
      </c>
      <c r="AF133" s="233" t="n">
        <v>43011</v>
      </c>
      <c r="AG133" s="96" t="n">
        <f aca="false">$B$6*0.7</f>
        <v>700000</v>
      </c>
      <c r="AH133" s="96" t="n">
        <f aca="false">$B$6*0</f>
        <v>0</v>
      </c>
    </row>
    <row r="134" customFormat="false" ht="13.2" hidden="false" customHeight="false" outlineLevel="0" collapsed="false">
      <c r="A134" s="200" t="n">
        <v>35707</v>
      </c>
      <c r="B134" s="116" t="n">
        <f aca="false">+'Parameters - Input'!$G$40/31</f>
        <v>11004.7902869757</v>
      </c>
      <c r="C134" s="232" t="n">
        <f aca="false">+'Parameters - Input'!$H$40/31</f>
        <v>5203.35099337749</v>
      </c>
      <c r="D134" s="96" t="n">
        <f aca="false">D133+B134-C134</f>
        <v>540909.509933771</v>
      </c>
      <c r="E134" s="96" t="n">
        <f aca="false">'EG MATRIX'!$C$23*$B$6</f>
        <v>11004.7902869757</v>
      </c>
      <c r="F134" s="96" t="n">
        <f aca="false">'EG MATRIX'!$E$23*$B$6</f>
        <v>17344.5033112583</v>
      </c>
      <c r="AA134" s="223" t="n">
        <f aca="false">C134*-1</f>
        <v>-5203.35099337749</v>
      </c>
      <c r="AF134" s="233" t="n">
        <v>43012</v>
      </c>
      <c r="AG134" s="96" t="n">
        <f aca="false">$B$6*0.7</f>
        <v>700000</v>
      </c>
      <c r="AH134" s="96" t="n">
        <f aca="false">$B$6*0</f>
        <v>0</v>
      </c>
    </row>
    <row r="135" customFormat="false" ht="13.2" hidden="false" customHeight="false" outlineLevel="0" collapsed="false">
      <c r="A135" s="200" t="n">
        <v>35708</v>
      </c>
      <c r="B135" s="116" t="n">
        <f aca="false">+'Parameters - Input'!$G$40/31</f>
        <v>11004.7902869757</v>
      </c>
      <c r="C135" s="232" t="n">
        <f aca="false">+'Parameters - Input'!$H$40/31</f>
        <v>5203.35099337749</v>
      </c>
      <c r="D135" s="96" t="n">
        <f aca="false">D134+B135-C135</f>
        <v>546710.949227369</v>
      </c>
      <c r="E135" s="96" t="n">
        <f aca="false">'EG MATRIX'!$C$23*$B$6</f>
        <v>11004.7902869757</v>
      </c>
      <c r="F135" s="96" t="n">
        <f aca="false">'EG MATRIX'!$E$23*$B$6</f>
        <v>17344.5033112583</v>
      </c>
      <c r="AA135" s="223" t="n">
        <f aca="false">C135*-1</f>
        <v>-5203.35099337749</v>
      </c>
      <c r="AF135" s="233" t="n">
        <v>43013</v>
      </c>
      <c r="AG135" s="96" t="n">
        <f aca="false">$B$6*0.7</f>
        <v>700000</v>
      </c>
      <c r="AH135" s="96" t="n">
        <f aca="false">$B$6*0</f>
        <v>0</v>
      </c>
    </row>
    <row r="136" customFormat="false" ht="13.2" hidden="false" customHeight="false" outlineLevel="0" collapsed="false">
      <c r="A136" s="200" t="n">
        <v>35709</v>
      </c>
      <c r="B136" s="116" t="n">
        <f aca="false">+'Parameters - Input'!$G$40/31</f>
        <v>11004.7902869757</v>
      </c>
      <c r="C136" s="232" t="n">
        <f aca="false">+'Parameters - Input'!$H$40/31</f>
        <v>5203.35099337749</v>
      </c>
      <c r="D136" s="96" t="n">
        <f aca="false">D135+B136-C136</f>
        <v>552512.388520967</v>
      </c>
      <c r="E136" s="96" t="n">
        <f aca="false">'EG MATRIX'!$C$23*$B$6</f>
        <v>11004.7902869757</v>
      </c>
      <c r="F136" s="96" t="n">
        <f aca="false">'EG MATRIX'!$E$23*$B$6</f>
        <v>17344.5033112583</v>
      </c>
      <c r="AA136" s="223" t="n">
        <f aca="false">C136*-1</f>
        <v>-5203.35099337749</v>
      </c>
      <c r="AF136" s="233" t="n">
        <v>43014</v>
      </c>
      <c r="AG136" s="96" t="n">
        <f aca="false">$B$6*0.7</f>
        <v>700000</v>
      </c>
      <c r="AH136" s="96" t="n">
        <f aca="false">$B$6*0</f>
        <v>0</v>
      </c>
    </row>
    <row r="137" customFormat="false" ht="13.2" hidden="false" customHeight="false" outlineLevel="0" collapsed="false">
      <c r="A137" s="200" t="n">
        <v>35710</v>
      </c>
      <c r="B137" s="116" t="n">
        <f aca="false">+'Parameters - Input'!$G$40/31</f>
        <v>11004.7902869757</v>
      </c>
      <c r="C137" s="232" t="n">
        <f aca="false">+'Parameters - Input'!$H$40/31</f>
        <v>5203.35099337749</v>
      </c>
      <c r="D137" s="96" t="n">
        <f aca="false">D136+B137-C137</f>
        <v>558313.827814565</v>
      </c>
      <c r="E137" s="96" t="n">
        <f aca="false">'EG MATRIX'!$C$23*$B$6</f>
        <v>11004.7902869757</v>
      </c>
      <c r="F137" s="96" t="n">
        <f aca="false">'EG MATRIX'!$E$23*$B$6</f>
        <v>17344.5033112583</v>
      </c>
      <c r="AA137" s="223" t="n">
        <f aca="false">C137*-1</f>
        <v>-5203.35099337749</v>
      </c>
      <c r="AF137" s="233" t="n">
        <v>43015</v>
      </c>
      <c r="AG137" s="96" t="n">
        <f aca="false">$B$6*0.7</f>
        <v>700000</v>
      </c>
      <c r="AH137" s="96" t="n">
        <f aca="false">$B$6*0</f>
        <v>0</v>
      </c>
    </row>
    <row r="138" customFormat="false" ht="13.2" hidden="false" customHeight="false" outlineLevel="0" collapsed="false">
      <c r="A138" s="200" t="n">
        <v>35711</v>
      </c>
      <c r="B138" s="116" t="n">
        <f aca="false">+'Parameters - Input'!$G$40/31</f>
        <v>11004.7902869757</v>
      </c>
      <c r="C138" s="232" t="n">
        <f aca="false">+'Parameters - Input'!$H$40/31</f>
        <v>5203.35099337749</v>
      </c>
      <c r="D138" s="96" t="n">
        <f aca="false">D137+B138-C138</f>
        <v>564115.267108163</v>
      </c>
      <c r="E138" s="96" t="n">
        <f aca="false">'EG MATRIX'!$C$23*$B$6</f>
        <v>11004.7902869757</v>
      </c>
      <c r="F138" s="96" t="n">
        <f aca="false">'EG MATRIX'!$E$23*$B$6</f>
        <v>17344.5033112583</v>
      </c>
      <c r="AA138" s="223" t="n">
        <f aca="false">C138*-1</f>
        <v>-5203.35099337749</v>
      </c>
      <c r="AF138" s="233" t="n">
        <v>43016</v>
      </c>
      <c r="AG138" s="96" t="n">
        <f aca="false">$B$6*0.7</f>
        <v>700000</v>
      </c>
      <c r="AH138" s="96" t="n">
        <f aca="false">$B$6*0</f>
        <v>0</v>
      </c>
    </row>
    <row r="139" customFormat="false" ht="13.2" hidden="false" customHeight="false" outlineLevel="0" collapsed="false">
      <c r="A139" s="200" t="n">
        <v>35712</v>
      </c>
      <c r="B139" s="116" t="n">
        <f aca="false">+'Parameters - Input'!$G$40/31</f>
        <v>11004.7902869757</v>
      </c>
      <c r="C139" s="232" t="n">
        <f aca="false">+'Parameters - Input'!$H$40/31</f>
        <v>5203.35099337749</v>
      </c>
      <c r="D139" s="96" t="n">
        <f aca="false">D138+B139-C139</f>
        <v>569916.706401762</v>
      </c>
      <c r="E139" s="96" t="n">
        <f aca="false">'EG MATRIX'!$C$23*$B$6</f>
        <v>11004.7902869757</v>
      </c>
      <c r="F139" s="96" t="n">
        <f aca="false">'EG MATRIX'!$E$23*$B$6</f>
        <v>17344.5033112583</v>
      </c>
      <c r="AA139" s="223" t="n">
        <f aca="false">C139*-1</f>
        <v>-5203.35099337749</v>
      </c>
      <c r="AF139" s="233" t="n">
        <v>43017</v>
      </c>
      <c r="AG139" s="96" t="n">
        <f aca="false">$B$6*0.7</f>
        <v>700000</v>
      </c>
      <c r="AH139" s="96" t="n">
        <f aca="false">$B$6*0</f>
        <v>0</v>
      </c>
    </row>
    <row r="140" customFormat="false" ht="13.2" hidden="false" customHeight="false" outlineLevel="0" collapsed="false">
      <c r="A140" s="200" t="n">
        <v>35713</v>
      </c>
      <c r="B140" s="116" t="n">
        <f aca="false">+'Parameters - Input'!$G$40/31</f>
        <v>11004.7902869757</v>
      </c>
      <c r="C140" s="232" t="n">
        <f aca="false">+'Parameters - Input'!$H$40/31</f>
        <v>5203.35099337749</v>
      </c>
      <c r="D140" s="96" t="n">
        <f aca="false">D139+B140-C140</f>
        <v>575718.14569536</v>
      </c>
      <c r="E140" s="96" t="n">
        <f aca="false">'EG MATRIX'!$C$23*$B$6</f>
        <v>11004.7902869757</v>
      </c>
      <c r="F140" s="96" t="n">
        <f aca="false">'EG MATRIX'!$E$23*$B$6</f>
        <v>17344.5033112583</v>
      </c>
      <c r="AA140" s="223" t="n">
        <f aca="false">C140*-1</f>
        <v>-5203.35099337749</v>
      </c>
      <c r="AF140" s="233" t="n">
        <v>43018</v>
      </c>
      <c r="AG140" s="96" t="n">
        <f aca="false">$B$6*0.7</f>
        <v>700000</v>
      </c>
      <c r="AH140" s="96" t="n">
        <f aca="false">$B$6*0</f>
        <v>0</v>
      </c>
    </row>
    <row r="141" customFormat="false" ht="13.2" hidden="false" customHeight="false" outlineLevel="0" collapsed="false">
      <c r="A141" s="200" t="n">
        <v>35714</v>
      </c>
      <c r="B141" s="116" t="n">
        <f aca="false">+'Parameters - Input'!$G$40/31</f>
        <v>11004.7902869757</v>
      </c>
      <c r="C141" s="232" t="n">
        <f aca="false">+'Parameters - Input'!$H$40/31</f>
        <v>5203.35099337749</v>
      </c>
      <c r="D141" s="96" t="n">
        <f aca="false">D140+B141-C141</f>
        <v>581519.584988958</v>
      </c>
      <c r="E141" s="96" t="n">
        <f aca="false">'EG MATRIX'!$C$23*$B$6</f>
        <v>11004.7902869757</v>
      </c>
      <c r="F141" s="96" t="n">
        <f aca="false">'EG MATRIX'!$E$23*$B$6</f>
        <v>17344.5033112583</v>
      </c>
      <c r="AA141" s="223" t="n">
        <f aca="false">C141*-1</f>
        <v>-5203.35099337749</v>
      </c>
      <c r="AF141" s="233" t="n">
        <v>43019</v>
      </c>
      <c r="AG141" s="96" t="n">
        <f aca="false">$B$6*0.7</f>
        <v>700000</v>
      </c>
      <c r="AH141" s="96" t="n">
        <f aca="false">$B$6*0</f>
        <v>0</v>
      </c>
    </row>
    <row r="142" customFormat="false" ht="13.2" hidden="false" customHeight="false" outlineLevel="0" collapsed="false">
      <c r="A142" s="200" t="n">
        <v>35715</v>
      </c>
      <c r="B142" s="116" t="n">
        <f aca="false">+'Parameters - Input'!$G$40/31</f>
        <v>11004.7902869757</v>
      </c>
      <c r="C142" s="232" t="n">
        <f aca="false">+'Parameters - Input'!$H$40/31</f>
        <v>5203.35099337749</v>
      </c>
      <c r="D142" s="96" t="n">
        <f aca="false">D141+B142-C142</f>
        <v>587321.024282556</v>
      </c>
      <c r="E142" s="96" t="n">
        <f aca="false">'EG MATRIX'!$C$23*$B$6</f>
        <v>11004.7902869757</v>
      </c>
      <c r="F142" s="96" t="n">
        <f aca="false">'EG MATRIX'!$E$23*$B$6</f>
        <v>17344.5033112583</v>
      </c>
      <c r="AA142" s="223" t="n">
        <f aca="false">C142*-1</f>
        <v>-5203.35099337749</v>
      </c>
      <c r="AF142" s="233" t="n">
        <v>43020</v>
      </c>
      <c r="AG142" s="96" t="n">
        <f aca="false">$B$6*0.7</f>
        <v>700000</v>
      </c>
      <c r="AH142" s="96" t="n">
        <f aca="false">$B$6*0</f>
        <v>0</v>
      </c>
    </row>
    <row r="143" customFormat="false" ht="13.2" hidden="false" customHeight="false" outlineLevel="0" collapsed="false">
      <c r="A143" s="200" t="n">
        <v>35716</v>
      </c>
      <c r="B143" s="116" t="n">
        <f aca="false">+'Parameters - Input'!$G$40/31</f>
        <v>11004.7902869757</v>
      </c>
      <c r="C143" s="232" t="n">
        <f aca="false">+'Parameters - Input'!$H$40/31</f>
        <v>5203.35099337749</v>
      </c>
      <c r="D143" s="96" t="n">
        <f aca="false">D142+B143-C143</f>
        <v>593122.463576154</v>
      </c>
      <c r="E143" s="96" t="n">
        <f aca="false">'EG MATRIX'!$C$23*$B$6</f>
        <v>11004.7902869757</v>
      </c>
      <c r="F143" s="96" t="n">
        <f aca="false">'EG MATRIX'!$E$23*$B$6</f>
        <v>17344.5033112583</v>
      </c>
      <c r="AA143" s="223" t="n">
        <f aca="false">C143*-1</f>
        <v>-5203.35099337749</v>
      </c>
      <c r="AF143" s="233" t="n">
        <v>43021</v>
      </c>
      <c r="AG143" s="96" t="n">
        <f aca="false">$B$6*0.7</f>
        <v>700000</v>
      </c>
      <c r="AH143" s="96" t="n">
        <f aca="false">$B$6*0</f>
        <v>0</v>
      </c>
    </row>
    <row r="144" customFormat="false" ht="13.2" hidden="false" customHeight="false" outlineLevel="0" collapsed="false">
      <c r="A144" s="200" t="n">
        <v>35717</v>
      </c>
      <c r="B144" s="116" t="n">
        <f aca="false">+'Parameters - Input'!$G$40/31</f>
        <v>11004.7902869757</v>
      </c>
      <c r="C144" s="232" t="n">
        <f aca="false">+'Parameters - Input'!$H$40/31</f>
        <v>5203.35099337749</v>
      </c>
      <c r="D144" s="96" t="n">
        <f aca="false">D143+B144-C144</f>
        <v>598923.902869753</v>
      </c>
      <c r="E144" s="96" t="n">
        <f aca="false">'EG MATRIX'!$C$23*$B$6</f>
        <v>11004.7902869757</v>
      </c>
      <c r="F144" s="96" t="n">
        <f aca="false">'EG MATRIX'!$E$23*$B$6</f>
        <v>17344.5033112583</v>
      </c>
      <c r="AA144" s="223" t="n">
        <f aca="false">C144*-1</f>
        <v>-5203.35099337749</v>
      </c>
      <c r="AF144" s="233" t="n">
        <v>43022</v>
      </c>
      <c r="AG144" s="96" t="n">
        <f aca="false">$B$6*0.7</f>
        <v>700000</v>
      </c>
      <c r="AH144" s="96" t="n">
        <f aca="false">$B$6*0</f>
        <v>0</v>
      </c>
    </row>
    <row r="145" customFormat="false" ht="13.2" hidden="false" customHeight="false" outlineLevel="0" collapsed="false">
      <c r="A145" s="200" t="n">
        <v>35718</v>
      </c>
      <c r="B145" s="116" t="n">
        <f aca="false">+'Parameters - Input'!$G$40/31</f>
        <v>11004.7902869757</v>
      </c>
      <c r="C145" s="232" t="n">
        <f aca="false">+'Parameters - Input'!$H$40/31</f>
        <v>5203.35099337749</v>
      </c>
      <c r="D145" s="96" t="n">
        <f aca="false">D144+B145-C145</f>
        <v>604725.342163351</v>
      </c>
      <c r="E145" s="96" t="n">
        <f aca="false">'EG MATRIX'!$C$23*$B$6</f>
        <v>11004.7902869757</v>
      </c>
      <c r="F145" s="96" t="n">
        <f aca="false">'EG MATRIX'!$E$23*$B$6</f>
        <v>17344.5033112583</v>
      </c>
      <c r="AA145" s="223" t="n">
        <f aca="false">C145*-1</f>
        <v>-5203.35099337749</v>
      </c>
      <c r="AF145" s="233" t="n">
        <v>43023</v>
      </c>
      <c r="AG145" s="96" t="n">
        <f aca="false">$B$6*0.7</f>
        <v>700000</v>
      </c>
      <c r="AH145" s="96" t="n">
        <f aca="false">$B$6*0</f>
        <v>0</v>
      </c>
    </row>
    <row r="146" customFormat="false" ht="13.2" hidden="false" customHeight="false" outlineLevel="0" collapsed="false">
      <c r="A146" s="200" t="n">
        <v>35719</v>
      </c>
      <c r="B146" s="116" t="n">
        <f aca="false">+'Parameters - Input'!$G$40/31</f>
        <v>11004.7902869757</v>
      </c>
      <c r="C146" s="232" t="n">
        <f aca="false">+'Parameters - Input'!$H$40/31</f>
        <v>5203.35099337749</v>
      </c>
      <c r="D146" s="96" t="n">
        <f aca="false">D145+B146-C146</f>
        <v>610526.781456949</v>
      </c>
      <c r="E146" s="96" t="n">
        <f aca="false">'EG MATRIX'!$C$23*$B$6</f>
        <v>11004.7902869757</v>
      </c>
      <c r="F146" s="96" t="n">
        <f aca="false">'EG MATRIX'!$E$23*$B$6</f>
        <v>17344.5033112583</v>
      </c>
      <c r="AA146" s="223" t="n">
        <f aca="false">C146*-1</f>
        <v>-5203.35099337749</v>
      </c>
      <c r="AF146" s="233" t="n">
        <v>43024</v>
      </c>
      <c r="AG146" s="96" t="n">
        <f aca="false">$B$6*0.7</f>
        <v>700000</v>
      </c>
      <c r="AH146" s="96" t="n">
        <f aca="false">$B$6*0</f>
        <v>0</v>
      </c>
    </row>
    <row r="147" customFormat="false" ht="13.2" hidden="false" customHeight="false" outlineLevel="0" collapsed="false">
      <c r="A147" s="200" t="n">
        <v>35720</v>
      </c>
      <c r="B147" s="116" t="n">
        <f aca="false">+'Parameters - Input'!$G$40/31</f>
        <v>11004.7902869757</v>
      </c>
      <c r="C147" s="232" t="n">
        <f aca="false">+'Parameters - Input'!$H$40/31</f>
        <v>5203.35099337749</v>
      </c>
      <c r="D147" s="96" t="n">
        <f aca="false">D146+B147-C147</f>
        <v>616328.220750547</v>
      </c>
      <c r="E147" s="96" t="n">
        <f aca="false">'EG MATRIX'!$C$23*$B$6</f>
        <v>11004.7902869757</v>
      </c>
      <c r="F147" s="96" t="n">
        <f aca="false">'EG MATRIX'!$E$23*$B$6</f>
        <v>17344.5033112583</v>
      </c>
      <c r="AA147" s="223" t="n">
        <f aca="false">C147*-1</f>
        <v>-5203.35099337749</v>
      </c>
      <c r="AF147" s="233" t="n">
        <v>43025</v>
      </c>
      <c r="AG147" s="96" t="n">
        <f aca="false">$B$6*0.7</f>
        <v>700000</v>
      </c>
      <c r="AH147" s="96" t="n">
        <f aca="false">$B$6*0</f>
        <v>0</v>
      </c>
    </row>
    <row r="148" customFormat="false" ht="13.2" hidden="false" customHeight="false" outlineLevel="0" collapsed="false">
      <c r="A148" s="200" t="n">
        <v>35721</v>
      </c>
      <c r="B148" s="116" t="n">
        <f aca="false">+'Parameters - Input'!$G$40/31</f>
        <v>11004.7902869757</v>
      </c>
      <c r="C148" s="232" t="n">
        <f aca="false">+'Parameters - Input'!$H$40/31</f>
        <v>5203.35099337749</v>
      </c>
      <c r="D148" s="96" t="n">
        <f aca="false">D147+B148-C148</f>
        <v>622129.660044145</v>
      </c>
      <c r="E148" s="96" t="n">
        <f aca="false">'EG MATRIX'!$C$23*$B$6</f>
        <v>11004.7902869757</v>
      </c>
      <c r="F148" s="96" t="n">
        <f aca="false">'EG MATRIX'!$E$23*$B$6</f>
        <v>17344.5033112583</v>
      </c>
      <c r="AA148" s="223" t="n">
        <f aca="false">C148*-1</f>
        <v>-5203.35099337749</v>
      </c>
      <c r="AF148" s="233" t="n">
        <v>43026</v>
      </c>
      <c r="AG148" s="96" t="n">
        <f aca="false">$B$6*0.7</f>
        <v>700000</v>
      </c>
      <c r="AH148" s="96" t="n">
        <f aca="false">$B$6*0</f>
        <v>0</v>
      </c>
    </row>
    <row r="149" customFormat="false" ht="13.2" hidden="false" customHeight="false" outlineLevel="0" collapsed="false">
      <c r="A149" s="200" t="n">
        <v>35722</v>
      </c>
      <c r="B149" s="116" t="n">
        <f aca="false">+'Parameters - Input'!$G$40/31</f>
        <v>11004.7902869757</v>
      </c>
      <c r="C149" s="232" t="n">
        <f aca="false">+'Parameters - Input'!$H$40/31</f>
        <v>5203.35099337749</v>
      </c>
      <c r="D149" s="96" t="n">
        <f aca="false">D148+B149-C149</f>
        <v>627931.099337743</v>
      </c>
      <c r="E149" s="96" t="n">
        <f aca="false">'EG MATRIX'!$C$23*$B$6</f>
        <v>11004.7902869757</v>
      </c>
      <c r="F149" s="96" t="n">
        <f aca="false">'EG MATRIX'!$E$23*$B$6</f>
        <v>17344.5033112583</v>
      </c>
      <c r="AA149" s="223" t="n">
        <f aca="false">C149*-1</f>
        <v>-5203.35099337749</v>
      </c>
      <c r="AF149" s="233" t="n">
        <v>43027</v>
      </c>
      <c r="AG149" s="96" t="n">
        <f aca="false">$B$6*0.7</f>
        <v>700000</v>
      </c>
      <c r="AH149" s="96" t="n">
        <f aca="false">$B$6*0</f>
        <v>0</v>
      </c>
    </row>
    <row r="150" customFormat="false" ht="13.2" hidden="false" customHeight="false" outlineLevel="0" collapsed="false">
      <c r="A150" s="200" t="n">
        <v>35723</v>
      </c>
      <c r="B150" s="116" t="n">
        <f aca="false">+'Parameters - Input'!$G$40/31</f>
        <v>11004.7902869757</v>
      </c>
      <c r="C150" s="232" t="n">
        <f aca="false">+'Parameters - Input'!$H$40/31</f>
        <v>5203.35099337749</v>
      </c>
      <c r="D150" s="96" t="n">
        <f aca="false">D149+B150-C150</f>
        <v>633732.538631342</v>
      </c>
      <c r="E150" s="96" t="n">
        <f aca="false">'EG MATRIX'!$C$23*$B$6</f>
        <v>11004.7902869757</v>
      </c>
      <c r="F150" s="96" t="n">
        <f aca="false">'EG MATRIX'!$E$23*$B$6</f>
        <v>17344.5033112583</v>
      </c>
      <c r="AA150" s="223" t="n">
        <f aca="false">C150*-1</f>
        <v>-5203.35099337749</v>
      </c>
      <c r="AF150" s="233" t="n">
        <v>43028</v>
      </c>
      <c r="AG150" s="96" t="n">
        <f aca="false">$B$6*0.7</f>
        <v>700000</v>
      </c>
      <c r="AH150" s="96" t="n">
        <f aca="false">$B$6*0</f>
        <v>0</v>
      </c>
    </row>
    <row r="151" customFormat="false" ht="13.2" hidden="false" customHeight="false" outlineLevel="0" collapsed="false">
      <c r="A151" s="200" t="n">
        <v>35724</v>
      </c>
      <c r="B151" s="116" t="n">
        <f aca="false">+'Parameters - Input'!$G$40/31</f>
        <v>11004.7902869757</v>
      </c>
      <c r="C151" s="232" t="n">
        <f aca="false">+'Parameters - Input'!$H$40/31</f>
        <v>5203.35099337749</v>
      </c>
      <c r="D151" s="96" t="n">
        <f aca="false">D150+B151-C151</f>
        <v>639533.97792494</v>
      </c>
      <c r="E151" s="96" t="n">
        <f aca="false">'EG MATRIX'!$C$23*$B$6</f>
        <v>11004.7902869757</v>
      </c>
      <c r="F151" s="96" t="n">
        <f aca="false">'EG MATRIX'!$E$23*$B$6</f>
        <v>17344.5033112583</v>
      </c>
      <c r="AA151" s="223" t="n">
        <f aca="false">C151*-1</f>
        <v>-5203.35099337749</v>
      </c>
      <c r="AF151" s="233" t="n">
        <v>43029</v>
      </c>
      <c r="AG151" s="96" t="n">
        <f aca="false">$B$6*0.7</f>
        <v>700000</v>
      </c>
      <c r="AH151" s="96" t="n">
        <f aca="false">$B$6*0</f>
        <v>0</v>
      </c>
    </row>
    <row r="152" customFormat="false" ht="13.2" hidden="false" customHeight="false" outlineLevel="0" collapsed="false">
      <c r="A152" s="200" t="n">
        <v>35725</v>
      </c>
      <c r="B152" s="116" t="n">
        <f aca="false">+'Parameters - Input'!$G$40/31</f>
        <v>11004.7902869757</v>
      </c>
      <c r="C152" s="232" t="n">
        <f aca="false">+'Parameters - Input'!$H$40/31</f>
        <v>5203.35099337749</v>
      </c>
      <c r="D152" s="96" t="n">
        <f aca="false">D151+B152-C152</f>
        <v>645335.417218538</v>
      </c>
      <c r="E152" s="96" t="n">
        <f aca="false">'EG MATRIX'!$C$23*$B$6</f>
        <v>11004.7902869757</v>
      </c>
      <c r="F152" s="96" t="n">
        <f aca="false">'EG MATRIX'!$E$23*$B$6</f>
        <v>17344.5033112583</v>
      </c>
      <c r="AA152" s="223" t="n">
        <f aca="false">C152*-1</f>
        <v>-5203.35099337749</v>
      </c>
      <c r="AF152" s="233" t="n">
        <v>43030</v>
      </c>
      <c r="AG152" s="96" t="n">
        <f aca="false">$B$6*0.7</f>
        <v>700000</v>
      </c>
      <c r="AH152" s="96" t="n">
        <f aca="false">$B$6*0</f>
        <v>0</v>
      </c>
    </row>
    <row r="153" customFormat="false" ht="13.2" hidden="false" customHeight="false" outlineLevel="0" collapsed="false">
      <c r="A153" s="200" t="n">
        <v>35726</v>
      </c>
      <c r="B153" s="116" t="n">
        <f aca="false">+'Parameters - Input'!$G$40/31</f>
        <v>11004.7902869757</v>
      </c>
      <c r="C153" s="232" t="n">
        <f aca="false">+'Parameters - Input'!$H$40/31</f>
        <v>5203.35099337749</v>
      </c>
      <c r="D153" s="96" t="n">
        <f aca="false">D152+B153-C153</f>
        <v>651136.856512136</v>
      </c>
      <c r="E153" s="96" t="n">
        <f aca="false">'EG MATRIX'!$C$23*$B$6</f>
        <v>11004.7902869757</v>
      </c>
      <c r="F153" s="96" t="n">
        <f aca="false">'EG MATRIX'!$E$23*$B$6</f>
        <v>17344.5033112583</v>
      </c>
      <c r="AA153" s="223" t="n">
        <f aca="false">C153*-1</f>
        <v>-5203.35099337749</v>
      </c>
      <c r="AF153" s="233" t="n">
        <v>43031</v>
      </c>
      <c r="AG153" s="96" t="n">
        <f aca="false">$B$6*0.7</f>
        <v>700000</v>
      </c>
      <c r="AH153" s="96" t="n">
        <f aca="false">$B$6*0</f>
        <v>0</v>
      </c>
    </row>
    <row r="154" customFormat="false" ht="13.2" hidden="false" customHeight="false" outlineLevel="0" collapsed="false">
      <c r="A154" s="200" t="n">
        <v>35727</v>
      </c>
      <c r="B154" s="116" t="n">
        <f aca="false">+'Parameters - Input'!$G$40/31</f>
        <v>11004.7902869757</v>
      </c>
      <c r="C154" s="232" t="n">
        <f aca="false">+'Parameters - Input'!$H$40/31</f>
        <v>5203.35099337749</v>
      </c>
      <c r="D154" s="96" t="n">
        <f aca="false">D153+B154-C154</f>
        <v>656938.295805734</v>
      </c>
      <c r="E154" s="96" t="n">
        <f aca="false">'EG MATRIX'!$C$23*$B$6</f>
        <v>11004.7902869757</v>
      </c>
      <c r="F154" s="96" t="n">
        <f aca="false">'EG MATRIX'!$E$23*$B$6</f>
        <v>17344.5033112583</v>
      </c>
      <c r="AA154" s="223" t="n">
        <f aca="false">C154*-1</f>
        <v>-5203.35099337749</v>
      </c>
      <c r="AF154" s="233" t="n">
        <v>43032</v>
      </c>
      <c r="AG154" s="96" t="n">
        <f aca="false">$B$6*0.7</f>
        <v>700000</v>
      </c>
      <c r="AH154" s="96" t="n">
        <f aca="false">$B$6*0</f>
        <v>0</v>
      </c>
    </row>
    <row r="155" customFormat="false" ht="13.2" hidden="false" customHeight="false" outlineLevel="0" collapsed="false">
      <c r="A155" s="200" t="n">
        <v>35728</v>
      </c>
      <c r="B155" s="116" t="n">
        <f aca="false">+'Parameters - Input'!$G$40/31</f>
        <v>11004.7902869757</v>
      </c>
      <c r="C155" s="232" t="n">
        <f aca="false">+'Parameters - Input'!$H$40/31</f>
        <v>5203.35099337749</v>
      </c>
      <c r="D155" s="96" t="n">
        <f aca="false">D154+B155-C155</f>
        <v>662739.735099332</v>
      </c>
      <c r="E155" s="96" t="n">
        <f aca="false">'EG MATRIX'!$C$23*$B$6</f>
        <v>11004.7902869757</v>
      </c>
      <c r="F155" s="96" t="n">
        <f aca="false">'EG MATRIX'!$E$23*$B$6</f>
        <v>17344.5033112583</v>
      </c>
      <c r="AA155" s="223" t="n">
        <f aca="false">C155*-1</f>
        <v>-5203.35099337749</v>
      </c>
      <c r="AF155" s="233" t="n">
        <v>43033</v>
      </c>
      <c r="AG155" s="96" t="n">
        <f aca="false">$B$6*0.7</f>
        <v>700000</v>
      </c>
      <c r="AH155" s="96" t="n">
        <f aca="false">$B$6*0</f>
        <v>0</v>
      </c>
    </row>
    <row r="156" customFormat="false" ht="13.2" hidden="false" customHeight="false" outlineLevel="0" collapsed="false">
      <c r="A156" s="200" t="n">
        <v>35729</v>
      </c>
      <c r="B156" s="116" t="n">
        <f aca="false">+'Parameters - Input'!$G$40/31</f>
        <v>11004.7902869757</v>
      </c>
      <c r="C156" s="232" t="n">
        <f aca="false">+'Parameters - Input'!$H$40/31</f>
        <v>5203.35099337749</v>
      </c>
      <c r="D156" s="96" t="n">
        <f aca="false">D155+B156-C156</f>
        <v>668541.174392931</v>
      </c>
      <c r="E156" s="96" t="n">
        <f aca="false">'EG MATRIX'!$C$23*$B$6</f>
        <v>11004.7902869757</v>
      </c>
      <c r="F156" s="96" t="n">
        <f aca="false">'EG MATRIX'!$E$23*$B$6</f>
        <v>17344.5033112583</v>
      </c>
      <c r="AA156" s="223" t="n">
        <f aca="false">C156*-1</f>
        <v>-5203.35099337749</v>
      </c>
      <c r="AF156" s="233" t="n">
        <v>43034</v>
      </c>
      <c r="AG156" s="96" t="n">
        <f aca="false">$B$6*0.7</f>
        <v>700000</v>
      </c>
      <c r="AH156" s="96" t="n">
        <f aca="false">$B$6*0</f>
        <v>0</v>
      </c>
    </row>
    <row r="157" customFormat="false" ht="13.2" hidden="false" customHeight="false" outlineLevel="0" collapsed="false">
      <c r="A157" s="200" t="n">
        <v>35730</v>
      </c>
      <c r="B157" s="116" t="n">
        <f aca="false">+'Parameters - Input'!$G$40/31</f>
        <v>11004.7902869757</v>
      </c>
      <c r="C157" s="232" t="n">
        <f aca="false">+'Parameters - Input'!$H$40/31</f>
        <v>5203.35099337749</v>
      </c>
      <c r="D157" s="96" t="n">
        <f aca="false">D156+B157-C157</f>
        <v>674342.613686529</v>
      </c>
      <c r="E157" s="96" t="n">
        <f aca="false">'EG MATRIX'!$C$23*$B$6</f>
        <v>11004.7902869757</v>
      </c>
      <c r="F157" s="96" t="n">
        <f aca="false">'EG MATRIX'!$E$23*$B$6</f>
        <v>17344.5033112583</v>
      </c>
      <c r="AA157" s="223" t="n">
        <f aca="false">C157*-1</f>
        <v>-5203.35099337749</v>
      </c>
      <c r="AF157" s="233" t="n">
        <v>43035</v>
      </c>
      <c r="AG157" s="96" t="n">
        <f aca="false">$B$6*0.7</f>
        <v>700000</v>
      </c>
      <c r="AH157" s="96" t="n">
        <f aca="false">$B$6*0</f>
        <v>0</v>
      </c>
    </row>
    <row r="158" customFormat="false" ht="13.2" hidden="false" customHeight="false" outlineLevel="0" collapsed="false">
      <c r="A158" s="200" t="n">
        <v>35731</v>
      </c>
      <c r="B158" s="116" t="n">
        <f aca="false">+'Parameters - Input'!$G$40/31</f>
        <v>11004.7902869757</v>
      </c>
      <c r="C158" s="232" t="n">
        <f aca="false">+'Parameters - Input'!$H$40/31</f>
        <v>5203.35099337749</v>
      </c>
      <c r="D158" s="96" t="n">
        <f aca="false">D157+B158-C158</f>
        <v>680144.052980127</v>
      </c>
      <c r="E158" s="96" t="n">
        <f aca="false">'EG MATRIX'!$C$23*$B$6</f>
        <v>11004.7902869757</v>
      </c>
      <c r="F158" s="96" t="n">
        <f aca="false">'EG MATRIX'!$E$23*$B$6</f>
        <v>17344.5033112583</v>
      </c>
      <c r="AA158" s="223" t="n">
        <f aca="false">C158*-1</f>
        <v>-5203.35099337749</v>
      </c>
      <c r="AF158" s="233" t="n">
        <v>43036</v>
      </c>
      <c r="AG158" s="96" t="n">
        <f aca="false">$B$6*0.7</f>
        <v>700000</v>
      </c>
      <c r="AH158" s="96" t="n">
        <f aca="false">$B$6*0</f>
        <v>0</v>
      </c>
    </row>
    <row r="159" customFormat="false" ht="13.2" hidden="false" customHeight="false" outlineLevel="0" collapsed="false">
      <c r="A159" s="200" t="n">
        <v>35732</v>
      </c>
      <c r="B159" s="116" t="n">
        <f aca="false">+'Parameters - Input'!$G$40/31</f>
        <v>11004.7902869757</v>
      </c>
      <c r="C159" s="232" t="n">
        <f aca="false">+'Parameters - Input'!$H$40/31</f>
        <v>5203.35099337749</v>
      </c>
      <c r="D159" s="96" t="n">
        <f aca="false">D158+B159-C159</f>
        <v>685945.492273725</v>
      </c>
      <c r="E159" s="96" t="n">
        <f aca="false">'EG MATRIX'!$C$23*$B$6</f>
        <v>11004.7902869757</v>
      </c>
      <c r="F159" s="96" t="n">
        <f aca="false">'EG MATRIX'!$E$23*$B$6</f>
        <v>17344.5033112583</v>
      </c>
      <c r="AA159" s="223" t="n">
        <f aca="false">C159*-1</f>
        <v>-5203.35099337749</v>
      </c>
      <c r="AF159" s="233" t="n">
        <v>43037</v>
      </c>
      <c r="AG159" s="96" t="n">
        <f aca="false">$B$6*0.7</f>
        <v>700000</v>
      </c>
      <c r="AH159" s="96" t="n">
        <f aca="false">$B$6*0</f>
        <v>0</v>
      </c>
    </row>
    <row r="160" customFormat="false" ht="13.2" hidden="false" customHeight="false" outlineLevel="0" collapsed="false">
      <c r="A160" s="200" t="n">
        <v>35733</v>
      </c>
      <c r="B160" s="116" t="n">
        <f aca="false">+'Parameters - Input'!$G$40/31</f>
        <v>11004.7902869757</v>
      </c>
      <c r="C160" s="232" t="n">
        <f aca="false">+'Parameters - Input'!$H$40/31</f>
        <v>5203.35099337749</v>
      </c>
      <c r="D160" s="96" t="n">
        <f aca="false">D159+B160-C160</f>
        <v>691746.931567323</v>
      </c>
      <c r="E160" s="96" t="n">
        <f aca="false">'EG MATRIX'!$C$23*$B$6</f>
        <v>11004.7902869757</v>
      </c>
      <c r="F160" s="96" t="n">
        <f aca="false">'EG MATRIX'!$E$23*$B$6</f>
        <v>17344.5033112583</v>
      </c>
      <c r="AA160" s="223" t="n">
        <f aca="false">C160*-1</f>
        <v>-5203.35099337749</v>
      </c>
      <c r="AF160" s="233" t="n">
        <v>43038</v>
      </c>
      <c r="AG160" s="96" t="n">
        <f aca="false">$B$6*0.7</f>
        <v>700000</v>
      </c>
      <c r="AH160" s="96" t="n">
        <f aca="false">$B$6*0</f>
        <v>0</v>
      </c>
    </row>
    <row r="161" customFormat="false" ht="13.2" hidden="false" customHeight="false" outlineLevel="0" collapsed="false">
      <c r="A161" s="200" t="n">
        <v>35734</v>
      </c>
      <c r="B161" s="116" t="n">
        <f aca="false">+'Parameters - Input'!$G$40/31</f>
        <v>11004.7902869757</v>
      </c>
      <c r="C161" s="232" t="n">
        <f aca="false">+'Parameters - Input'!$H$40/31</f>
        <v>5203.35099337749</v>
      </c>
      <c r="D161" s="96" t="n">
        <f aca="false">D160+B161-C161</f>
        <v>697548.370860922</v>
      </c>
      <c r="E161" s="96" t="n">
        <f aca="false">'EG MATRIX'!$C$23*$B$6</f>
        <v>11004.7902869757</v>
      </c>
      <c r="F161" s="96" t="n">
        <f aca="false">'EG MATRIX'!$E$23*$B$6</f>
        <v>17344.5033112583</v>
      </c>
      <c r="AA161" s="223" t="n">
        <f aca="false">C161*-1</f>
        <v>-5203.35099337749</v>
      </c>
      <c r="AF161" s="233" t="n">
        <v>43039</v>
      </c>
      <c r="AG161" s="96" t="n">
        <f aca="false">$B$6*0.7</f>
        <v>700000</v>
      </c>
      <c r="AH161" s="96" t="n">
        <f aca="false">$B$6*0</f>
        <v>0</v>
      </c>
    </row>
    <row r="162" customFormat="false" ht="13.2" hidden="false" customHeight="false" outlineLevel="0" collapsed="false">
      <c r="A162" s="200" t="n">
        <v>35735</v>
      </c>
      <c r="B162" s="116" t="n">
        <f aca="false">+'Parameters - Input'!$G$43/30</f>
        <v>5000</v>
      </c>
      <c r="C162" s="232" t="n">
        <f aca="false">+'Parameters - Input'!$H$43/30</f>
        <v>3468.90066225166</v>
      </c>
      <c r="D162" s="96" t="n">
        <f aca="false">D161+B162-C162</f>
        <v>699079.47019867</v>
      </c>
      <c r="E162" s="96" t="n">
        <f aca="false">'EG MATRIX'!$K$19*$B$6</f>
        <v>5000</v>
      </c>
      <c r="F162" s="96" t="n">
        <f aca="false">'EG MATRIX'!$I$19*$B$6</f>
        <v>17344.5033112583</v>
      </c>
      <c r="AA162" s="223" t="n">
        <f aca="false">C162*-1</f>
        <v>-3468.90066225166</v>
      </c>
      <c r="AF162" s="233" t="n">
        <v>43040</v>
      </c>
      <c r="AG162" s="96" t="n">
        <f aca="false">$B$6*0.7</f>
        <v>700000</v>
      </c>
      <c r="AH162" s="96" t="n">
        <f aca="false">$B$6*0</f>
        <v>0</v>
      </c>
    </row>
    <row r="163" customFormat="false" ht="13.2" hidden="false" customHeight="false" outlineLevel="0" collapsed="false">
      <c r="A163" s="200" t="n">
        <v>35736</v>
      </c>
      <c r="B163" s="116" t="n">
        <f aca="false">+'Parameters - Input'!$G$43/30</f>
        <v>5000</v>
      </c>
      <c r="C163" s="232" t="n">
        <f aca="false">+'Parameters - Input'!$H$43/30</f>
        <v>3468.90066225166</v>
      </c>
      <c r="D163" s="96" t="n">
        <f aca="false">D162+B163-C163</f>
        <v>700610.569536418</v>
      </c>
      <c r="E163" s="96" t="n">
        <f aca="false">'EG MATRIX'!$K$19*$B$6</f>
        <v>5000</v>
      </c>
      <c r="F163" s="96" t="n">
        <f aca="false">'EG MATRIX'!$I$19*$B$6</f>
        <v>17344.5033112583</v>
      </c>
      <c r="AA163" s="223" t="n">
        <f aca="false">C163*-1</f>
        <v>-3468.90066225166</v>
      </c>
      <c r="AF163" s="233" t="n">
        <v>43041</v>
      </c>
      <c r="AG163" s="96" t="n">
        <f aca="false">$B$6*0.7</f>
        <v>700000</v>
      </c>
      <c r="AH163" s="96" t="n">
        <f aca="false">$B$6*0</f>
        <v>0</v>
      </c>
    </row>
    <row r="164" customFormat="false" ht="13.2" hidden="false" customHeight="false" outlineLevel="0" collapsed="false">
      <c r="A164" s="200" t="n">
        <v>35737</v>
      </c>
      <c r="B164" s="116" t="n">
        <f aca="false">+'Parameters - Input'!$G$43/30</f>
        <v>5000</v>
      </c>
      <c r="C164" s="232" t="n">
        <f aca="false">+'Parameters - Input'!$H$43/30</f>
        <v>3468.90066225166</v>
      </c>
      <c r="D164" s="96" t="n">
        <f aca="false">D163+B164-C164</f>
        <v>702141.668874167</v>
      </c>
      <c r="E164" s="96" t="n">
        <f aca="false">'EG MATRIX'!$K$19*$B$6</f>
        <v>5000</v>
      </c>
      <c r="F164" s="96" t="n">
        <f aca="false">'EG MATRIX'!$I$19*$B$6</f>
        <v>17344.5033112583</v>
      </c>
      <c r="AA164" s="223" t="n">
        <f aca="false">C164*-1</f>
        <v>-3468.90066225166</v>
      </c>
      <c r="AF164" s="233" t="n">
        <v>43042</v>
      </c>
      <c r="AG164" s="96" t="n">
        <f aca="false">$B$6*0.7</f>
        <v>700000</v>
      </c>
      <c r="AH164" s="96" t="n">
        <f aca="false">$B$6*0</f>
        <v>0</v>
      </c>
    </row>
    <row r="165" customFormat="false" ht="13.2" hidden="false" customHeight="false" outlineLevel="0" collapsed="false">
      <c r="A165" s="200" t="n">
        <v>35738</v>
      </c>
      <c r="B165" s="116" t="n">
        <f aca="false">+'Parameters - Input'!$G$43/30</f>
        <v>5000</v>
      </c>
      <c r="C165" s="232" t="n">
        <f aca="false">+'Parameters - Input'!$H$43/30</f>
        <v>3468.90066225166</v>
      </c>
      <c r="D165" s="96" t="n">
        <f aca="false">D164+B165-C165</f>
        <v>703672.768211915</v>
      </c>
      <c r="E165" s="96" t="n">
        <f aca="false">'EG MATRIX'!$K$19*$B$6</f>
        <v>5000</v>
      </c>
      <c r="F165" s="96" t="n">
        <f aca="false">'EG MATRIX'!$I$19*$B$6</f>
        <v>17344.5033112583</v>
      </c>
      <c r="AA165" s="223" t="n">
        <f aca="false">C165*-1</f>
        <v>-3468.90066225166</v>
      </c>
      <c r="AF165" s="233" t="n">
        <v>43043</v>
      </c>
      <c r="AG165" s="96" t="n">
        <f aca="false">$B$6*0.7</f>
        <v>700000</v>
      </c>
      <c r="AH165" s="96" t="n">
        <f aca="false">$B$6*0</f>
        <v>0</v>
      </c>
    </row>
    <row r="166" customFormat="false" ht="13.2" hidden="false" customHeight="false" outlineLevel="0" collapsed="false">
      <c r="A166" s="200" t="n">
        <v>35739</v>
      </c>
      <c r="B166" s="116" t="n">
        <f aca="false">+'Parameters - Input'!$G$43/30</f>
        <v>5000</v>
      </c>
      <c r="C166" s="232" t="n">
        <f aca="false">+'Parameters - Input'!$H$43/30</f>
        <v>3468.90066225166</v>
      </c>
      <c r="D166" s="96" t="n">
        <f aca="false">D165+B166-C166</f>
        <v>705203.867549663</v>
      </c>
      <c r="E166" s="96" t="n">
        <f aca="false">'EG MATRIX'!$K$19*$B$6</f>
        <v>5000</v>
      </c>
      <c r="F166" s="96" t="n">
        <f aca="false">'EG MATRIX'!$I$19*$B$6</f>
        <v>17344.5033112583</v>
      </c>
      <c r="AA166" s="223" t="n">
        <f aca="false">C166*-1</f>
        <v>-3468.90066225166</v>
      </c>
      <c r="AF166" s="233" t="n">
        <v>43044</v>
      </c>
      <c r="AG166" s="96" t="n">
        <f aca="false">$B$6*0.7</f>
        <v>700000</v>
      </c>
      <c r="AH166" s="96" t="n">
        <f aca="false">$B$6*0</f>
        <v>0</v>
      </c>
    </row>
    <row r="167" customFormat="false" ht="13.2" hidden="false" customHeight="false" outlineLevel="0" collapsed="false">
      <c r="A167" s="200" t="n">
        <v>35740</v>
      </c>
      <c r="B167" s="116" t="n">
        <f aca="false">+'Parameters - Input'!$G$43/30</f>
        <v>5000</v>
      </c>
      <c r="C167" s="232" t="n">
        <f aca="false">+'Parameters - Input'!$H$43/30</f>
        <v>3468.90066225166</v>
      </c>
      <c r="D167" s="96" t="n">
        <f aca="false">D166+B167-C167</f>
        <v>706734.966887412</v>
      </c>
      <c r="E167" s="96" t="n">
        <f aca="false">'EG MATRIX'!$K$19*$B$6</f>
        <v>5000</v>
      </c>
      <c r="F167" s="96" t="n">
        <f aca="false">'EG MATRIX'!$I$19*$B$6</f>
        <v>17344.5033112583</v>
      </c>
      <c r="AA167" s="223" t="n">
        <f aca="false">C167*-1</f>
        <v>-3468.90066225166</v>
      </c>
      <c r="AF167" s="233" t="n">
        <v>43045</v>
      </c>
      <c r="AG167" s="96" t="n">
        <f aca="false">$B$6*0.7</f>
        <v>700000</v>
      </c>
      <c r="AH167" s="96" t="n">
        <f aca="false">$B$6*0</f>
        <v>0</v>
      </c>
    </row>
    <row r="168" customFormat="false" ht="13.2" hidden="false" customHeight="false" outlineLevel="0" collapsed="false">
      <c r="A168" s="200" t="n">
        <v>35741</v>
      </c>
      <c r="B168" s="116" t="n">
        <f aca="false">+'Parameters - Input'!$G$43/30</f>
        <v>5000</v>
      </c>
      <c r="C168" s="232" t="n">
        <f aca="false">+'Parameters - Input'!$H$43/30</f>
        <v>3468.90066225166</v>
      </c>
      <c r="D168" s="96" t="n">
        <f aca="false">D167+B168-C168</f>
        <v>708266.06622516</v>
      </c>
      <c r="E168" s="96" t="n">
        <f aca="false">'EG MATRIX'!$K$19*$B$6</f>
        <v>5000</v>
      </c>
      <c r="F168" s="96" t="n">
        <f aca="false">'EG MATRIX'!$I$19*$B$6</f>
        <v>17344.5033112583</v>
      </c>
      <c r="AA168" s="223" t="n">
        <f aca="false">C168*-1</f>
        <v>-3468.90066225166</v>
      </c>
      <c r="AF168" s="233" t="n">
        <v>43046</v>
      </c>
      <c r="AG168" s="96" t="n">
        <f aca="false">$B$6*0.7</f>
        <v>700000</v>
      </c>
      <c r="AH168" s="96" t="n">
        <f aca="false">$B$6*0</f>
        <v>0</v>
      </c>
    </row>
    <row r="169" customFormat="false" ht="13.2" hidden="false" customHeight="false" outlineLevel="0" collapsed="false">
      <c r="A169" s="200" t="n">
        <v>35742</v>
      </c>
      <c r="B169" s="116" t="n">
        <f aca="false">+'Parameters - Input'!$G$43/30</f>
        <v>5000</v>
      </c>
      <c r="C169" s="232" t="n">
        <f aca="false">+'Parameters - Input'!$H$43/30</f>
        <v>3468.90066225166</v>
      </c>
      <c r="D169" s="96" t="n">
        <f aca="false">D168+B169-C169</f>
        <v>709797.165562908</v>
      </c>
      <c r="E169" s="96" t="n">
        <f aca="false">'EG MATRIX'!$K$19*$B$6</f>
        <v>5000</v>
      </c>
      <c r="F169" s="96" t="n">
        <f aca="false">'EG MATRIX'!$I$19*$B$6</f>
        <v>17344.5033112583</v>
      </c>
      <c r="AA169" s="223" t="n">
        <f aca="false">C169*-1</f>
        <v>-3468.90066225166</v>
      </c>
      <c r="AF169" s="233" t="n">
        <v>43047</v>
      </c>
      <c r="AG169" s="96" t="n">
        <f aca="false">$B$6*0.7</f>
        <v>700000</v>
      </c>
      <c r="AH169" s="96" t="n">
        <f aca="false">$B$6*0</f>
        <v>0</v>
      </c>
    </row>
    <row r="170" customFormat="false" ht="13.2" hidden="false" customHeight="false" outlineLevel="0" collapsed="false">
      <c r="A170" s="200" t="n">
        <v>35743</v>
      </c>
      <c r="B170" s="116" t="n">
        <f aca="false">+'Parameters - Input'!$G$43/30</f>
        <v>5000</v>
      </c>
      <c r="C170" s="232" t="n">
        <f aca="false">+'Parameters - Input'!$H$43/30</f>
        <v>3468.90066225166</v>
      </c>
      <c r="D170" s="96" t="n">
        <f aca="false">D169+B170-C170</f>
        <v>711328.264900657</v>
      </c>
      <c r="E170" s="96" t="n">
        <f aca="false">'EG MATRIX'!$K$19*$B$6</f>
        <v>5000</v>
      </c>
      <c r="F170" s="96" t="n">
        <f aca="false">'EG MATRIX'!$I$19*$B$6</f>
        <v>17344.5033112583</v>
      </c>
      <c r="AA170" s="223" t="n">
        <f aca="false">C170*-1</f>
        <v>-3468.90066225166</v>
      </c>
      <c r="AF170" s="233" t="n">
        <v>43048</v>
      </c>
      <c r="AG170" s="96" t="n">
        <f aca="false">$B$6*0.7</f>
        <v>700000</v>
      </c>
      <c r="AH170" s="96" t="n">
        <f aca="false">$B$6*0</f>
        <v>0</v>
      </c>
    </row>
    <row r="171" customFormat="false" ht="13.2" hidden="false" customHeight="false" outlineLevel="0" collapsed="false">
      <c r="A171" s="200" t="n">
        <v>35744</v>
      </c>
      <c r="B171" s="116" t="n">
        <f aca="false">+'Parameters - Input'!$G$43/30</f>
        <v>5000</v>
      </c>
      <c r="C171" s="232" t="n">
        <f aca="false">+'Parameters - Input'!$H$43/30</f>
        <v>3468.90066225166</v>
      </c>
      <c r="D171" s="96" t="n">
        <f aca="false">D170+B171-C171</f>
        <v>712859.364238405</v>
      </c>
      <c r="E171" s="96" t="n">
        <f aca="false">'EG MATRIX'!$K$19*$B$6</f>
        <v>5000</v>
      </c>
      <c r="F171" s="96" t="n">
        <f aca="false">'EG MATRIX'!$I$19*$B$6</f>
        <v>17344.5033112583</v>
      </c>
      <c r="AA171" s="223" t="n">
        <f aca="false">C171*-1</f>
        <v>-3468.90066225166</v>
      </c>
      <c r="AF171" s="233" t="n">
        <v>43049</v>
      </c>
      <c r="AG171" s="96" t="n">
        <f aca="false">$B$6*0.7</f>
        <v>700000</v>
      </c>
      <c r="AH171" s="96" t="n">
        <f aca="false">$B$6*0</f>
        <v>0</v>
      </c>
    </row>
    <row r="172" customFormat="false" ht="13.2" hidden="false" customHeight="false" outlineLevel="0" collapsed="false">
      <c r="A172" s="200" t="n">
        <v>35745</v>
      </c>
      <c r="B172" s="116" t="n">
        <f aca="false">+'Parameters - Input'!$G$43/30</f>
        <v>5000</v>
      </c>
      <c r="C172" s="232" t="n">
        <f aca="false">+'Parameters - Input'!$H$43/30</f>
        <v>3468.90066225166</v>
      </c>
      <c r="D172" s="96" t="n">
        <f aca="false">D171+B172-C172</f>
        <v>714390.463576154</v>
      </c>
      <c r="E172" s="96" t="n">
        <f aca="false">'EG MATRIX'!$K$19*$B$6</f>
        <v>5000</v>
      </c>
      <c r="F172" s="96" t="n">
        <f aca="false">'EG MATRIX'!$I$19*$B$6</f>
        <v>17344.5033112583</v>
      </c>
      <c r="AA172" s="223" t="n">
        <f aca="false">C172*-1</f>
        <v>-3468.90066225166</v>
      </c>
      <c r="AF172" s="233" t="n">
        <v>43050</v>
      </c>
      <c r="AG172" s="96" t="n">
        <f aca="false">$B$6*0.7</f>
        <v>700000</v>
      </c>
      <c r="AH172" s="96" t="n">
        <f aca="false">$B$6*0</f>
        <v>0</v>
      </c>
    </row>
    <row r="173" customFormat="false" ht="13.2" hidden="false" customHeight="false" outlineLevel="0" collapsed="false">
      <c r="A173" s="200" t="n">
        <v>35746</v>
      </c>
      <c r="B173" s="116" t="n">
        <f aca="false">+'Parameters - Input'!$G$43/30</f>
        <v>5000</v>
      </c>
      <c r="C173" s="232" t="n">
        <f aca="false">+'Parameters - Input'!$H$43/30</f>
        <v>3468.90066225166</v>
      </c>
      <c r="D173" s="96" t="n">
        <f aca="false">D172+B173-C173</f>
        <v>715921.562913902</v>
      </c>
      <c r="E173" s="96" t="n">
        <f aca="false">'EG MATRIX'!$K$19*$B$6</f>
        <v>5000</v>
      </c>
      <c r="F173" s="96" t="n">
        <f aca="false">'EG MATRIX'!$I$19*$B$6</f>
        <v>17344.5033112583</v>
      </c>
      <c r="AA173" s="223" t="n">
        <f aca="false">C173*-1</f>
        <v>-3468.90066225166</v>
      </c>
      <c r="AF173" s="233" t="n">
        <v>43051</v>
      </c>
      <c r="AG173" s="96" t="n">
        <f aca="false">$B$6*0.7</f>
        <v>700000</v>
      </c>
      <c r="AH173" s="96" t="n">
        <f aca="false">$B$6*0</f>
        <v>0</v>
      </c>
    </row>
    <row r="174" customFormat="false" ht="13.2" hidden="false" customHeight="false" outlineLevel="0" collapsed="false">
      <c r="A174" s="200" t="n">
        <v>35747</v>
      </c>
      <c r="B174" s="116" t="n">
        <f aca="false">+'Parameters - Input'!$G$43/30</f>
        <v>5000</v>
      </c>
      <c r="C174" s="232" t="n">
        <f aca="false">+'Parameters - Input'!$H$43/30</f>
        <v>3468.90066225166</v>
      </c>
      <c r="D174" s="96" t="n">
        <f aca="false">D173+B174-C174</f>
        <v>717452.66225165</v>
      </c>
      <c r="E174" s="96" t="n">
        <f aca="false">'EG MATRIX'!$K$19*$B$6</f>
        <v>5000</v>
      </c>
      <c r="F174" s="96" t="n">
        <f aca="false">'EG MATRIX'!$I$19*$B$6</f>
        <v>17344.5033112583</v>
      </c>
      <c r="AA174" s="223" t="n">
        <f aca="false">C174*-1</f>
        <v>-3468.90066225166</v>
      </c>
      <c r="AF174" s="233" t="n">
        <v>43052</v>
      </c>
      <c r="AG174" s="96" t="n">
        <f aca="false">$B$6*0.7</f>
        <v>700000</v>
      </c>
      <c r="AH174" s="96" t="n">
        <f aca="false">$B$6*0</f>
        <v>0</v>
      </c>
    </row>
    <row r="175" customFormat="false" ht="13.2" hidden="false" customHeight="false" outlineLevel="0" collapsed="false">
      <c r="A175" s="200" t="n">
        <v>35748</v>
      </c>
      <c r="B175" s="116" t="n">
        <f aca="false">+'Parameters - Input'!$G$43/30</f>
        <v>5000</v>
      </c>
      <c r="C175" s="232" t="n">
        <f aca="false">+'Parameters - Input'!$H$43/30</f>
        <v>3468.90066225166</v>
      </c>
      <c r="D175" s="96" t="n">
        <f aca="false">D174+B175-C175</f>
        <v>718983.761589399</v>
      </c>
      <c r="E175" s="96" t="n">
        <f aca="false">'EG MATRIX'!$K$19*$B$6</f>
        <v>5000</v>
      </c>
      <c r="F175" s="96" t="n">
        <f aca="false">'EG MATRIX'!$I$19*$B$6</f>
        <v>17344.5033112583</v>
      </c>
      <c r="AA175" s="223" t="n">
        <f aca="false">C175*-1</f>
        <v>-3468.90066225166</v>
      </c>
      <c r="AF175" s="233" t="n">
        <v>43053</v>
      </c>
      <c r="AG175" s="96" t="n">
        <f aca="false">$B$6*0.7</f>
        <v>700000</v>
      </c>
      <c r="AH175" s="96" t="n">
        <f aca="false">$B$6*0</f>
        <v>0</v>
      </c>
    </row>
    <row r="176" customFormat="false" ht="13.2" hidden="false" customHeight="false" outlineLevel="0" collapsed="false">
      <c r="A176" s="200" t="n">
        <v>35749</v>
      </c>
      <c r="B176" s="116" t="n">
        <f aca="false">+'Parameters - Input'!$G$43/30</f>
        <v>5000</v>
      </c>
      <c r="C176" s="232" t="n">
        <f aca="false">+'Parameters - Input'!$H$43/30</f>
        <v>3468.90066225166</v>
      </c>
      <c r="D176" s="96" t="n">
        <f aca="false">D175+B176-C176</f>
        <v>720514.860927147</v>
      </c>
      <c r="E176" s="96" t="n">
        <f aca="false">'EG MATRIX'!$K$19*$B$6</f>
        <v>5000</v>
      </c>
      <c r="F176" s="96" t="n">
        <f aca="false">'EG MATRIX'!$I$19*$B$6</f>
        <v>17344.5033112583</v>
      </c>
      <c r="AA176" s="223" t="n">
        <f aca="false">C176*-1</f>
        <v>-3468.90066225166</v>
      </c>
      <c r="AF176" s="233" t="n">
        <v>43054</v>
      </c>
      <c r="AG176" s="96" t="n">
        <f aca="false">$B$6*0.7</f>
        <v>700000</v>
      </c>
      <c r="AH176" s="96" t="n">
        <f aca="false">$B$6*0</f>
        <v>0</v>
      </c>
    </row>
    <row r="177" customFormat="false" ht="13.2" hidden="false" customHeight="false" outlineLevel="0" collapsed="false">
      <c r="A177" s="200" t="n">
        <v>35750</v>
      </c>
      <c r="B177" s="116" t="n">
        <f aca="false">+'Parameters - Input'!$G$43/30</f>
        <v>5000</v>
      </c>
      <c r="C177" s="232" t="n">
        <f aca="false">+'Parameters - Input'!$H$43/30</f>
        <v>3468.90066225166</v>
      </c>
      <c r="D177" s="96" t="n">
        <f aca="false">D176+B177-C177</f>
        <v>722045.960264895</v>
      </c>
      <c r="E177" s="96" t="n">
        <f aca="false">'EG MATRIX'!$K$19*$B$6</f>
        <v>5000</v>
      </c>
      <c r="F177" s="96" t="n">
        <f aca="false">'EG MATRIX'!$I$19*$B$6</f>
        <v>17344.5033112583</v>
      </c>
      <c r="AA177" s="223" t="n">
        <f aca="false">C177*-1</f>
        <v>-3468.90066225166</v>
      </c>
      <c r="AF177" s="233" t="n">
        <v>43055</v>
      </c>
      <c r="AG177" s="96" t="n">
        <f aca="false">$B$6*0.7</f>
        <v>700000</v>
      </c>
      <c r="AH177" s="96" t="n">
        <f aca="false">$B$6*0</f>
        <v>0</v>
      </c>
    </row>
    <row r="178" customFormat="false" ht="13.2" hidden="false" customHeight="false" outlineLevel="0" collapsed="false">
      <c r="A178" s="200" t="n">
        <v>35751</v>
      </c>
      <c r="B178" s="116" t="n">
        <f aca="false">+'Parameters - Input'!$G$43/30</f>
        <v>5000</v>
      </c>
      <c r="C178" s="232" t="n">
        <f aca="false">+'Parameters - Input'!$H$43/30</f>
        <v>3468.90066225166</v>
      </c>
      <c r="D178" s="96" t="n">
        <f aca="false">D177+B178-C178</f>
        <v>723577.059602644</v>
      </c>
      <c r="E178" s="96" t="n">
        <f aca="false">'EG MATRIX'!$K$19*$B$6</f>
        <v>5000</v>
      </c>
      <c r="F178" s="96" t="n">
        <f aca="false">'EG MATRIX'!$I$19*$B$6</f>
        <v>17344.5033112583</v>
      </c>
      <c r="AA178" s="223" t="n">
        <f aca="false">C178*-1</f>
        <v>-3468.90066225166</v>
      </c>
      <c r="AF178" s="233" t="n">
        <v>43056</v>
      </c>
      <c r="AG178" s="96" t="n">
        <f aca="false">$B$6*0.7</f>
        <v>700000</v>
      </c>
      <c r="AH178" s="96" t="n">
        <f aca="false">$B$6*0</f>
        <v>0</v>
      </c>
    </row>
    <row r="179" customFormat="false" ht="13.2" hidden="false" customHeight="false" outlineLevel="0" collapsed="false">
      <c r="A179" s="200" t="n">
        <v>35752</v>
      </c>
      <c r="B179" s="116" t="n">
        <f aca="false">+'Parameters - Input'!$G$43/30</f>
        <v>5000</v>
      </c>
      <c r="C179" s="232" t="n">
        <f aca="false">+'Parameters - Input'!$H$43/30</f>
        <v>3468.90066225166</v>
      </c>
      <c r="D179" s="96" t="n">
        <f aca="false">D178+B179-C179</f>
        <v>725108.158940392</v>
      </c>
      <c r="E179" s="96" t="n">
        <f aca="false">'EG MATRIX'!$K$19*$B$6</f>
        <v>5000</v>
      </c>
      <c r="F179" s="96" t="n">
        <f aca="false">'EG MATRIX'!$I$19*$B$6</f>
        <v>17344.5033112583</v>
      </c>
      <c r="AA179" s="223" t="n">
        <f aca="false">C179*-1</f>
        <v>-3468.90066225166</v>
      </c>
      <c r="AF179" s="233" t="n">
        <v>43057</v>
      </c>
      <c r="AG179" s="96" t="n">
        <f aca="false">$B$6*0.7</f>
        <v>700000</v>
      </c>
      <c r="AH179" s="96" t="n">
        <f aca="false">$B$6*0</f>
        <v>0</v>
      </c>
    </row>
    <row r="180" customFormat="false" ht="13.2" hidden="false" customHeight="false" outlineLevel="0" collapsed="false">
      <c r="A180" s="200" t="n">
        <v>35753</v>
      </c>
      <c r="B180" s="116" t="n">
        <f aca="false">+'Parameters - Input'!$G$43/30</f>
        <v>5000</v>
      </c>
      <c r="C180" s="232" t="n">
        <f aca="false">+'Parameters - Input'!$H$43/30</f>
        <v>3468.90066225166</v>
      </c>
      <c r="D180" s="96" t="n">
        <f aca="false">D179+B180-C180</f>
        <v>726639.25827814</v>
      </c>
      <c r="E180" s="96" t="n">
        <f aca="false">'EG MATRIX'!$K$19*$B$6</f>
        <v>5000</v>
      </c>
      <c r="F180" s="96" t="n">
        <f aca="false">'EG MATRIX'!$I$19*$B$6</f>
        <v>17344.5033112583</v>
      </c>
      <c r="AA180" s="223" t="n">
        <f aca="false">C180*-1</f>
        <v>-3468.90066225166</v>
      </c>
      <c r="AF180" s="233" t="n">
        <v>43058</v>
      </c>
      <c r="AG180" s="96" t="n">
        <f aca="false">$B$6*0.7</f>
        <v>700000</v>
      </c>
      <c r="AH180" s="96" t="n">
        <f aca="false">$B$6*0</f>
        <v>0</v>
      </c>
    </row>
    <row r="181" customFormat="false" ht="13.2" hidden="false" customHeight="false" outlineLevel="0" collapsed="false">
      <c r="A181" s="200" t="n">
        <v>35754</v>
      </c>
      <c r="B181" s="116" t="n">
        <f aca="false">+'Parameters - Input'!$G$43/30</f>
        <v>5000</v>
      </c>
      <c r="C181" s="232" t="n">
        <f aca="false">+'Parameters - Input'!$H$43/30</f>
        <v>3468.90066225166</v>
      </c>
      <c r="D181" s="96" t="n">
        <f aca="false">D180+B181-C181</f>
        <v>728170.357615889</v>
      </c>
      <c r="E181" s="96" t="n">
        <f aca="false">'EG MATRIX'!$K$19*$B$6</f>
        <v>5000</v>
      </c>
      <c r="F181" s="96" t="n">
        <f aca="false">'EG MATRIX'!$I$19*$B$6</f>
        <v>17344.5033112583</v>
      </c>
      <c r="AA181" s="223" t="n">
        <f aca="false">C181*-1</f>
        <v>-3468.90066225166</v>
      </c>
      <c r="AF181" s="233" t="n">
        <v>43059</v>
      </c>
      <c r="AG181" s="96" t="n">
        <f aca="false">$B$6*0.7</f>
        <v>700000</v>
      </c>
      <c r="AH181" s="96" t="n">
        <f aca="false">$B$6*0</f>
        <v>0</v>
      </c>
    </row>
    <row r="182" customFormat="false" ht="13.2" hidden="false" customHeight="false" outlineLevel="0" collapsed="false">
      <c r="A182" s="200" t="n">
        <v>35755</v>
      </c>
      <c r="B182" s="116" t="n">
        <f aca="false">+'Parameters - Input'!$G$43/30</f>
        <v>5000</v>
      </c>
      <c r="C182" s="232" t="n">
        <f aca="false">+'Parameters - Input'!$H$43/30</f>
        <v>3468.90066225166</v>
      </c>
      <c r="D182" s="96" t="n">
        <f aca="false">D181+B182-C182</f>
        <v>729701.456953637</v>
      </c>
      <c r="E182" s="96" t="n">
        <f aca="false">'EG MATRIX'!$K$19*$B$6</f>
        <v>5000</v>
      </c>
      <c r="F182" s="96" t="n">
        <f aca="false">'EG MATRIX'!$I$19*$B$6</f>
        <v>17344.5033112583</v>
      </c>
      <c r="AA182" s="223" t="n">
        <f aca="false">C182*-1</f>
        <v>-3468.90066225166</v>
      </c>
      <c r="AF182" s="233" t="n">
        <v>43060</v>
      </c>
      <c r="AG182" s="96" t="n">
        <f aca="false">$B$6*0.7</f>
        <v>700000</v>
      </c>
      <c r="AH182" s="96" t="n">
        <f aca="false">$B$6*0</f>
        <v>0</v>
      </c>
    </row>
    <row r="183" customFormat="false" ht="13.2" hidden="false" customHeight="false" outlineLevel="0" collapsed="false">
      <c r="A183" s="200" t="n">
        <v>35756</v>
      </c>
      <c r="B183" s="116" t="n">
        <f aca="false">+'Parameters - Input'!$G$43/30</f>
        <v>5000</v>
      </c>
      <c r="C183" s="232" t="n">
        <f aca="false">+'Parameters - Input'!$H$43/30</f>
        <v>3468.90066225166</v>
      </c>
      <c r="D183" s="96" t="n">
        <f aca="false">D182+B183-C183</f>
        <v>731232.556291386</v>
      </c>
      <c r="E183" s="96" t="n">
        <f aca="false">'EG MATRIX'!$K$19*$B$6</f>
        <v>5000</v>
      </c>
      <c r="F183" s="96" t="n">
        <f aca="false">'EG MATRIX'!$I$19*$B$6</f>
        <v>17344.5033112583</v>
      </c>
      <c r="AA183" s="223" t="n">
        <f aca="false">C183*-1</f>
        <v>-3468.90066225166</v>
      </c>
      <c r="AF183" s="233" t="n">
        <v>43061</v>
      </c>
      <c r="AG183" s="96" t="n">
        <f aca="false">$B$6*0.7</f>
        <v>700000</v>
      </c>
      <c r="AH183" s="96" t="n">
        <f aca="false">$B$6*0</f>
        <v>0</v>
      </c>
    </row>
    <row r="184" customFormat="false" ht="13.2" hidden="false" customHeight="false" outlineLevel="0" collapsed="false">
      <c r="A184" s="200" t="n">
        <v>35757</v>
      </c>
      <c r="B184" s="116" t="n">
        <f aca="false">+'Parameters - Input'!$G$43/30</f>
        <v>5000</v>
      </c>
      <c r="C184" s="232" t="n">
        <f aca="false">+'Parameters - Input'!$H$43/30</f>
        <v>3468.90066225166</v>
      </c>
      <c r="D184" s="96" t="n">
        <f aca="false">D183+B184-C184</f>
        <v>732763.655629134</v>
      </c>
      <c r="E184" s="96" t="n">
        <f aca="false">'EG MATRIX'!$K$19*$B$6</f>
        <v>5000</v>
      </c>
      <c r="F184" s="96" t="n">
        <f aca="false">'EG MATRIX'!$I$19*$B$6</f>
        <v>17344.5033112583</v>
      </c>
      <c r="AA184" s="223" t="n">
        <f aca="false">C184*-1</f>
        <v>-3468.90066225166</v>
      </c>
      <c r="AF184" s="233" t="n">
        <v>43062</v>
      </c>
      <c r="AG184" s="96" t="n">
        <f aca="false">$B$6*0.7</f>
        <v>700000</v>
      </c>
      <c r="AH184" s="96" t="n">
        <f aca="false">$B$6*0</f>
        <v>0</v>
      </c>
    </row>
    <row r="185" customFormat="false" ht="13.2" hidden="false" customHeight="false" outlineLevel="0" collapsed="false">
      <c r="A185" s="200" t="n">
        <v>35758</v>
      </c>
      <c r="B185" s="116" t="n">
        <f aca="false">+'Parameters - Input'!$G$43/30</f>
        <v>5000</v>
      </c>
      <c r="C185" s="232" t="n">
        <f aca="false">+'Parameters - Input'!$H$43/30</f>
        <v>3468.90066225166</v>
      </c>
      <c r="D185" s="96" t="n">
        <f aca="false">D184+B185-C185</f>
        <v>734294.754966882</v>
      </c>
      <c r="E185" s="96" t="n">
        <f aca="false">'EG MATRIX'!$K$19*$B$6</f>
        <v>5000</v>
      </c>
      <c r="F185" s="96" t="n">
        <f aca="false">'EG MATRIX'!$I$19*$B$6</f>
        <v>17344.5033112583</v>
      </c>
      <c r="AA185" s="223" t="n">
        <f aca="false">C185*-1</f>
        <v>-3468.90066225166</v>
      </c>
      <c r="AF185" s="233" t="n">
        <v>43063</v>
      </c>
      <c r="AG185" s="96" t="n">
        <f aca="false">$B$6*0.7</f>
        <v>700000</v>
      </c>
      <c r="AH185" s="96" t="n">
        <f aca="false">$B$6*0</f>
        <v>0</v>
      </c>
    </row>
    <row r="186" customFormat="false" ht="13.2" hidden="false" customHeight="false" outlineLevel="0" collapsed="false">
      <c r="A186" s="200" t="n">
        <v>35759</v>
      </c>
      <c r="B186" s="116" t="n">
        <f aca="false">+'Parameters - Input'!$G$43/30</f>
        <v>5000</v>
      </c>
      <c r="C186" s="232" t="n">
        <f aca="false">+'Parameters - Input'!$H$43/30</f>
        <v>3468.90066225166</v>
      </c>
      <c r="D186" s="96" t="n">
        <f aca="false">D185+B186-C186</f>
        <v>735825.854304631</v>
      </c>
      <c r="E186" s="96" t="n">
        <f aca="false">'EG MATRIX'!$K$19*$B$6</f>
        <v>5000</v>
      </c>
      <c r="F186" s="96" t="n">
        <f aca="false">'EG MATRIX'!$I$19*$B$6</f>
        <v>17344.5033112583</v>
      </c>
      <c r="AA186" s="223" t="n">
        <f aca="false">C186*-1</f>
        <v>-3468.90066225166</v>
      </c>
      <c r="AF186" s="233" t="n">
        <v>43064</v>
      </c>
      <c r="AG186" s="96" t="n">
        <f aca="false">$B$6*0.7</f>
        <v>700000</v>
      </c>
      <c r="AH186" s="96" t="n">
        <f aca="false">$B$6*0</f>
        <v>0</v>
      </c>
    </row>
    <row r="187" customFormat="false" ht="13.2" hidden="false" customHeight="false" outlineLevel="0" collapsed="false">
      <c r="A187" s="200" t="n">
        <v>35760</v>
      </c>
      <c r="B187" s="116" t="n">
        <f aca="false">+'Parameters - Input'!$G$43/30</f>
        <v>5000</v>
      </c>
      <c r="C187" s="232" t="n">
        <f aca="false">+'Parameters - Input'!$H$43/30</f>
        <v>3468.90066225166</v>
      </c>
      <c r="D187" s="96" t="n">
        <f aca="false">D186+B187-C187</f>
        <v>737356.953642379</v>
      </c>
      <c r="E187" s="96" t="n">
        <f aca="false">'EG MATRIX'!$K$19*$B$6</f>
        <v>5000</v>
      </c>
      <c r="F187" s="96" t="n">
        <f aca="false">'EG MATRIX'!$I$19*$B$6</f>
        <v>17344.5033112583</v>
      </c>
      <c r="AA187" s="223" t="n">
        <f aca="false">C187*-1</f>
        <v>-3468.90066225166</v>
      </c>
      <c r="AF187" s="233" t="n">
        <v>43065</v>
      </c>
      <c r="AG187" s="96" t="n">
        <f aca="false">$B$6*0.7</f>
        <v>700000</v>
      </c>
      <c r="AH187" s="96" t="n">
        <f aca="false">$B$6*0</f>
        <v>0</v>
      </c>
    </row>
    <row r="188" customFormat="false" ht="13.2" hidden="false" customHeight="false" outlineLevel="0" collapsed="false">
      <c r="A188" s="200" t="n">
        <v>35761</v>
      </c>
      <c r="B188" s="116" t="n">
        <f aca="false">+'Parameters - Input'!$G$43/30</f>
        <v>5000</v>
      </c>
      <c r="C188" s="232" t="n">
        <f aca="false">+'Parameters - Input'!$H$43/30</f>
        <v>3468.90066225166</v>
      </c>
      <c r="D188" s="96" t="n">
        <f aca="false">D187+B188-C188</f>
        <v>738888.052980127</v>
      </c>
      <c r="E188" s="96" t="n">
        <f aca="false">'EG MATRIX'!$K$19*$B$6</f>
        <v>5000</v>
      </c>
      <c r="F188" s="96" t="n">
        <f aca="false">'EG MATRIX'!$I$19*$B$6</f>
        <v>17344.5033112583</v>
      </c>
      <c r="AA188" s="223" t="n">
        <f aca="false">C188*-1</f>
        <v>-3468.90066225166</v>
      </c>
      <c r="AF188" s="233" t="n">
        <v>43066</v>
      </c>
      <c r="AG188" s="96" t="n">
        <f aca="false">$B$6*0.7</f>
        <v>700000</v>
      </c>
      <c r="AH188" s="96" t="n">
        <f aca="false">$B$6*0</f>
        <v>0</v>
      </c>
    </row>
    <row r="189" customFormat="false" ht="13.2" hidden="false" customHeight="false" outlineLevel="0" collapsed="false">
      <c r="A189" s="200" t="n">
        <v>35762</v>
      </c>
      <c r="B189" s="116" t="n">
        <f aca="false">+'Parameters - Input'!$G$43/30</f>
        <v>5000</v>
      </c>
      <c r="C189" s="232" t="n">
        <f aca="false">+'Parameters - Input'!$H$43/30</f>
        <v>3468.90066225166</v>
      </c>
      <c r="D189" s="96" t="n">
        <f aca="false">D188+B189-C189</f>
        <v>740419.152317876</v>
      </c>
      <c r="E189" s="96" t="n">
        <f aca="false">'EG MATRIX'!$K$19*$B$6</f>
        <v>5000</v>
      </c>
      <c r="F189" s="96" t="n">
        <f aca="false">'EG MATRIX'!$I$19*$B$6</f>
        <v>17344.5033112583</v>
      </c>
      <c r="AA189" s="223" t="n">
        <f aca="false">C189*-1</f>
        <v>-3468.90066225166</v>
      </c>
      <c r="AF189" s="233" t="n">
        <v>43067</v>
      </c>
      <c r="AG189" s="96" t="n">
        <f aca="false">$B$6*0.7</f>
        <v>700000</v>
      </c>
      <c r="AH189" s="96" t="n">
        <f aca="false">$B$6*0</f>
        <v>0</v>
      </c>
    </row>
    <row r="190" customFormat="false" ht="13.2" hidden="false" customHeight="false" outlineLevel="0" collapsed="false">
      <c r="A190" s="200" t="n">
        <v>35763</v>
      </c>
      <c r="B190" s="116" t="n">
        <f aca="false">+'Parameters - Input'!$G$43/30</f>
        <v>5000</v>
      </c>
      <c r="C190" s="232" t="n">
        <f aca="false">+'Parameters - Input'!$H$43/30</f>
        <v>3468.90066225166</v>
      </c>
      <c r="D190" s="96" t="n">
        <f aca="false">D189+B190-C190</f>
        <v>741950.251655624</v>
      </c>
      <c r="E190" s="96" t="n">
        <f aca="false">'EG MATRIX'!$K$19*$B$6</f>
        <v>5000</v>
      </c>
      <c r="F190" s="96" t="n">
        <f aca="false">'EG MATRIX'!$I$19*$B$6</f>
        <v>17344.5033112583</v>
      </c>
      <c r="AA190" s="223" t="n">
        <f aca="false">C190*-1</f>
        <v>-3468.90066225166</v>
      </c>
      <c r="AF190" s="233" t="n">
        <v>43068</v>
      </c>
      <c r="AG190" s="96" t="n">
        <f aca="false">$B$6*0.7</f>
        <v>700000</v>
      </c>
      <c r="AH190" s="96" t="n">
        <f aca="false">$B$6*0</f>
        <v>0</v>
      </c>
    </row>
    <row r="191" customFormat="false" ht="13.2" hidden="false" customHeight="false" outlineLevel="0" collapsed="false">
      <c r="A191" s="200" t="n">
        <v>35764</v>
      </c>
      <c r="B191" s="116" t="n">
        <f aca="false">+'Parameters - Input'!$G$43/30</f>
        <v>5000</v>
      </c>
      <c r="C191" s="232" t="n">
        <f aca="false">+'Parameters - Input'!$H$43/30</f>
        <v>3468.90066225166</v>
      </c>
      <c r="D191" s="96" t="n">
        <f aca="false">D190+B191-C191</f>
        <v>743481.350993373</v>
      </c>
      <c r="E191" s="96" t="n">
        <f aca="false">'EG MATRIX'!$K$19*$B$6</f>
        <v>5000</v>
      </c>
      <c r="F191" s="96" t="n">
        <f aca="false">'EG MATRIX'!$I$19*$B$6</f>
        <v>17344.5033112583</v>
      </c>
      <c r="AA191" s="223" t="n">
        <f aca="false">C191*-1</f>
        <v>-3468.90066225166</v>
      </c>
      <c r="AF191" s="233" t="n">
        <v>43069</v>
      </c>
      <c r="AG191" s="96" t="n">
        <f aca="false">$B$6*0.7</f>
        <v>700000</v>
      </c>
      <c r="AH191" s="96" t="n">
        <f aca="false">$B$6*0</f>
        <v>0</v>
      </c>
    </row>
    <row r="192" customFormat="false" ht="13.2" hidden="false" customHeight="false" outlineLevel="0" collapsed="false">
      <c r="A192" s="200" t="n">
        <v>35765</v>
      </c>
      <c r="B192" s="116" t="n">
        <f aca="false">+'Parameters - Input'!$G$44/31</f>
        <v>11004.7902869757</v>
      </c>
      <c r="C192" s="232" t="n">
        <f aca="false">+'Parameters - Input'!$H$44/31</f>
        <v>11273.9271523179</v>
      </c>
      <c r="D192" s="96" t="n">
        <f aca="false">D191+B192-C192</f>
        <v>743212.21412803</v>
      </c>
      <c r="E192" s="96" t="n">
        <f aca="false">'EG MATRIX'!$K$20*$B$6</f>
        <v>11004.7902869757</v>
      </c>
      <c r="F192" s="96" t="n">
        <f aca="false">'EG MATRIX'!$I$20*$B$6</f>
        <v>17344.5033112583</v>
      </c>
      <c r="AA192" s="223" t="n">
        <f aca="false">C192*-1</f>
        <v>-11273.9271523179</v>
      </c>
      <c r="AF192" s="233" t="n">
        <v>43070</v>
      </c>
      <c r="AG192" s="96" t="n">
        <f aca="false">$B$6</f>
        <v>1000000</v>
      </c>
      <c r="AH192" s="96" t="n">
        <f aca="false">$B$6*0</f>
        <v>0</v>
      </c>
    </row>
    <row r="193" customFormat="false" ht="13.2" hidden="false" customHeight="false" outlineLevel="0" collapsed="false">
      <c r="A193" s="200" t="n">
        <v>35766</v>
      </c>
      <c r="B193" s="116" t="n">
        <f aca="false">+'Parameters - Input'!$G$44/31</f>
        <v>11004.7902869757</v>
      </c>
      <c r="C193" s="232" t="n">
        <f aca="false">+'Parameters - Input'!$H$44/31</f>
        <v>11273.9271523179</v>
      </c>
      <c r="D193" s="96" t="n">
        <f aca="false">D192+B193-C193</f>
        <v>742943.077262688</v>
      </c>
      <c r="E193" s="96" t="n">
        <f aca="false">'EG MATRIX'!$K$20*$B$6</f>
        <v>11004.7902869757</v>
      </c>
      <c r="F193" s="96" t="n">
        <f aca="false">'EG MATRIX'!$I$20*$B$6</f>
        <v>17344.5033112583</v>
      </c>
      <c r="AA193" s="223" t="n">
        <f aca="false">C193*-1</f>
        <v>-11273.9271523179</v>
      </c>
      <c r="AF193" s="233" t="n">
        <v>43071</v>
      </c>
      <c r="AG193" s="96" t="n">
        <f aca="false">$B$6</f>
        <v>1000000</v>
      </c>
      <c r="AH193" s="96" t="n">
        <f aca="false">$B$6*0</f>
        <v>0</v>
      </c>
    </row>
    <row r="194" customFormat="false" ht="13.2" hidden="false" customHeight="false" outlineLevel="0" collapsed="false">
      <c r="A194" s="200" t="n">
        <v>35767</v>
      </c>
      <c r="B194" s="116" t="n">
        <f aca="false">+'Parameters - Input'!$G$44/31</f>
        <v>11004.7902869757</v>
      </c>
      <c r="C194" s="232" t="n">
        <f aca="false">+'Parameters - Input'!$H$44/31</f>
        <v>11273.9271523179</v>
      </c>
      <c r="D194" s="96" t="n">
        <f aca="false">D193+B194-C194</f>
        <v>742673.940397346</v>
      </c>
      <c r="E194" s="96" t="n">
        <f aca="false">'EG MATRIX'!$K$20*$B$6</f>
        <v>11004.7902869757</v>
      </c>
      <c r="F194" s="96" t="n">
        <f aca="false">'EG MATRIX'!$I$20*$B$6</f>
        <v>17344.5033112583</v>
      </c>
      <c r="AA194" s="223" t="n">
        <f aca="false">C194*-1</f>
        <v>-11273.9271523179</v>
      </c>
      <c r="AF194" s="233" t="n">
        <v>43072</v>
      </c>
      <c r="AG194" s="96" t="n">
        <f aca="false">$B$6</f>
        <v>1000000</v>
      </c>
      <c r="AH194" s="96" t="n">
        <f aca="false">$B$6*0</f>
        <v>0</v>
      </c>
    </row>
    <row r="195" customFormat="false" ht="13.2" hidden="false" customHeight="false" outlineLevel="0" collapsed="false">
      <c r="A195" s="200" t="n">
        <v>35768</v>
      </c>
      <c r="B195" s="116" t="n">
        <f aca="false">+'Parameters - Input'!$G$44/31</f>
        <v>11004.7902869757</v>
      </c>
      <c r="C195" s="232" t="n">
        <f aca="false">+'Parameters - Input'!$H$44/31</f>
        <v>11273.9271523179</v>
      </c>
      <c r="D195" s="96" t="n">
        <f aca="false">D194+B195-C195</f>
        <v>742404.803532003</v>
      </c>
      <c r="E195" s="96" t="n">
        <f aca="false">'EG MATRIX'!$K$20*$B$6</f>
        <v>11004.7902869757</v>
      </c>
      <c r="F195" s="96" t="n">
        <f aca="false">'EG MATRIX'!$I$20*$B$6</f>
        <v>17344.5033112583</v>
      </c>
      <c r="AA195" s="223" t="n">
        <f aca="false">C195*-1</f>
        <v>-11273.9271523179</v>
      </c>
      <c r="AF195" s="233" t="n">
        <v>43073</v>
      </c>
      <c r="AG195" s="96" t="n">
        <f aca="false">$B$6</f>
        <v>1000000</v>
      </c>
      <c r="AH195" s="96" t="n">
        <f aca="false">$B$6*0</f>
        <v>0</v>
      </c>
    </row>
    <row r="196" customFormat="false" ht="13.2" hidden="false" customHeight="false" outlineLevel="0" collapsed="false">
      <c r="A196" s="200" t="n">
        <v>35769</v>
      </c>
      <c r="B196" s="116" t="n">
        <f aca="false">+'Parameters - Input'!$G$44/31</f>
        <v>11004.7902869757</v>
      </c>
      <c r="C196" s="232" t="n">
        <f aca="false">+'Parameters - Input'!$H$44/31</f>
        <v>11273.9271523179</v>
      </c>
      <c r="D196" s="96" t="n">
        <f aca="false">D195+B196-C196</f>
        <v>742135.666666661</v>
      </c>
      <c r="E196" s="96" t="n">
        <f aca="false">'EG MATRIX'!$K$20*$B$6</f>
        <v>11004.7902869757</v>
      </c>
      <c r="F196" s="96" t="n">
        <f aca="false">'EG MATRIX'!$I$20*$B$6</f>
        <v>17344.5033112583</v>
      </c>
      <c r="AA196" s="223" t="n">
        <f aca="false">C196*-1</f>
        <v>-11273.9271523179</v>
      </c>
      <c r="AF196" s="233" t="n">
        <v>43074</v>
      </c>
      <c r="AG196" s="96" t="n">
        <f aca="false">$B$6</f>
        <v>1000000</v>
      </c>
      <c r="AH196" s="96" t="n">
        <f aca="false">$B$6*0</f>
        <v>0</v>
      </c>
    </row>
    <row r="197" customFormat="false" ht="13.2" hidden="false" customHeight="false" outlineLevel="0" collapsed="false">
      <c r="A197" s="200" t="n">
        <v>35770</v>
      </c>
      <c r="B197" s="116" t="n">
        <f aca="false">+'Parameters - Input'!$G$44/31</f>
        <v>11004.7902869757</v>
      </c>
      <c r="C197" s="232" t="n">
        <f aca="false">+'Parameters - Input'!$H$44/31</f>
        <v>11273.9271523179</v>
      </c>
      <c r="D197" s="96" t="n">
        <f aca="false">D196+B197-C197</f>
        <v>741866.529801319</v>
      </c>
      <c r="E197" s="96" t="n">
        <f aca="false">'EG MATRIX'!$K$20*$B$6</f>
        <v>11004.7902869757</v>
      </c>
      <c r="F197" s="96" t="n">
        <f aca="false">'EG MATRIX'!$I$20*$B$6</f>
        <v>17344.5033112583</v>
      </c>
      <c r="AA197" s="223" t="n">
        <f aca="false">C197*-1</f>
        <v>-11273.9271523179</v>
      </c>
      <c r="AF197" s="233" t="n">
        <v>43075</v>
      </c>
      <c r="AG197" s="96" t="n">
        <f aca="false">$B$6</f>
        <v>1000000</v>
      </c>
      <c r="AH197" s="96" t="n">
        <f aca="false">$B$6*0</f>
        <v>0</v>
      </c>
    </row>
    <row r="198" customFormat="false" ht="13.2" hidden="false" customHeight="false" outlineLevel="0" collapsed="false">
      <c r="A198" s="200" t="n">
        <v>35771</v>
      </c>
      <c r="B198" s="116" t="n">
        <f aca="false">+'Parameters - Input'!$G$44/31</f>
        <v>11004.7902869757</v>
      </c>
      <c r="C198" s="232" t="n">
        <f aca="false">+'Parameters - Input'!$H$44/31</f>
        <v>11273.9271523179</v>
      </c>
      <c r="D198" s="96" t="n">
        <f aca="false">D197+B198-C198</f>
        <v>741597.392935977</v>
      </c>
      <c r="E198" s="96" t="n">
        <f aca="false">'EG MATRIX'!$K$20*$B$6</f>
        <v>11004.7902869757</v>
      </c>
      <c r="F198" s="96" t="n">
        <f aca="false">'EG MATRIX'!$I$20*$B$6</f>
        <v>17344.5033112583</v>
      </c>
      <c r="AA198" s="223" t="n">
        <f aca="false">C198*-1</f>
        <v>-11273.9271523179</v>
      </c>
      <c r="AF198" s="233" t="n">
        <v>43076</v>
      </c>
      <c r="AG198" s="96" t="n">
        <f aca="false">$B$6</f>
        <v>1000000</v>
      </c>
      <c r="AH198" s="96" t="n">
        <f aca="false">$B$6*0</f>
        <v>0</v>
      </c>
    </row>
    <row r="199" customFormat="false" ht="13.2" hidden="false" customHeight="false" outlineLevel="0" collapsed="false">
      <c r="A199" s="200" t="n">
        <v>35772</v>
      </c>
      <c r="B199" s="116" t="n">
        <f aca="false">+'Parameters - Input'!$G$44/31</f>
        <v>11004.7902869757</v>
      </c>
      <c r="C199" s="232" t="n">
        <f aca="false">+'Parameters - Input'!$H$44/31</f>
        <v>11273.9271523179</v>
      </c>
      <c r="D199" s="96" t="n">
        <f aca="false">D198+B199-C199</f>
        <v>741328.256070634</v>
      </c>
      <c r="E199" s="96" t="n">
        <f aca="false">'EG MATRIX'!$K$20*$B$6</f>
        <v>11004.7902869757</v>
      </c>
      <c r="F199" s="96" t="n">
        <f aca="false">'EG MATRIX'!$I$20*$B$6</f>
        <v>17344.5033112583</v>
      </c>
      <c r="AA199" s="223" t="n">
        <f aca="false">C199*-1</f>
        <v>-11273.9271523179</v>
      </c>
      <c r="AF199" s="233" t="n">
        <v>43077</v>
      </c>
      <c r="AG199" s="96" t="n">
        <f aca="false">$B$6</f>
        <v>1000000</v>
      </c>
      <c r="AH199" s="96" t="n">
        <f aca="false">$B$6*0</f>
        <v>0</v>
      </c>
    </row>
    <row r="200" customFormat="false" ht="13.2" hidden="false" customHeight="false" outlineLevel="0" collapsed="false">
      <c r="A200" s="200" t="n">
        <v>35773</v>
      </c>
      <c r="B200" s="116" t="n">
        <f aca="false">+'Parameters - Input'!$G$44/31</f>
        <v>11004.7902869757</v>
      </c>
      <c r="C200" s="232" t="n">
        <f aca="false">+'Parameters - Input'!$H$44/31</f>
        <v>11273.9271523179</v>
      </c>
      <c r="D200" s="96" t="n">
        <f aca="false">D199+B200-C200</f>
        <v>741059.119205292</v>
      </c>
      <c r="E200" s="96" t="n">
        <f aca="false">'EG MATRIX'!$K$20*$B$6</f>
        <v>11004.7902869757</v>
      </c>
      <c r="F200" s="96" t="n">
        <f aca="false">'EG MATRIX'!$I$20*$B$6</f>
        <v>17344.5033112583</v>
      </c>
      <c r="AA200" s="223" t="n">
        <f aca="false">C200*-1</f>
        <v>-11273.9271523179</v>
      </c>
      <c r="AF200" s="233" t="n">
        <v>43078</v>
      </c>
      <c r="AG200" s="96" t="n">
        <f aca="false">$B$6</f>
        <v>1000000</v>
      </c>
      <c r="AH200" s="96" t="n">
        <f aca="false">$B$6*0</f>
        <v>0</v>
      </c>
    </row>
    <row r="201" customFormat="false" ht="13.2" hidden="false" customHeight="false" outlineLevel="0" collapsed="false">
      <c r="A201" s="200" t="n">
        <v>35774</v>
      </c>
      <c r="B201" s="116" t="n">
        <f aca="false">+'Parameters - Input'!$G$44/31</f>
        <v>11004.7902869757</v>
      </c>
      <c r="C201" s="232" t="n">
        <f aca="false">+'Parameters - Input'!$H$44/31</f>
        <v>11273.9271523179</v>
      </c>
      <c r="D201" s="96" t="n">
        <f aca="false">D200+B201-C201</f>
        <v>740789.98233995</v>
      </c>
      <c r="E201" s="96" t="n">
        <f aca="false">'EG MATRIX'!$K$20*$B$6</f>
        <v>11004.7902869757</v>
      </c>
      <c r="F201" s="96" t="n">
        <f aca="false">'EG MATRIX'!$I$20*$B$6</f>
        <v>17344.5033112583</v>
      </c>
      <c r="AA201" s="223" t="n">
        <f aca="false">C201*-1</f>
        <v>-11273.9271523179</v>
      </c>
      <c r="AF201" s="233" t="n">
        <v>43079</v>
      </c>
      <c r="AG201" s="96" t="n">
        <f aca="false">$B$6</f>
        <v>1000000</v>
      </c>
      <c r="AH201" s="96" t="n">
        <f aca="false">$B$6*0</f>
        <v>0</v>
      </c>
    </row>
    <row r="202" customFormat="false" ht="13.2" hidden="false" customHeight="false" outlineLevel="0" collapsed="false">
      <c r="A202" s="200" t="n">
        <v>35775</v>
      </c>
      <c r="B202" s="116" t="n">
        <f aca="false">+'Parameters - Input'!$G$44/31</f>
        <v>11004.7902869757</v>
      </c>
      <c r="C202" s="232" t="n">
        <f aca="false">+'Parameters - Input'!$H$44/31</f>
        <v>11273.9271523179</v>
      </c>
      <c r="D202" s="96" t="n">
        <f aca="false">D201+B202-C202</f>
        <v>740520.845474608</v>
      </c>
      <c r="E202" s="96" t="n">
        <f aca="false">'EG MATRIX'!$K$20*$B$6</f>
        <v>11004.7902869757</v>
      </c>
      <c r="F202" s="96" t="n">
        <f aca="false">'EG MATRIX'!$I$20*$B$6</f>
        <v>17344.5033112583</v>
      </c>
      <c r="AA202" s="223" t="n">
        <f aca="false">C202*-1</f>
        <v>-11273.9271523179</v>
      </c>
      <c r="AF202" s="233" t="n">
        <v>43080</v>
      </c>
      <c r="AG202" s="96" t="n">
        <f aca="false">$B$6</f>
        <v>1000000</v>
      </c>
      <c r="AH202" s="96" t="n">
        <f aca="false">$B$6*0</f>
        <v>0</v>
      </c>
    </row>
    <row r="203" customFormat="false" ht="13.2" hidden="false" customHeight="false" outlineLevel="0" collapsed="false">
      <c r="A203" s="200" t="n">
        <v>35776</v>
      </c>
      <c r="B203" s="116" t="n">
        <f aca="false">+'Parameters - Input'!$G$44/31</f>
        <v>11004.7902869757</v>
      </c>
      <c r="C203" s="232" t="n">
        <f aca="false">+'Parameters - Input'!$H$44/31</f>
        <v>11273.9271523179</v>
      </c>
      <c r="D203" s="96" t="n">
        <f aca="false">D202+B203-C203</f>
        <v>740251.708609265</v>
      </c>
      <c r="E203" s="96" t="n">
        <f aca="false">'EG MATRIX'!$K$20*$B$6</f>
        <v>11004.7902869757</v>
      </c>
      <c r="F203" s="96" t="n">
        <f aca="false">'EG MATRIX'!$I$20*$B$6</f>
        <v>17344.5033112583</v>
      </c>
      <c r="AA203" s="223" t="n">
        <f aca="false">C203*-1</f>
        <v>-11273.9271523179</v>
      </c>
      <c r="AF203" s="233" t="n">
        <v>43081</v>
      </c>
      <c r="AG203" s="96" t="n">
        <f aca="false">$B$6</f>
        <v>1000000</v>
      </c>
      <c r="AH203" s="96" t="n">
        <f aca="false">$B$6*0</f>
        <v>0</v>
      </c>
    </row>
    <row r="204" customFormat="false" ht="13.2" hidden="false" customHeight="false" outlineLevel="0" collapsed="false">
      <c r="A204" s="200" t="n">
        <v>35777</v>
      </c>
      <c r="B204" s="116" t="n">
        <f aca="false">+'Parameters - Input'!$G$44/31</f>
        <v>11004.7902869757</v>
      </c>
      <c r="C204" s="232" t="n">
        <f aca="false">+'Parameters - Input'!$H$44/31</f>
        <v>11273.9271523179</v>
      </c>
      <c r="D204" s="96" t="n">
        <f aca="false">D203+B204-C204</f>
        <v>739982.571743923</v>
      </c>
      <c r="E204" s="96" t="n">
        <f aca="false">'EG MATRIX'!$K$20*$B$6</f>
        <v>11004.7902869757</v>
      </c>
      <c r="F204" s="96" t="n">
        <f aca="false">'EG MATRIX'!$I$20*$B$6</f>
        <v>17344.5033112583</v>
      </c>
      <c r="AA204" s="223" t="n">
        <f aca="false">C204*-1</f>
        <v>-11273.9271523179</v>
      </c>
      <c r="AF204" s="233" t="n">
        <v>43082</v>
      </c>
      <c r="AG204" s="96" t="n">
        <f aca="false">$B$6</f>
        <v>1000000</v>
      </c>
      <c r="AH204" s="96" t="n">
        <f aca="false">$B$6*0</f>
        <v>0</v>
      </c>
    </row>
    <row r="205" customFormat="false" ht="13.2" hidden="false" customHeight="false" outlineLevel="0" collapsed="false">
      <c r="A205" s="200" t="n">
        <v>35778</v>
      </c>
      <c r="B205" s="116" t="n">
        <f aca="false">+'Parameters - Input'!$G$44/31</f>
        <v>11004.7902869757</v>
      </c>
      <c r="C205" s="232" t="n">
        <f aca="false">+'Parameters - Input'!$H$44/31</f>
        <v>11273.9271523179</v>
      </c>
      <c r="D205" s="96" t="n">
        <f aca="false">D204+B205-C205</f>
        <v>739713.434878581</v>
      </c>
      <c r="E205" s="96" t="n">
        <f aca="false">'EG MATRIX'!$K$20*$B$6</f>
        <v>11004.7902869757</v>
      </c>
      <c r="F205" s="96" t="n">
        <f aca="false">'EG MATRIX'!$I$20*$B$6</f>
        <v>17344.5033112583</v>
      </c>
      <c r="AA205" s="223" t="n">
        <f aca="false">C205*-1</f>
        <v>-11273.9271523179</v>
      </c>
      <c r="AF205" s="233" t="n">
        <v>43083</v>
      </c>
      <c r="AG205" s="96" t="n">
        <f aca="false">$B$6</f>
        <v>1000000</v>
      </c>
      <c r="AH205" s="96" t="n">
        <f aca="false">$B$6*0</f>
        <v>0</v>
      </c>
    </row>
    <row r="206" customFormat="false" ht="13.2" hidden="false" customHeight="false" outlineLevel="0" collapsed="false">
      <c r="A206" s="200" t="n">
        <v>35779</v>
      </c>
      <c r="B206" s="116" t="n">
        <f aca="false">+'Parameters - Input'!$G$44/31</f>
        <v>11004.7902869757</v>
      </c>
      <c r="C206" s="232" t="n">
        <f aca="false">+'Parameters - Input'!$H$44/31</f>
        <v>11273.9271523179</v>
      </c>
      <c r="D206" s="96" t="n">
        <f aca="false">D205+B206-C206</f>
        <v>739444.298013239</v>
      </c>
      <c r="E206" s="96" t="n">
        <f aca="false">'EG MATRIX'!$K$20*$B$6</f>
        <v>11004.7902869757</v>
      </c>
      <c r="F206" s="96" t="n">
        <f aca="false">'EG MATRIX'!$I$20*$B$6</f>
        <v>17344.5033112583</v>
      </c>
      <c r="AA206" s="223" t="n">
        <f aca="false">C206*-1</f>
        <v>-11273.9271523179</v>
      </c>
      <c r="AF206" s="233" t="n">
        <v>43084</v>
      </c>
      <c r="AG206" s="96" t="n">
        <f aca="false">$B$6</f>
        <v>1000000</v>
      </c>
      <c r="AH206" s="96" t="n">
        <f aca="false">$B$6*0</f>
        <v>0</v>
      </c>
    </row>
    <row r="207" customFormat="false" ht="13.2" hidden="false" customHeight="false" outlineLevel="0" collapsed="false">
      <c r="A207" s="200" t="n">
        <v>35780</v>
      </c>
      <c r="B207" s="116" t="n">
        <f aca="false">+'Parameters - Input'!$G$44/31</f>
        <v>11004.7902869757</v>
      </c>
      <c r="C207" s="232" t="n">
        <f aca="false">+'Parameters - Input'!$H$44/31</f>
        <v>11273.9271523179</v>
      </c>
      <c r="D207" s="96" t="n">
        <f aca="false">D206+B207-C207</f>
        <v>739175.161147896</v>
      </c>
      <c r="E207" s="96" t="n">
        <f aca="false">'EG MATRIX'!$K$20*$B$6</f>
        <v>11004.7902869757</v>
      </c>
      <c r="F207" s="96" t="n">
        <f aca="false">'EG MATRIX'!$I$20*$B$6</f>
        <v>17344.5033112583</v>
      </c>
      <c r="AA207" s="223" t="n">
        <f aca="false">C207*-1</f>
        <v>-11273.9271523179</v>
      </c>
      <c r="AF207" s="233" t="n">
        <v>43085</v>
      </c>
      <c r="AG207" s="96" t="n">
        <f aca="false">$B$6</f>
        <v>1000000</v>
      </c>
      <c r="AH207" s="96" t="n">
        <f aca="false">$B$6*0</f>
        <v>0</v>
      </c>
    </row>
    <row r="208" customFormat="false" ht="13.2" hidden="false" customHeight="false" outlineLevel="0" collapsed="false">
      <c r="A208" s="200" t="n">
        <v>35781</v>
      </c>
      <c r="B208" s="116" t="n">
        <f aca="false">+'Parameters - Input'!$G$44/31</f>
        <v>11004.7902869757</v>
      </c>
      <c r="C208" s="232" t="n">
        <f aca="false">+'Parameters - Input'!$H$44/31</f>
        <v>11273.9271523179</v>
      </c>
      <c r="D208" s="96" t="n">
        <f aca="false">D207+B208-C208</f>
        <v>738906.024282554</v>
      </c>
      <c r="E208" s="96" t="n">
        <f aca="false">'EG MATRIX'!$K$20*$B$6</f>
        <v>11004.7902869757</v>
      </c>
      <c r="F208" s="96" t="n">
        <f aca="false">'EG MATRIX'!$I$20*$B$6</f>
        <v>17344.5033112583</v>
      </c>
      <c r="AA208" s="223" t="n">
        <f aca="false">C208*-1</f>
        <v>-11273.9271523179</v>
      </c>
      <c r="AF208" s="233" t="n">
        <v>43086</v>
      </c>
      <c r="AG208" s="96" t="n">
        <f aca="false">$B$6</f>
        <v>1000000</v>
      </c>
      <c r="AH208" s="96" t="n">
        <f aca="false">$B$6*0</f>
        <v>0</v>
      </c>
    </row>
    <row r="209" customFormat="false" ht="13.2" hidden="false" customHeight="false" outlineLevel="0" collapsed="false">
      <c r="A209" s="200" t="n">
        <v>35782</v>
      </c>
      <c r="B209" s="116" t="n">
        <f aca="false">+'Parameters - Input'!$G$44/31</f>
        <v>11004.7902869757</v>
      </c>
      <c r="C209" s="232" t="n">
        <f aca="false">+'Parameters - Input'!$H$44/31</f>
        <v>11273.9271523179</v>
      </c>
      <c r="D209" s="96" t="n">
        <f aca="false">D208+B209-C209</f>
        <v>738636.887417212</v>
      </c>
      <c r="E209" s="96" t="n">
        <f aca="false">'EG MATRIX'!$K$20*$B$6</f>
        <v>11004.7902869757</v>
      </c>
      <c r="F209" s="96" t="n">
        <f aca="false">'EG MATRIX'!$I$20*$B$6</f>
        <v>17344.5033112583</v>
      </c>
      <c r="AA209" s="223" t="n">
        <f aca="false">C209*-1</f>
        <v>-11273.9271523179</v>
      </c>
      <c r="AF209" s="233" t="n">
        <v>43087</v>
      </c>
      <c r="AG209" s="96" t="n">
        <f aca="false">$B$6</f>
        <v>1000000</v>
      </c>
      <c r="AH209" s="96" t="n">
        <f aca="false">$B$6*0</f>
        <v>0</v>
      </c>
    </row>
    <row r="210" customFormat="false" ht="13.2" hidden="false" customHeight="false" outlineLevel="0" collapsed="false">
      <c r="A210" s="200" t="n">
        <v>35783</v>
      </c>
      <c r="B210" s="116" t="n">
        <f aca="false">+'Parameters - Input'!$G$44/31</f>
        <v>11004.7902869757</v>
      </c>
      <c r="C210" s="232" t="n">
        <f aca="false">+'Parameters - Input'!$H$44/31</f>
        <v>11273.9271523179</v>
      </c>
      <c r="D210" s="96" t="n">
        <f aca="false">D209+B210-C210</f>
        <v>738367.750551869</v>
      </c>
      <c r="E210" s="96" t="n">
        <f aca="false">'EG MATRIX'!$K$20*$B$6</f>
        <v>11004.7902869757</v>
      </c>
      <c r="F210" s="96" t="n">
        <f aca="false">'EG MATRIX'!$I$20*$B$6</f>
        <v>17344.5033112583</v>
      </c>
      <c r="AA210" s="223" t="n">
        <f aca="false">C210*-1</f>
        <v>-11273.9271523179</v>
      </c>
      <c r="AF210" s="233" t="n">
        <v>43088</v>
      </c>
      <c r="AG210" s="96" t="n">
        <f aca="false">$B$6</f>
        <v>1000000</v>
      </c>
      <c r="AH210" s="96" t="n">
        <f aca="false">$B$6*0</f>
        <v>0</v>
      </c>
    </row>
    <row r="211" customFormat="false" ht="13.2" hidden="false" customHeight="false" outlineLevel="0" collapsed="false">
      <c r="A211" s="200" t="n">
        <v>35784</v>
      </c>
      <c r="B211" s="116" t="n">
        <f aca="false">+'Parameters - Input'!$G$44/31</f>
        <v>11004.7902869757</v>
      </c>
      <c r="C211" s="232" t="n">
        <f aca="false">+'Parameters - Input'!$H$44/31</f>
        <v>11273.9271523179</v>
      </c>
      <c r="D211" s="96" t="n">
        <f aca="false">D210+B211-C211</f>
        <v>738098.613686527</v>
      </c>
      <c r="E211" s="96" t="n">
        <f aca="false">'EG MATRIX'!$K$20*$B$6</f>
        <v>11004.7902869757</v>
      </c>
      <c r="F211" s="96" t="n">
        <f aca="false">'EG MATRIX'!$I$20*$B$6</f>
        <v>17344.5033112583</v>
      </c>
      <c r="AA211" s="223" t="n">
        <f aca="false">C211*-1</f>
        <v>-11273.9271523179</v>
      </c>
      <c r="AF211" s="233" t="n">
        <v>43089</v>
      </c>
      <c r="AG211" s="96" t="n">
        <f aca="false">$B$6</f>
        <v>1000000</v>
      </c>
      <c r="AH211" s="96" t="n">
        <f aca="false">$B$6*0</f>
        <v>0</v>
      </c>
    </row>
    <row r="212" customFormat="false" ht="13.2" hidden="false" customHeight="false" outlineLevel="0" collapsed="false">
      <c r="A212" s="200" t="n">
        <v>35785</v>
      </c>
      <c r="B212" s="116" t="n">
        <f aca="false">+'Parameters - Input'!$G$44/31</f>
        <v>11004.7902869757</v>
      </c>
      <c r="C212" s="232" t="n">
        <f aca="false">+'Parameters - Input'!$H$44/31</f>
        <v>11273.9271523179</v>
      </c>
      <c r="D212" s="96" t="n">
        <f aca="false">D211+B212-C212</f>
        <v>737829.476821185</v>
      </c>
      <c r="E212" s="96" t="n">
        <f aca="false">'EG MATRIX'!$K$20*$B$6</f>
        <v>11004.7902869757</v>
      </c>
      <c r="F212" s="96" t="n">
        <f aca="false">'EG MATRIX'!$I$20*$B$6</f>
        <v>17344.5033112583</v>
      </c>
      <c r="AA212" s="223" t="n">
        <f aca="false">C212*-1</f>
        <v>-11273.9271523179</v>
      </c>
      <c r="AF212" s="233" t="n">
        <v>43090</v>
      </c>
      <c r="AG212" s="96" t="n">
        <f aca="false">$B$6</f>
        <v>1000000</v>
      </c>
      <c r="AH212" s="96" t="n">
        <f aca="false">$B$6*0</f>
        <v>0</v>
      </c>
    </row>
    <row r="213" customFormat="false" ht="13.2" hidden="false" customHeight="false" outlineLevel="0" collapsed="false">
      <c r="A213" s="200" t="n">
        <v>35786</v>
      </c>
      <c r="B213" s="116" t="n">
        <f aca="false">+'Parameters - Input'!$G$44/31</f>
        <v>11004.7902869757</v>
      </c>
      <c r="C213" s="232" t="n">
        <f aca="false">+'Parameters - Input'!$H$44/31</f>
        <v>11273.9271523179</v>
      </c>
      <c r="D213" s="96" t="n">
        <f aca="false">D212+B213-C213</f>
        <v>737560.339955843</v>
      </c>
      <c r="E213" s="96" t="n">
        <f aca="false">'EG MATRIX'!$K$20*$B$6</f>
        <v>11004.7902869757</v>
      </c>
      <c r="F213" s="96" t="n">
        <f aca="false">'EG MATRIX'!$I$20*$B$6</f>
        <v>17344.5033112583</v>
      </c>
      <c r="AA213" s="223" t="n">
        <f aca="false">C213*-1</f>
        <v>-11273.9271523179</v>
      </c>
      <c r="AF213" s="233" t="n">
        <v>43091</v>
      </c>
      <c r="AG213" s="96" t="n">
        <f aca="false">$B$6</f>
        <v>1000000</v>
      </c>
      <c r="AH213" s="96" t="n">
        <f aca="false">$B$6*0</f>
        <v>0</v>
      </c>
    </row>
    <row r="214" customFormat="false" ht="13.2" hidden="false" customHeight="false" outlineLevel="0" collapsed="false">
      <c r="A214" s="200" t="n">
        <v>35787</v>
      </c>
      <c r="B214" s="116" t="n">
        <f aca="false">+'Parameters - Input'!$G$44/31</f>
        <v>11004.7902869757</v>
      </c>
      <c r="C214" s="232" t="n">
        <f aca="false">+'Parameters - Input'!$H$44/31</f>
        <v>11273.9271523179</v>
      </c>
      <c r="D214" s="96" t="n">
        <f aca="false">D213+B214-C214</f>
        <v>737291.2030905</v>
      </c>
      <c r="E214" s="96" t="n">
        <f aca="false">'EG MATRIX'!$K$20*$B$6</f>
        <v>11004.7902869757</v>
      </c>
      <c r="F214" s="96" t="n">
        <f aca="false">'EG MATRIX'!$I$20*$B$6</f>
        <v>17344.5033112583</v>
      </c>
      <c r="AA214" s="223" t="n">
        <f aca="false">C214*-1</f>
        <v>-11273.9271523179</v>
      </c>
      <c r="AF214" s="233" t="n">
        <v>43092</v>
      </c>
      <c r="AG214" s="96" t="n">
        <f aca="false">$B$6</f>
        <v>1000000</v>
      </c>
      <c r="AH214" s="96" t="n">
        <f aca="false">$B$6*0</f>
        <v>0</v>
      </c>
    </row>
    <row r="215" customFormat="false" ht="13.2" hidden="false" customHeight="false" outlineLevel="0" collapsed="false">
      <c r="A215" s="200" t="n">
        <v>35788</v>
      </c>
      <c r="B215" s="116" t="n">
        <f aca="false">+'Parameters - Input'!$G$44/31</f>
        <v>11004.7902869757</v>
      </c>
      <c r="C215" s="232" t="n">
        <f aca="false">+'Parameters - Input'!$H$44/31</f>
        <v>11273.9271523179</v>
      </c>
      <c r="D215" s="96" t="n">
        <f aca="false">D214+B215-C215</f>
        <v>737022.066225158</v>
      </c>
      <c r="E215" s="96" t="n">
        <f aca="false">'EG MATRIX'!$K$20*$B$6</f>
        <v>11004.7902869757</v>
      </c>
      <c r="F215" s="96" t="n">
        <f aca="false">'EG MATRIX'!$I$20*$B$6</f>
        <v>17344.5033112583</v>
      </c>
      <c r="AA215" s="223" t="n">
        <f aca="false">C215*-1</f>
        <v>-11273.9271523179</v>
      </c>
      <c r="AF215" s="233" t="n">
        <v>43093</v>
      </c>
      <c r="AG215" s="96" t="n">
        <f aca="false">$B$6</f>
        <v>1000000</v>
      </c>
      <c r="AH215" s="96" t="n">
        <f aca="false">$B$6*0</f>
        <v>0</v>
      </c>
    </row>
    <row r="216" customFormat="false" ht="13.2" hidden="false" customHeight="false" outlineLevel="0" collapsed="false">
      <c r="A216" s="200" t="n">
        <v>35789</v>
      </c>
      <c r="B216" s="116" t="n">
        <f aca="false">+'Parameters - Input'!$G$44/31</f>
        <v>11004.7902869757</v>
      </c>
      <c r="C216" s="232" t="n">
        <f aca="false">+'Parameters - Input'!$H$44/31</f>
        <v>11273.9271523179</v>
      </c>
      <c r="D216" s="96" t="n">
        <f aca="false">D215+B216-C216</f>
        <v>736752.929359816</v>
      </c>
      <c r="E216" s="96" t="n">
        <f aca="false">'EG MATRIX'!$K$20*$B$6</f>
        <v>11004.7902869757</v>
      </c>
      <c r="F216" s="96" t="n">
        <f aca="false">'EG MATRIX'!$I$20*$B$6</f>
        <v>17344.5033112583</v>
      </c>
      <c r="AA216" s="223" t="n">
        <f aca="false">C216*-1</f>
        <v>-11273.9271523179</v>
      </c>
      <c r="AF216" s="233" t="n">
        <v>43094</v>
      </c>
      <c r="AG216" s="96" t="n">
        <f aca="false">$B$6</f>
        <v>1000000</v>
      </c>
      <c r="AH216" s="96" t="n">
        <f aca="false">$B$6*0</f>
        <v>0</v>
      </c>
    </row>
    <row r="217" customFormat="false" ht="13.2" hidden="false" customHeight="false" outlineLevel="0" collapsed="false">
      <c r="A217" s="200" t="n">
        <v>35790</v>
      </c>
      <c r="B217" s="116" t="n">
        <f aca="false">+'Parameters - Input'!$G$44/31</f>
        <v>11004.7902869757</v>
      </c>
      <c r="C217" s="232" t="n">
        <f aca="false">+'Parameters - Input'!$H$44/31</f>
        <v>11273.9271523179</v>
      </c>
      <c r="D217" s="96" t="n">
        <f aca="false">D216+B217-C217</f>
        <v>736483.792494474</v>
      </c>
      <c r="E217" s="96" t="n">
        <f aca="false">'EG MATRIX'!$K$20*$B$6</f>
        <v>11004.7902869757</v>
      </c>
      <c r="F217" s="96" t="n">
        <f aca="false">'EG MATRIX'!$I$20*$B$6</f>
        <v>17344.5033112583</v>
      </c>
      <c r="AA217" s="223" t="n">
        <f aca="false">C217*-1</f>
        <v>-11273.9271523179</v>
      </c>
      <c r="AF217" s="233" t="n">
        <v>43095</v>
      </c>
      <c r="AG217" s="96" t="n">
        <f aca="false">$B$6</f>
        <v>1000000</v>
      </c>
      <c r="AH217" s="96" t="n">
        <f aca="false">$B$6*0</f>
        <v>0</v>
      </c>
    </row>
    <row r="218" customFormat="false" ht="13.2" hidden="false" customHeight="false" outlineLevel="0" collapsed="false">
      <c r="A218" s="200" t="n">
        <v>35791</v>
      </c>
      <c r="B218" s="116" t="n">
        <f aca="false">+'Parameters - Input'!$G$44/31</f>
        <v>11004.7902869757</v>
      </c>
      <c r="C218" s="232" t="n">
        <f aca="false">+'Parameters - Input'!$H$44/31</f>
        <v>11273.9271523179</v>
      </c>
      <c r="D218" s="96" t="n">
        <f aca="false">D217+B218-C218</f>
        <v>736214.655629131</v>
      </c>
      <c r="E218" s="96" t="n">
        <f aca="false">'EG MATRIX'!$K$20*$B$6</f>
        <v>11004.7902869757</v>
      </c>
      <c r="F218" s="96" t="n">
        <f aca="false">'EG MATRIX'!$I$20*$B$6</f>
        <v>17344.5033112583</v>
      </c>
      <c r="AA218" s="223" t="n">
        <f aca="false">C218*-1</f>
        <v>-11273.9271523179</v>
      </c>
      <c r="AF218" s="233" t="n">
        <v>43096</v>
      </c>
      <c r="AG218" s="96" t="n">
        <f aca="false">$B$6</f>
        <v>1000000</v>
      </c>
      <c r="AH218" s="96" t="n">
        <f aca="false">$B$6*0</f>
        <v>0</v>
      </c>
    </row>
    <row r="219" customFormat="false" ht="13.2" hidden="false" customHeight="false" outlineLevel="0" collapsed="false">
      <c r="A219" s="200" t="n">
        <v>35792</v>
      </c>
      <c r="B219" s="116" t="n">
        <f aca="false">+'Parameters - Input'!$G$44/31</f>
        <v>11004.7902869757</v>
      </c>
      <c r="C219" s="232" t="n">
        <f aca="false">+'Parameters - Input'!$H$44/31</f>
        <v>11273.9271523179</v>
      </c>
      <c r="D219" s="96" t="n">
        <f aca="false">D218+B219-C219</f>
        <v>735945.518763789</v>
      </c>
      <c r="E219" s="96" t="n">
        <f aca="false">'EG MATRIX'!$K$20*$B$6</f>
        <v>11004.7902869757</v>
      </c>
      <c r="F219" s="96" t="n">
        <f aca="false">'EG MATRIX'!$I$20*$B$6</f>
        <v>17344.5033112583</v>
      </c>
      <c r="AA219" s="223" t="n">
        <f aca="false">C219*-1</f>
        <v>-11273.9271523179</v>
      </c>
      <c r="AF219" s="233" t="n">
        <v>43097</v>
      </c>
      <c r="AG219" s="96" t="n">
        <f aca="false">$B$6</f>
        <v>1000000</v>
      </c>
      <c r="AH219" s="96" t="n">
        <f aca="false">$B$6*0</f>
        <v>0</v>
      </c>
    </row>
    <row r="220" customFormat="false" ht="13.2" hidden="false" customHeight="false" outlineLevel="0" collapsed="false">
      <c r="A220" s="200" t="n">
        <v>35793</v>
      </c>
      <c r="B220" s="116" t="n">
        <f aca="false">+'Parameters - Input'!$G$44/31</f>
        <v>11004.7902869757</v>
      </c>
      <c r="C220" s="232" t="n">
        <f aca="false">+'Parameters - Input'!$H$44/31</f>
        <v>11273.9271523179</v>
      </c>
      <c r="D220" s="96" t="n">
        <f aca="false">D219+B220-C220</f>
        <v>735676.381898447</v>
      </c>
      <c r="E220" s="96" t="n">
        <f aca="false">'EG MATRIX'!$K$20*$B$6</f>
        <v>11004.7902869757</v>
      </c>
      <c r="F220" s="96" t="n">
        <f aca="false">'EG MATRIX'!$I$20*$B$6</f>
        <v>17344.5033112583</v>
      </c>
      <c r="AA220" s="223" t="n">
        <f aca="false">C220*-1</f>
        <v>-11273.9271523179</v>
      </c>
      <c r="AF220" s="233" t="n">
        <v>43098</v>
      </c>
      <c r="AG220" s="96" t="n">
        <f aca="false">$B$6</f>
        <v>1000000</v>
      </c>
      <c r="AH220" s="96" t="n">
        <f aca="false">$B$6*0</f>
        <v>0</v>
      </c>
    </row>
    <row r="221" customFormat="false" ht="13.2" hidden="false" customHeight="false" outlineLevel="0" collapsed="false">
      <c r="A221" s="200" t="n">
        <v>35794</v>
      </c>
      <c r="B221" s="116" t="n">
        <f aca="false">+'Parameters - Input'!$G$44/31</f>
        <v>11004.7902869757</v>
      </c>
      <c r="C221" s="232" t="n">
        <f aca="false">+'Parameters - Input'!$H$44/31</f>
        <v>11273.9271523179</v>
      </c>
      <c r="D221" s="96" t="n">
        <f aca="false">D220+B221-C221</f>
        <v>735407.245033104</v>
      </c>
      <c r="E221" s="96" t="n">
        <f aca="false">'EG MATRIX'!$K$20*$B$6</f>
        <v>11004.7902869757</v>
      </c>
      <c r="F221" s="96" t="n">
        <f aca="false">'EG MATRIX'!$I$20*$B$6</f>
        <v>17344.5033112583</v>
      </c>
      <c r="AA221" s="223" t="n">
        <f aca="false">C221*-1</f>
        <v>-11273.9271523179</v>
      </c>
      <c r="AF221" s="233" t="n">
        <v>43099</v>
      </c>
      <c r="AG221" s="96" t="n">
        <f aca="false">$B$6</f>
        <v>1000000</v>
      </c>
      <c r="AH221" s="96" t="n">
        <f aca="false">$B$6*0</f>
        <v>0</v>
      </c>
    </row>
    <row r="222" customFormat="false" ht="13.2" hidden="false" customHeight="false" outlineLevel="0" collapsed="false">
      <c r="A222" s="200" t="n">
        <v>35795</v>
      </c>
      <c r="B222" s="116" t="n">
        <f aca="false">+'Parameters - Input'!$G$44/31</f>
        <v>11004.7902869757</v>
      </c>
      <c r="C222" s="232" t="n">
        <f aca="false">+'Parameters - Input'!$H$44/31</f>
        <v>11273.9271523179</v>
      </c>
      <c r="D222" s="96" t="n">
        <f aca="false">D221+B222-C222</f>
        <v>735138.108167762</v>
      </c>
      <c r="E222" s="96" t="n">
        <f aca="false">'EG MATRIX'!$K$20*$B$6</f>
        <v>11004.7902869757</v>
      </c>
      <c r="F222" s="96" t="n">
        <f aca="false">'EG MATRIX'!$I$20*$B$6</f>
        <v>17344.5033112583</v>
      </c>
      <c r="AA222" s="223" t="n">
        <f aca="false">C222*-1</f>
        <v>-11273.9271523179</v>
      </c>
      <c r="AF222" s="233" t="n">
        <v>43100</v>
      </c>
      <c r="AG222" s="96" t="n">
        <f aca="false">$B$6</f>
        <v>1000000</v>
      </c>
      <c r="AH222" s="96" t="n">
        <f aca="false">$B$6*0</f>
        <v>0</v>
      </c>
    </row>
    <row r="223" customFormat="false" ht="13.2" hidden="false" customHeight="false" outlineLevel="0" collapsed="false">
      <c r="A223" s="200" t="n">
        <v>35796</v>
      </c>
      <c r="B223" s="116" t="n">
        <f aca="false">+'Parameters - Input'!$G$45/31</f>
        <v>11004.7902869757</v>
      </c>
      <c r="C223" s="232" t="n">
        <f aca="false">+'Parameters - Input'!$H$45/31</f>
        <v>27402.9594103824</v>
      </c>
      <c r="D223" s="96" t="n">
        <f aca="false">D222+B223-C223</f>
        <v>718739.939044355</v>
      </c>
      <c r="E223" s="96" t="n">
        <f aca="false">'EG MATRIX'!$K$21*$B$6</f>
        <v>11004.7902869757</v>
      </c>
      <c r="F223" s="96" t="n">
        <f aca="false">IF(D222/$B$6&gt;=40%,'EG MATRIX'!$I$21*$B$6,0)</f>
        <v>17344.5033112583</v>
      </c>
      <c r="AA223" s="223" t="n">
        <f aca="false">C223*-1</f>
        <v>-27402.9594103824</v>
      </c>
      <c r="AF223" s="233" t="n">
        <v>43101</v>
      </c>
      <c r="AG223" s="96" t="n">
        <f aca="false">$B$6</f>
        <v>1000000</v>
      </c>
      <c r="AH223" s="96" t="n">
        <f aca="false">$B$6*0.4</f>
        <v>400000</v>
      </c>
    </row>
    <row r="224" customFormat="false" ht="13.2" hidden="false" customHeight="false" outlineLevel="0" collapsed="false">
      <c r="A224" s="200" t="n">
        <v>35797</v>
      </c>
      <c r="B224" s="116" t="n">
        <f aca="false">+'Parameters - Input'!$G$45/31</f>
        <v>11004.7902869757</v>
      </c>
      <c r="C224" s="232" t="n">
        <f aca="false">+'Parameters - Input'!$H$45/31</f>
        <v>27402.9594103824</v>
      </c>
      <c r="D224" s="96" t="n">
        <f aca="false">D223+B224-C224</f>
        <v>702341.769920949</v>
      </c>
      <c r="E224" s="96" t="n">
        <f aca="false">'EG MATRIX'!$K$21*$B$6</f>
        <v>11004.7902869757</v>
      </c>
      <c r="F224" s="96" t="n">
        <f aca="false">IF(D223/$B$6&gt;=40%,'EG MATRIX'!$I$21*$B$6,0)</f>
        <v>17344.5033112583</v>
      </c>
      <c r="AA224" s="223" t="n">
        <f aca="false">C224*-1</f>
        <v>-27402.9594103824</v>
      </c>
      <c r="AF224" s="233" t="n">
        <v>43102</v>
      </c>
      <c r="AG224" s="96" t="n">
        <f aca="false">$B$6</f>
        <v>1000000</v>
      </c>
      <c r="AH224" s="96" t="n">
        <f aca="false">$B$6*0.4</f>
        <v>400000</v>
      </c>
    </row>
    <row r="225" customFormat="false" ht="13.2" hidden="false" customHeight="false" outlineLevel="0" collapsed="false">
      <c r="A225" s="200" t="n">
        <v>35798</v>
      </c>
      <c r="B225" s="116" t="n">
        <f aca="false">+'Parameters - Input'!$G$45/31</f>
        <v>11004.7902869757</v>
      </c>
      <c r="C225" s="232" t="n">
        <f aca="false">+'Parameters - Input'!$H$45/31</f>
        <v>27402.9594103824</v>
      </c>
      <c r="D225" s="96" t="n">
        <f aca="false">D224+B225-C225</f>
        <v>685943.600797542</v>
      </c>
      <c r="E225" s="96" t="n">
        <f aca="false">'EG MATRIX'!$K$21*$B$6</f>
        <v>11004.7902869757</v>
      </c>
      <c r="F225" s="96" t="n">
        <f aca="false">IF(D224/$B$6&gt;=40%,'EG MATRIX'!$I$21*$B$6,0)</f>
        <v>17344.5033112583</v>
      </c>
      <c r="AA225" s="223" t="n">
        <f aca="false">C225*-1</f>
        <v>-27402.9594103824</v>
      </c>
      <c r="AF225" s="233" t="n">
        <v>43103</v>
      </c>
      <c r="AG225" s="96" t="n">
        <f aca="false">$B$6</f>
        <v>1000000</v>
      </c>
      <c r="AH225" s="96" t="n">
        <f aca="false">$B$6*0.4</f>
        <v>400000</v>
      </c>
    </row>
    <row r="226" customFormat="false" ht="13.2" hidden="false" customHeight="false" outlineLevel="0" collapsed="false">
      <c r="A226" s="200" t="n">
        <v>35799</v>
      </c>
      <c r="B226" s="116" t="n">
        <f aca="false">+'Parameters - Input'!$G$45/31</f>
        <v>11004.7902869757</v>
      </c>
      <c r="C226" s="232" t="n">
        <f aca="false">+'Parameters - Input'!$H$45/31</f>
        <v>27402.9594103824</v>
      </c>
      <c r="D226" s="96" t="n">
        <f aca="false">D225+B226-C226</f>
        <v>669545.431674135</v>
      </c>
      <c r="E226" s="96" t="n">
        <f aca="false">'EG MATRIX'!$K$21*$B$6</f>
        <v>11004.7902869757</v>
      </c>
      <c r="F226" s="96" t="n">
        <f aca="false">IF(D225/$B$6&gt;=40%,'EG MATRIX'!$I$21*$B$6,0)</f>
        <v>17344.5033112583</v>
      </c>
      <c r="AA226" s="223" t="n">
        <f aca="false">C226*-1</f>
        <v>-27402.9594103824</v>
      </c>
      <c r="AF226" s="233" t="n">
        <v>43104</v>
      </c>
      <c r="AG226" s="96" t="n">
        <f aca="false">$B$6</f>
        <v>1000000</v>
      </c>
      <c r="AH226" s="96" t="n">
        <f aca="false">$B$6*0.4</f>
        <v>400000</v>
      </c>
    </row>
    <row r="227" customFormat="false" ht="13.2" hidden="false" customHeight="false" outlineLevel="0" collapsed="false">
      <c r="A227" s="200" t="n">
        <v>35800</v>
      </c>
      <c r="B227" s="116" t="n">
        <f aca="false">+'Parameters - Input'!$G$45/31</f>
        <v>11004.7902869757</v>
      </c>
      <c r="C227" s="232" t="n">
        <f aca="false">+'Parameters - Input'!$H$45/31</f>
        <v>27402.9594103824</v>
      </c>
      <c r="D227" s="96" t="n">
        <f aca="false">D226+B227-C227</f>
        <v>653147.262550728</v>
      </c>
      <c r="E227" s="96" t="n">
        <f aca="false">'EG MATRIX'!$K$21*$B$6</f>
        <v>11004.7902869757</v>
      </c>
      <c r="F227" s="96" t="n">
        <f aca="false">IF(D226/$B$6&gt;=40%,'EG MATRIX'!$I$21*$B$6,0)</f>
        <v>17344.5033112583</v>
      </c>
      <c r="AA227" s="223" t="n">
        <f aca="false">C227*-1</f>
        <v>-27402.9594103824</v>
      </c>
      <c r="AF227" s="233" t="n">
        <v>43105</v>
      </c>
      <c r="AG227" s="96" t="n">
        <f aca="false">$B$6</f>
        <v>1000000</v>
      </c>
      <c r="AH227" s="96" t="n">
        <f aca="false">$B$6*0.4</f>
        <v>400000</v>
      </c>
    </row>
    <row r="228" customFormat="false" ht="13.2" hidden="false" customHeight="false" outlineLevel="0" collapsed="false">
      <c r="A228" s="200" t="n">
        <v>35801</v>
      </c>
      <c r="B228" s="116" t="n">
        <f aca="false">+'Parameters - Input'!$G$45/31</f>
        <v>11004.7902869757</v>
      </c>
      <c r="C228" s="232" t="n">
        <f aca="false">+'Parameters - Input'!$H$45/31</f>
        <v>27402.9594103824</v>
      </c>
      <c r="D228" s="96" t="n">
        <f aca="false">D227+B228-C228</f>
        <v>636749.093427322</v>
      </c>
      <c r="E228" s="96" t="n">
        <f aca="false">'EG MATRIX'!$K$21*$B$6</f>
        <v>11004.7902869757</v>
      </c>
      <c r="F228" s="96" t="n">
        <f aca="false">IF(D227/$B$6&gt;=40%,'EG MATRIX'!$I$21*$B$6,0)</f>
        <v>17344.5033112583</v>
      </c>
      <c r="AA228" s="223" t="n">
        <f aca="false">C228*-1</f>
        <v>-27402.9594103824</v>
      </c>
      <c r="AF228" s="233" t="n">
        <v>43106</v>
      </c>
      <c r="AG228" s="96" t="n">
        <f aca="false">$B$6</f>
        <v>1000000</v>
      </c>
      <c r="AH228" s="96" t="n">
        <f aca="false">$B$6*0.4</f>
        <v>400000</v>
      </c>
    </row>
    <row r="229" customFormat="false" ht="13.2" hidden="false" customHeight="false" outlineLevel="0" collapsed="false">
      <c r="A229" s="200" t="n">
        <v>35802</v>
      </c>
      <c r="B229" s="116" t="n">
        <f aca="false">+'Parameters - Input'!$G$45/31</f>
        <v>11004.7902869757</v>
      </c>
      <c r="C229" s="232" t="n">
        <f aca="false">+'Parameters - Input'!$H$45/31</f>
        <v>27402.9594103824</v>
      </c>
      <c r="D229" s="96" t="n">
        <f aca="false">D228+B229-C229</f>
        <v>620350.924303915</v>
      </c>
      <c r="E229" s="96" t="n">
        <f aca="false">'EG MATRIX'!$K$21*$B$6</f>
        <v>11004.7902869757</v>
      </c>
      <c r="F229" s="96" t="n">
        <f aca="false">IF(D228/$B$6&gt;=40%,'EG MATRIX'!$I$21*$B$6,0)</f>
        <v>17344.5033112583</v>
      </c>
      <c r="AA229" s="223" t="n">
        <f aca="false">C229*-1</f>
        <v>-27402.9594103824</v>
      </c>
      <c r="AF229" s="233" t="n">
        <v>43107</v>
      </c>
      <c r="AG229" s="96" t="n">
        <f aca="false">$B$6</f>
        <v>1000000</v>
      </c>
      <c r="AH229" s="96" t="n">
        <f aca="false">$B$6*0.4</f>
        <v>400000</v>
      </c>
    </row>
    <row r="230" customFormat="false" ht="13.2" hidden="false" customHeight="false" outlineLevel="0" collapsed="false">
      <c r="A230" s="200" t="n">
        <v>35803</v>
      </c>
      <c r="B230" s="116" t="n">
        <f aca="false">+'Parameters - Input'!$G$45/31</f>
        <v>11004.7902869757</v>
      </c>
      <c r="C230" s="232" t="n">
        <f aca="false">+'Parameters - Input'!$H$45/31</f>
        <v>27402.9594103824</v>
      </c>
      <c r="D230" s="96" t="n">
        <f aca="false">D229+B230-C230</f>
        <v>603952.755180508</v>
      </c>
      <c r="E230" s="96" t="n">
        <f aca="false">'EG MATRIX'!$K$21*$B$6</f>
        <v>11004.7902869757</v>
      </c>
      <c r="F230" s="96" t="n">
        <f aca="false">IF(D229/$B$6&gt;=40%,'EG MATRIX'!$I$21*$B$6,0)</f>
        <v>17344.5033112583</v>
      </c>
      <c r="AA230" s="223" t="n">
        <f aca="false">C230*-1</f>
        <v>-27402.9594103824</v>
      </c>
      <c r="AF230" s="233" t="n">
        <v>43108</v>
      </c>
      <c r="AG230" s="96" t="n">
        <f aca="false">$B$6</f>
        <v>1000000</v>
      </c>
      <c r="AH230" s="96" t="n">
        <f aca="false">$B$6*0.4</f>
        <v>400000</v>
      </c>
    </row>
    <row r="231" customFormat="false" ht="13.2" hidden="false" customHeight="false" outlineLevel="0" collapsed="false">
      <c r="A231" s="200" t="n">
        <v>35804</v>
      </c>
      <c r="B231" s="116" t="n">
        <f aca="false">+'Parameters - Input'!$G$45/31</f>
        <v>11004.7902869757</v>
      </c>
      <c r="C231" s="232" t="n">
        <f aca="false">+'Parameters - Input'!$H$45/31</f>
        <v>27402.9594103824</v>
      </c>
      <c r="D231" s="96" t="n">
        <f aca="false">D230+B231-C231</f>
        <v>587554.586057101</v>
      </c>
      <c r="E231" s="96" t="n">
        <f aca="false">'EG MATRIX'!$K$21*$B$6</f>
        <v>11004.7902869757</v>
      </c>
      <c r="F231" s="96" t="n">
        <f aca="false">IF(D230/$B$6&gt;=40%,'EG MATRIX'!$I$21*$B$6,0)</f>
        <v>17344.5033112583</v>
      </c>
      <c r="AA231" s="223" t="n">
        <f aca="false">C231*-1</f>
        <v>-27402.9594103824</v>
      </c>
      <c r="AF231" s="233" t="n">
        <v>43109</v>
      </c>
      <c r="AG231" s="96" t="n">
        <f aca="false">$B$6</f>
        <v>1000000</v>
      </c>
      <c r="AH231" s="96" t="n">
        <f aca="false">$B$6*0.4</f>
        <v>400000</v>
      </c>
    </row>
    <row r="232" customFormat="false" ht="13.2" hidden="false" customHeight="false" outlineLevel="0" collapsed="false">
      <c r="A232" s="200" t="n">
        <v>35805</v>
      </c>
      <c r="B232" s="116" t="n">
        <f aca="false">+'Parameters - Input'!$G$45/31</f>
        <v>11004.7902869757</v>
      </c>
      <c r="C232" s="232" t="n">
        <f aca="false">+'Parameters - Input'!$H$45/31</f>
        <v>27402.9594103824</v>
      </c>
      <c r="D232" s="96" t="n">
        <f aca="false">D231+B232-C232</f>
        <v>571156.416933695</v>
      </c>
      <c r="E232" s="96" t="n">
        <f aca="false">'EG MATRIX'!$K$21*$B$6</f>
        <v>11004.7902869757</v>
      </c>
      <c r="F232" s="96" t="n">
        <f aca="false">IF(D231/$B$6&gt;=40%,'EG MATRIX'!$I$21*$B$6,0)</f>
        <v>17344.5033112583</v>
      </c>
      <c r="AA232" s="223" t="n">
        <f aca="false">C232*-1</f>
        <v>-27402.9594103824</v>
      </c>
      <c r="AF232" s="233" t="n">
        <v>43110</v>
      </c>
      <c r="AG232" s="96" t="n">
        <f aca="false">$B$6</f>
        <v>1000000</v>
      </c>
      <c r="AH232" s="96" t="n">
        <f aca="false">$B$6*0.4</f>
        <v>400000</v>
      </c>
    </row>
    <row r="233" customFormat="false" ht="13.2" hidden="false" customHeight="false" outlineLevel="0" collapsed="false">
      <c r="A233" s="200" t="n">
        <v>35806</v>
      </c>
      <c r="B233" s="116" t="n">
        <f aca="false">+'Parameters - Input'!$G$45/31</f>
        <v>11004.7902869757</v>
      </c>
      <c r="C233" s="232" t="n">
        <f aca="false">+'Parameters - Input'!$H$45/31</f>
        <v>27402.9594103824</v>
      </c>
      <c r="D233" s="96" t="n">
        <f aca="false">D232+B233-C233</f>
        <v>554758.247810288</v>
      </c>
      <c r="E233" s="96" t="n">
        <f aca="false">'EG MATRIX'!$K$21*$B$6</f>
        <v>11004.7902869757</v>
      </c>
      <c r="F233" s="96" t="n">
        <f aca="false">IF(D232/$B$6&gt;=40%,'EG MATRIX'!$I$21*$B$6,0)</f>
        <v>17344.5033112583</v>
      </c>
      <c r="AA233" s="223" t="n">
        <f aca="false">C233*-1</f>
        <v>-27402.9594103824</v>
      </c>
      <c r="AF233" s="233" t="n">
        <v>43111</v>
      </c>
      <c r="AG233" s="96" t="n">
        <f aca="false">$B$6</f>
        <v>1000000</v>
      </c>
      <c r="AH233" s="96" t="n">
        <f aca="false">$B$6*0.4</f>
        <v>400000</v>
      </c>
    </row>
    <row r="234" customFormat="false" ht="13.2" hidden="false" customHeight="false" outlineLevel="0" collapsed="false">
      <c r="A234" s="200" t="n">
        <v>35807</v>
      </c>
      <c r="B234" s="116" t="n">
        <f aca="false">+'Parameters - Input'!$G$45/31</f>
        <v>11004.7902869757</v>
      </c>
      <c r="C234" s="232" t="n">
        <f aca="false">+'Parameters - Input'!$H$45/31</f>
        <v>27402.9594103824</v>
      </c>
      <c r="D234" s="96" t="n">
        <f aca="false">D233+B234-C234</f>
        <v>538360.078686881</v>
      </c>
      <c r="E234" s="96" t="n">
        <f aca="false">'EG MATRIX'!$K$21*$B$6</f>
        <v>11004.7902869757</v>
      </c>
      <c r="F234" s="96" t="n">
        <f aca="false">IF(D233/$B$6&gt;=40%,'EG MATRIX'!$I$21*$B$6,0)</f>
        <v>17344.5033112583</v>
      </c>
      <c r="AA234" s="223" t="n">
        <f aca="false">C234*-1</f>
        <v>-27402.9594103824</v>
      </c>
      <c r="AF234" s="233" t="n">
        <v>43112</v>
      </c>
      <c r="AG234" s="96" t="n">
        <f aca="false">$B$6</f>
        <v>1000000</v>
      </c>
      <c r="AH234" s="96" t="n">
        <f aca="false">$B$6*0.4</f>
        <v>400000</v>
      </c>
    </row>
    <row r="235" customFormat="false" ht="13.2" hidden="false" customHeight="false" outlineLevel="0" collapsed="false">
      <c r="A235" s="200" t="n">
        <v>35808</v>
      </c>
      <c r="B235" s="116" t="n">
        <f aca="false">+'Parameters - Input'!$G$45/31</f>
        <v>11004.7902869757</v>
      </c>
      <c r="C235" s="232" t="n">
        <f aca="false">+'Parameters - Input'!$H$45/31</f>
        <v>27402.9594103824</v>
      </c>
      <c r="D235" s="96" t="n">
        <f aca="false">D234+B235-C235</f>
        <v>521961.909563474</v>
      </c>
      <c r="E235" s="96" t="n">
        <f aca="false">'EG MATRIX'!$K$21*$B$6</f>
        <v>11004.7902869757</v>
      </c>
      <c r="F235" s="96" t="n">
        <f aca="false">IF(D234/$B$6&gt;=40%,'EG MATRIX'!$I$21*$B$6,0)</f>
        <v>17344.5033112583</v>
      </c>
      <c r="AA235" s="223" t="n">
        <f aca="false">C235*-1</f>
        <v>-27402.9594103824</v>
      </c>
      <c r="AF235" s="233" t="n">
        <v>43113</v>
      </c>
      <c r="AG235" s="96" t="n">
        <f aca="false">$B$6</f>
        <v>1000000</v>
      </c>
      <c r="AH235" s="96" t="n">
        <f aca="false">$B$6*0.4</f>
        <v>400000</v>
      </c>
    </row>
    <row r="236" customFormat="false" ht="13.2" hidden="false" customHeight="false" outlineLevel="0" collapsed="false">
      <c r="A236" s="200" t="n">
        <v>35809</v>
      </c>
      <c r="B236" s="116" t="n">
        <f aca="false">+'Parameters - Input'!$G$45/31</f>
        <v>11004.7902869757</v>
      </c>
      <c r="C236" s="232" t="n">
        <f aca="false">+'Parameters - Input'!$H$45/31</f>
        <v>27402.9594103824</v>
      </c>
      <c r="D236" s="96" t="n">
        <f aca="false">D235+B236-C236</f>
        <v>505563.740440068</v>
      </c>
      <c r="E236" s="96" t="n">
        <f aca="false">'EG MATRIX'!$K$21*$B$6</f>
        <v>11004.7902869757</v>
      </c>
      <c r="F236" s="96" t="n">
        <f aca="false">IF(D235/$B$6&gt;=40%,'EG MATRIX'!$I$21*$B$6,0)</f>
        <v>17344.5033112583</v>
      </c>
      <c r="AA236" s="223" t="n">
        <f aca="false">C236*-1</f>
        <v>-27402.9594103824</v>
      </c>
      <c r="AF236" s="233" t="n">
        <v>43114</v>
      </c>
      <c r="AG236" s="96" t="n">
        <f aca="false">$B$6</f>
        <v>1000000</v>
      </c>
      <c r="AH236" s="96" t="n">
        <f aca="false">$B$6*0.4</f>
        <v>400000</v>
      </c>
    </row>
    <row r="237" customFormat="false" ht="13.2" hidden="false" customHeight="false" outlineLevel="0" collapsed="false">
      <c r="A237" s="200" t="n">
        <v>35810</v>
      </c>
      <c r="B237" s="116" t="n">
        <f aca="false">+'Parameters - Input'!$G$45/31</f>
        <v>11004.7902869757</v>
      </c>
      <c r="C237" s="232" t="n">
        <f aca="false">+'Parameters - Input'!$H$45/31</f>
        <v>27402.9594103824</v>
      </c>
      <c r="D237" s="96" t="n">
        <f aca="false">D236+B237-C237</f>
        <v>489165.571316661</v>
      </c>
      <c r="E237" s="96" t="n">
        <f aca="false">'EG MATRIX'!$K$21*$B$6</f>
        <v>11004.7902869757</v>
      </c>
      <c r="F237" s="96" t="n">
        <f aca="false">IF(D236/$B$6&gt;=40%,'EG MATRIX'!$I$21*$B$6,0)</f>
        <v>17344.5033112583</v>
      </c>
      <c r="AA237" s="223" t="n">
        <f aca="false">C237*-1</f>
        <v>-27402.9594103824</v>
      </c>
      <c r="AF237" s="233" t="n">
        <v>43115</v>
      </c>
      <c r="AG237" s="96" t="n">
        <f aca="false">$B$6</f>
        <v>1000000</v>
      </c>
      <c r="AH237" s="96" t="n">
        <f aca="false">$B$6*0.4</f>
        <v>400000</v>
      </c>
    </row>
    <row r="238" customFormat="false" ht="13.2" hidden="false" customHeight="false" outlineLevel="0" collapsed="false">
      <c r="A238" s="200" t="n">
        <v>35811</v>
      </c>
      <c r="B238" s="116" t="n">
        <f aca="false">+'Parameters - Input'!$G$45/31</f>
        <v>11004.7902869757</v>
      </c>
      <c r="C238" s="232" t="n">
        <f aca="false">+'Parameters - Input'!$H$45/31</f>
        <v>27402.9594103824</v>
      </c>
      <c r="D238" s="96" t="n">
        <f aca="false">D237+B238-C238</f>
        <v>472767.402193254</v>
      </c>
      <c r="E238" s="96" t="n">
        <f aca="false">'EG MATRIX'!$K$21*$B$6</f>
        <v>11004.7902869757</v>
      </c>
      <c r="F238" s="96" t="n">
        <f aca="false">IF(D237/$B$6&gt;=40%,'EG MATRIX'!$I$21*$B$6,0)</f>
        <v>17344.5033112583</v>
      </c>
      <c r="AA238" s="223" t="n">
        <f aca="false">C238*-1</f>
        <v>-27402.9594103824</v>
      </c>
      <c r="AF238" s="233" t="n">
        <v>43116</v>
      </c>
      <c r="AG238" s="96" t="n">
        <f aca="false">$B$6</f>
        <v>1000000</v>
      </c>
      <c r="AH238" s="96" t="n">
        <f aca="false">$B$6*0.4</f>
        <v>400000</v>
      </c>
    </row>
    <row r="239" customFormat="false" ht="13.2" hidden="false" customHeight="false" outlineLevel="0" collapsed="false">
      <c r="A239" s="200" t="n">
        <v>35812</v>
      </c>
      <c r="B239" s="116" t="n">
        <f aca="false">+'Parameters - Input'!$G$45/31</f>
        <v>11004.7902869757</v>
      </c>
      <c r="C239" s="232" t="n">
        <f aca="false">+'Parameters - Input'!$H$45/31</f>
        <v>27402.9594103824</v>
      </c>
      <c r="D239" s="96" t="n">
        <f aca="false">D238+B239-C239</f>
        <v>456369.233069847</v>
      </c>
      <c r="E239" s="96" t="n">
        <f aca="false">'EG MATRIX'!$K$21*$B$6</f>
        <v>11004.7902869757</v>
      </c>
      <c r="F239" s="96" t="n">
        <f aca="false">IF(D238/$B$6&gt;=40%,'EG MATRIX'!$I$21*$B$6,0)</f>
        <v>17344.5033112583</v>
      </c>
      <c r="AA239" s="223" t="n">
        <f aca="false">C239*-1</f>
        <v>-27402.9594103824</v>
      </c>
      <c r="AF239" s="233" t="n">
        <v>43117</v>
      </c>
      <c r="AG239" s="96" t="n">
        <f aca="false">$B$6</f>
        <v>1000000</v>
      </c>
      <c r="AH239" s="96" t="n">
        <f aca="false">$B$6*0.4</f>
        <v>400000</v>
      </c>
    </row>
    <row r="240" customFormat="false" ht="13.2" hidden="false" customHeight="false" outlineLevel="0" collapsed="false">
      <c r="A240" s="200" t="n">
        <v>35813</v>
      </c>
      <c r="B240" s="116" t="n">
        <f aca="false">+'Parameters - Input'!$G$45/31</f>
        <v>11004.7902869757</v>
      </c>
      <c r="C240" s="232" t="n">
        <f aca="false">+'Parameters - Input'!$H$45/31</f>
        <v>27402.9594103824</v>
      </c>
      <c r="D240" s="96" t="n">
        <f aca="false">D239+B240-C240</f>
        <v>439971.063946441</v>
      </c>
      <c r="E240" s="96" t="n">
        <f aca="false">'EG MATRIX'!$K$21*$B$6</f>
        <v>11004.7902869757</v>
      </c>
      <c r="F240" s="96" t="n">
        <f aca="false">IF(D239/$B$6&gt;=40%,'EG MATRIX'!$I$21*$B$6,0)</f>
        <v>17344.5033112583</v>
      </c>
      <c r="AA240" s="223" t="n">
        <f aca="false">C240*-1</f>
        <v>-27402.9594103824</v>
      </c>
      <c r="AF240" s="233" t="n">
        <v>43118</v>
      </c>
      <c r="AG240" s="96" t="n">
        <f aca="false">$B$6</f>
        <v>1000000</v>
      </c>
      <c r="AH240" s="96" t="n">
        <f aca="false">$B$6*0.4</f>
        <v>400000</v>
      </c>
    </row>
    <row r="241" customFormat="false" ht="13.2" hidden="false" customHeight="false" outlineLevel="0" collapsed="false">
      <c r="A241" s="200" t="n">
        <v>35814</v>
      </c>
      <c r="B241" s="116" t="n">
        <f aca="false">+'Parameters - Input'!$G$45/31</f>
        <v>11004.7902869757</v>
      </c>
      <c r="C241" s="232" t="n">
        <f aca="false">+'Parameters - Input'!$H$45/31</f>
        <v>27402.9594103824</v>
      </c>
      <c r="D241" s="96" t="n">
        <f aca="false">D240+B241-C241</f>
        <v>423572.894823034</v>
      </c>
      <c r="E241" s="96" t="n">
        <f aca="false">'EG MATRIX'!$K$21*$B$6</f>
        <v>11004.7902869757</v>
      </c>
      <c r="F241" s="96" t="n">
        <f aca="false">IF(D240/$B$6&gt;=40%,'EG MATRIX'!$I$21*$B$6,0)</f>
        <v>17344.5033112583</v>
      </c>
      <c r="AA241" s="223" t="n">
        <f aca="false">C241*-1</f>
        <v>-27402.9594103824</v>
      </c>
      <c r="AF241" s="233" t="n">
        <v>43119</v>
      </c>
      <c r="AG241" s="96" t="n">
        <f aca="false">$B$6</f>
        <v>1000000</v>
      </c>
      <c r="AH241" s="96" t="n">
        <f aca="false">$B$6*0.4</f>
        <v>400000</v>
      </c>
    </row>
    <row r="242" customFormat="false" ht="13.2" hidden="false" customHeight="false" outlineLevel="0" collapsed="false">
      <c r="A242" s="200" t="n">
        <v>35815</v>
      </c>
      <c r="B242" s="116" t="n">
        <f aca="false">+'Parameters - Input'!$G$45/31</f>
        <v>11004.7902869757</v>
      </c>
      <c r="C242" s="232" t="n">
        <f aca="false">+'Parameters - Input'!$H$45/31</f>
        <v>27402.9594103824</v>
      </c>
      <c r="D242" s="96" t="n">
        <f aca="false">D241+B242-C242</f>
        <v>407174.725699627</v>
      </c>
      <c r="E242" s="96" t="n">
        <f aca="false">'EG MATRIX'!$K$21*$B$6</f>
        <v>11004.7902869757</v>
      </c>
      <c r="F242" s="96" t="n">
        <f aca="false">IF(D241/$B$6&gt;=40%,'EG MATRIX'!$I$21*$B$6,0)</f>
        <v>17344.5033112583</v>
      </c>
      <c r="AA242" s="223" t="n">
        <f aca="false">C242*-1</f>
        <v>-27402.9594103824</v>
      </c>
      <c r="AF242" s="233" t="n">
        <v>43120</v>
      </c>
      <c r="AG242" s="96" t="n">
        <f aca="false">$B$6</f>
        <v>1000000</v>
      </c>
      <c r="AH242" s="96" t="n">
        <f aca="false">$B$6*0.4</f>
        <v>400000</v>
      </c>
    </row>
    <row r="243" customFormat="false" ht="13.2" hidden="false" customHeight="false" outlineLevel="0" collapsed="false">
      <c r="A243" s="200" t="n">
        <v>35816</v>
      </c>
      <c r="B243" s="116" t="n">
        <f aca="false">+'Parameters - Input'!$G$45/31</f>
        <v>11004.7902869757</v>
      </c>
      <c r="C243" s="232" t="n">
        <f aca="false">+'Parameters - Input'!$H$45/31</f>
        <v>27402.9594103824</v>
      </c>
      <c r="D243" s="96" t="n">
        <f aca="false">D242+B243-C243</f>
        <v>390776.55657622</v>
      </c>
      <c r="E243" s="96" t="n">
        <f aca="false">'EG MATRIX'!$K$21*$B$6</f>
        <v>11004.7902869757</v>
      </c>
      <c r="F243" s="96" t="n">
        <f aca="false">IF(D242/$B$6&gt;=40%,'EG MATRIX'!$I$21*$B$6,0)</f>
        <v>17344.5033112583</v>
      </c>
      <c r="AA243" s="223" t="n">
        <f aca="false">C243*-1</f>
        <v>-27402.9594103824</v>
      </c>
      <c r="AF243" s="233" t="n">
        <v>43121</v>
      </c>
      <c r="AG243" s="96" t="n">
        <f aca="false">$B$6</f>
        <v>1000000</v>
      </c>
      <c r="AH243" s="96" t="n">
        <f aca="false">$B$6*0.4</f>
        <v>400000</v>
      </c>
    </row>
    <row r="244" customFormat="false" ht="13.2" hidden="false" customHeight="false" outlineLevel="0" collapsed="false">
      <c r="A244" s="200" t="n">
        <v>35817</v>
      </c>
      <c r="B244" s="116" t="n">
        <f aca="false">+'Parameters - Input'!$G$45/31</f>
        <v>11004.7902869757</v>
      </c>
      <c r="C244" s="232" t="n">
        <f aca="false">+'Parameters - Input'!$H$45/31</f>
        <v>27402.9594103824</v>
      </c>
      <c r="D244" s="96" t="n">
        <f aca="false">D243+B244-C244</f>
        <v>374378.387452814</v>
      </c>
      <c r="E244" s="96" t="n">
        <f aca="false">'EG MATRIX'!$K$21*$B$6</f>
        <v>11004.7902869757</v>
      </c>
      <c r="F244" s="96" t="n">
        <f aca="false">IF(D243/$B$6&gt;=40%,'EG MATRIX'!$I$21*$B$6,0)</f>
        <v>0</v>
      </c>
      <c r="AA244" s="223" t="n">
        <f aca="false">C244*-1</f>
        <v>-27402.9594103824</v>
      </c>
      <c r="AF244" s="233" t="n">
        <v>43122</v>
      </c>
      <c r="AG244" s="96" t="n">
        <f aca="false">$B$6</f>
        <v>1000000</v>
      </c>
      <c r="AH244" s="96" t="n">
        <f aca="false">$B$6*0.4</f>
        <v>400000</v>
      </c>
    </row>
    <row r="245" customFormat="false" ht="13.2" hidden="false" customHeight="false" outlineLevel="0" collapsed="false">
      <c r="A245" s="200" t="n">
        <v>35818</v>
      </c>
      <c r="B245" s="116" t="n">
        <f aca="false">+'Parameters - Input'!$G$45/31</f>
        <v>11004.7902869757</v>
      </c>
      <c r="C245" s="232" t="n">
        <f aca="false">+'Parameters - Input'!$H$45/31</f>
        <v>27402.9594103824</v>
      </c>
      <c r="D245" s="96" t="n">
        <f aca="false">D244+B245-C245</f>
        <v>357980.218329407</v>
      </c>
      <c r="E245" s="96" t="n">
        <f aca="false">'EG MATRIX'!$K$21*$B$6</f>
        <v>11004.7902869757</v>
      </c>
      <c r="F245" s="96" t="n">
        <f aca="false">IF(D244/$B$6&gt;=40%,'EG MATRIX'!$I$21*$B$6,0)</f>
        <v>0</v>
      </c>
      <c r="AA245" s="223" t="n">
        <f aca="false">C245*-1</f>
        <v>-27402.9594103824</v>
      </c>
      <c r="AF245" s="233" t="n">
        <v>43123</v>
      </c>
      <c r="AG245" s="96" t="n">
        <f aca="false">$B$6</f>
        <v>1000000</v>
      </c>
      <c r="AH245" s="96" t="n">
        <f aca="false">$B$6*0.4</f>
        <v>400000</v>
      </c>
    </row>
    <row r="246" customFormat="false" ht="13.2" hidden="false" customHeight="false" outlineLevel="0" collapsed="false">
      <c r="A246" s="200" t="n">
        <v>35819</v>
      </c>
      <c r="B246" s="116" t="n">
        <f aca="false">+'Parameters - Input'!$G$45/31</f>
        <v>11004.7902869757</v>
      </c>
      <c r="C246" s="232" t="n">
        <f aca="false">+'Parameters - Input'!$H$45/31</f>
        <v>27402.9594103824</v>
      </c>
      <c r="D246" s="96" t="n">
        <f aca="false">D245+B246-C246</f>
        <v>341582.049206</v>
      </c>
      <c r="E246" s="96" t="n">
        <f aca="false">'EG MATRIX'!$K$21*$B$6</f>
        <v>11004.7902869757</v>
      </c>
      <c r="F246" s="96" t="n">
        <f aca="false">IF(D245/$B$6&gt;=40%,'EG MATRIX'!$I$21*$B$6,0)</f>
        <v>0</v>
      </c>
      <c r="AA246" s="223" t="n">
        <f aca="false">C246*-1</f>
        <v>-27402.9594103824</v>
      </c>
      <c r="AF246" s="233" t="n">
        <v>43124</v>
      </c>
      <c r="AG246" s="96" t="n">
        <f aca="false">$B$6</f>
        <v>1000000</v>
      </c>
      <c r="AH246" s="96" t="n">
        <f aca="false">$B$6*0.4</f>
        <v>400000</v>
      </c>
    </row>
    <row r="247" customFormat="false" ht="13.2" hidden="false" customHeight="false" outlineLevel="0" collapsed="false">
      <c r="A247" s="200" t="n">
        <v>35820</v>
      </c>
      <c r="B247" s="116" t="n">
        <f aca="false">+'Parameters - Input'!$G$45/31</f>
        <v>11004.7902869757</v>
      </c>
      <c r="C247" s="232" t="n">
        <f aca="false">+'Parameters - Input'!$H$45/31</f>
        <v>27402.9594103824</v>
      </c>
      <c r="D247" s="96" t="n">
        <f aca="false">D246+B247-C247</f>
        <v>325183.880082593</v>
      </c>
      <c r="E247" s="96" t="n">
        <f aca="false">'EG MATRIX'!$K$21*$B$6</f>
        <v>11004.7902869757</v>
      </c>
      <c r="F247" s="96" t="n">
        <f aca="false">IF(D246/$B$6&gt;=40%,'EG MATRIX'!$I$21*$B$6,0)</f>
        <v>0</v>
      </c>
      <c r="AA247" s="223" t="n">
        <f aca="false">C247*-1</f>
        <v>-27402.9594103824</v>
      </c>
      <c r="AF247" s="233" t="n">
        <v>43125</v>
      </c>
      <c r="AG247" s="96" t="n">
        <f aca="false">$B$6</f>
        <v>1000000</v>
      </c>
      <c r="AH247" s="96" t="n">
        <f aca="false">$B$6*0.4</f>
        <v>400000</v>
      </c>
    </row>
    <row r="248" customFormat="false" ht="13.2" hidden="false" customHeight="false" outlineLevel="0" collapsed="false">
      <c r="A248" s="200" t="n">
        <v>35821</v>
      </c>
      <c r="B248" s="116" t="n">
        <f aca="false">+'Parameters - Input'!$G$45/31</f>
        <v>11004.7902869757</v>
      </c>
      <c r="C248" s="232" t="n">
        <f aca="false">+'Parameters - Input'!$H$45/31</f>
        <v>27402.9594103824</v>
      </c>
      <c r="D248" s="96" t="n">
        <f aca="false">D247+B248-C248</f>
        <v>308785.710959187</v>
      </c>
      <c r="E248" s="96" t="n">
        <f aca="false">'EG MATRIX'!$K$21*$B$6</f>
        <v>11004.7902869757</v>
      </c>
      <c r="F248" s="96" t="n">
        <f aca="false">IF(D247/$B$6&gt;=40%,'EG MATRIX'!$I$21*$B$6,0)</f>
        <v>0</v>
      </c>
      <c r="AA248" s="223" t="n">
        <f aca="false">C248*-1</f>
        <v>-27402.9594103824</v>
      </c>
      <c r="AF248" s="233" t="n">
        <v>43126</v>
      </c>
      <c r="AG248" s="96" t="n">
        <f aca="false">$B$6</f>
        <v>1000000</v>
      </c>
      <c r="AH248" s="96" t="n">
        <f aca="false">$B$6*0.4</f>
        <v>400000</v>
      </c>
    </row>
    <row r="249" customFormat="false" ht="13.2" hidden="false" customHeight="false" outlineLevel="0" collapsed="false">
      <c r="A249" s="200" t="n">
        <v>35822</v>
      </c>
      <c r="B249" s="116" t="n">
        <f aca="false">+'Parameters - Input'!$G$45/31</f>
        <v>11004.7902869757</v>
      </c>
      <c r="C249" s="232" t="n">
        <f aca="false">+'Parameters - Input'!$H$45/31</f>
        <v>27402.9594103824</v>
      </c>
      <c r="D249" s="96" t="n">
        <f aca="false">D248+B249-C249</f>
        <v>292387.54183578</v>
      </c>
      <c r="E249" s="96" t="n">
        <f aca="false">'EG MATRIX'!$K$21*$B$6</f>
        <v>11004.7902869757</v>
      </c>
      <c r="F249" s="96" t="n">
        <f aca="false">IF(D248/$B$6&gt;=40%,'EG MATRIX'!$I$21*$B$6,0)</f>
        <v>0</v>
      </c>
      <c r="AA249" s="223" t="n">
        <f aca="false">C249*-1</f>
        <v>-27402.9594103824</v>
      </c>
      <c r="AF249" s="233" t="n">
        <v>43127</v>
      </c>
      <c r="AG249" s="96" t="n">
        <f aca="false">$B$6</f>
        <v>1000000</v>
      </c>
      <c r="AH249" s="96" t="n">
        <f aca="false">$B$6*0.4</f>
        <v>400000</v>
      </c>
    </row>
    <row r="250" customFormat="false" ht="13.2" hidden="false" customHeight="false" outlineLevel="0" collapsed="false">
      <c r="A250" s="200" t="n">
        <v>35823</v>
      </c>
      <c r="B250" s="116" t="n">
        <f aca="false">+'Parameters - Input'!$G$45/31</f>
        <v>11004.7902869757</v>
      </c>
      <c r="C250" s="232" t="n">
        <f aca="false">+'Parameters - Input'!$H$45/31</f>
        <v>27402.9594103824</v>
      </c>
      <c r="D250" s="96" t="n">
        <f aca="false">D249+B250-C250</f>
        <v>275989.372712373</v>
      </c>
      <c r="E250" s="96" t="n">
        <f aca="false">'EG MATRIX'!$K$21*$B$6</f>
        <v>11004.7902869757</v>
      </c>
      <c r="F250" s="96" t="n">
        <f aca="false">IF(D249/$B$6&gt;=40%,'EG MATRIX'!$I$21*$B$6,0)</f>
        <v>0</v>
      </c>
      <c r="AA250" s="223" t="n">
        <f aca="false">C250*-1</f>
        <v>-27402.9594103824</v>
      </c>
      <c r="AF250" s="233" t="n">
        <v>43128</v>
      </c>
      <c r="AG250" s="96" t="n">
        <f aca="false">$B$6</f>
        <v>1000000</v>
      </c>
      <c r="AH250" s="96" t="n">
        <f aca="false">$B$6*0.4</f>
        <v>400000</v>
      </c>
    </row>
    <row r="251" customFormat="false" ht="13.2" hidden="false" customHeight="false" outlineLevel="0" collapsed="false">
      <c r="A251" s="200" t="n">
        <v>35824</v>
      </c>
      <c r="B251" s="116" t="n">
        <f aca="false">+'Parameters - Input'!$G$45/31</f>
        <v>11004.7902869757</v>
      </c>
      <c r="C251" s="232" t="n">
        <f aca="false">+'Parameters - Input'!$H$45/31</f>
        <v>27402.9594103824</v>
      </c>
      <c r="D251" s="96" t="n">
        <f aca="false">D250+B251-C251</f>
        <v>259591.203588966</v>
      </c>
      <c r="E251" s="96" t="n">
        <f aca="false">'EG MATRIX'!$K$21*$B$6</f>
        <v>11004.7902869757</v>
      </c>
      <c r="F251" s="96" t="n">
        <f aca="false">IF(D250/$B$6&gt;=40%,'EG MATRIX'!$I$21*$B$6,0)</f>
        <v>0</v>
      </c>
      <c r="AA251" s="223" t="n">
        <f aca="false">C251*-1</f>
        <v>-27402.9594103824</v>
      </c>
      <c r="AF251" s="233" t="n">
        <v>43129</v>
      </c>
      <c r="AG251" s="96" t="n">
        <f aca="false">$B$6</f>
        <v>1000000</v>
      </c>
      <c r="AH251" s="96" t="n">
        <f aca="false">$B$6*0.4</f>
        <v>400000</v>
      </c>
    </row>
    <row r="252" customFormat="false" ht="13.2" hidden="false" customHeight="false" outlineLevel="0" collapsed="false">
      <c r="A252" s="200" t="n">
        <v>35825</v>
      </c>
      <c r="B252" s="116" t="n">
        <f aca="false">+'Parameters - Input'!$G$45/31</f>
        <v>11004.7902869757</v>
      </c>
      <c r="C252" s="232" t="n">
        <f aca="false">+'Parameters - Input'!$H$45/31</f>
        <v>27402.9594103824</v>
      </c>
      <c r="D252" s="96" t="n">
        <f aca="false">D251+B252-C252</f>
        <v>243193.03446556</v>
      </c>
      <c r="E252" s="96" t="n">
        <f aca="false">'EG MATRIX'!$K$21*$B$6</f>
        <v>11004.7902869757</v>
      </c>
      <c r="F252" s="96" t="n">
        <f aca="false">IF(D251/$B$6&gt;=40%,'EG MATRIX'!$I$21*$B$6,0)</f>
        <v>0</v>
      </c>
      <c r="AA252" s="223" t="n">
        <f aca="false">C252*-1</f>
        <v>-27402.9594103824</v>
      </c>
      <c r="AF252" s="233" t="n">
        <v>43130</v>
      </c>
      <c r="AG252" s="96" t="n">
        <f aca="false">$B$6</f>
        <v>1000000</v>
      </c>
      <c r="AH252" s="96" t="n">
        <f aca="false">$B$6*0.4</f>
        <v>400000</v>
      </c>
    </row>
    <row r="253" customFormat="false" ht="13.2" hidden="false" customHeight="false" outlineLevel="0" collapsed="false">
      <c r="A253" s="200" t="n">
        <v>35826</v>
      </c>
      <c r="B253" s="116" t="n">
        <f aca="false">+'Parameters - Input'!$G$45/31</f>
        <v>11004.7902869757</v>
      </c>
      <c r="C253" s="232" t="n">
        <f aca="false">+'Parameters - Input'!$H$45/31</f>
        <v>27402.9594103824</v>
      </c>
      <c r="D253" s="96" t="n">
        <f aca="false">D252+B253-C253</f>
        <v>226794.865342153</v>
      </c>
      <c r="E253" s="96" t="n">
        <f aca="false">'EG MATRIX'!$K$21*$B$6</f>
        <v>11004.7902869757</v>
      </c>
      <c r="F253" s="96" t="n">
        <f aca="false">IF(D252/$B$6&gt;=40%,'EG MATRIX'!$I$21*$B$6,0)</f>
        <v>0</v>
      </c>
      <c r="AA253" s="223" t="n">
        <f aca="false">C253*-1</f>
        <v>-27402.9594103824</v>
      </c>
      <c r="AF253" s="233" t="n">
        <v>43131</v>
      </c>
      <c r="AG253" s="96" t="n">
        <f aca="false">$B$6</f>
        <v>1000000</v>
      </c>
      <c r="AH253" s="96" t="n">
        <f aca="false">$B$6*0.4</f>
        <v>400000</v>
      </c>
    </row>
    <row r="254" customFormat="false" ht="13.2" hidden="false" customHeight="false" outlineLevel="0" collapsed="false">
      <c r="A254" s="200" t="n">
        <v>35827</v>
      </c>
      <c r="B254" s="116" t="n">
        <f aca="false">+'Parameters - Input'!$G$46/28</f>
        <v>11004.7902869757</v>
      </c>
      <c r="C254" s="232" t="n">
        <f aca="false">+'Parameters - Input'!$H$46/28</f>
        <v>8708.13465783664</v>
      </c>
      <c r="D254" s="96" t="n">
        <f aca="false">D253+B254-C254</f>
        <v>229091.520971292</v>
      </c>
      <c r="E254" s="96" t="n">
        <f aca="false">'EG MATRIX'!$K$23*$B$6</f>
        <v>11004.7902869757</v>
      </c>
      <c r="F254" s="96" t="n">
        <f aca="false">IF(D253/$B$6&gt;=40%,'EG MATRIX'!$I$25*$B$6,IF(D253/$B$6&gt;=30%,'EG MATRIX'!$I$24*$B$6,0))</f>
        <v>0</v>
      </c>
      <c r="AA254" s="223" t="n">
        <f aca="false">C254*-1</f>
        <v>-8708.13465783664</v>
      </c>
      <c r="AF254" s="233" t="n">
        <v>43132</v>
      </c>
      <c r="AG254" s="96" t="n">
        <f aca="false">$B$6</f>
        <v>1000000</v>
      </c>
      <c r="AH254" s="96" t="n">
        <f aca="false">$B$6*0.3</f>
        <v>300000</v>
      </c>
    </row>
    <row r="255" customFormat="false" ht="13.2" hidden="false" customHeight="false" outlineLevel="0" collapsed="false">
      <c r="A255" s="200" t="n">
        <v>35828</v>
      </c>
      <c r="B255" s="116" t="n">
        <f aca="false">+'Parameters - Input'!$G$46/28</f>
        <v>11004.7902869757</v>
      </c>
      <c r="C255" s="232" t="n">
        <f aca="false">+'Parameters - Input'!$H$46/28</f>
        <v>8708.13465783664</v>
      </c>
      <c r="D255" s="96" t="n">
        <f aca="false">D254+B255-C255</f>
        <v>231388.176600431</v>
      </c>
      <c r="E255" s="96" t="n">
        <f aca="false">'EG MATRIX'!$K$23*$B$6</f>
        <v>11004.7902869757</v>
      </c>
      <c r="F255" s="96" t="n">
        <f aca="false">IF(D254/$B$6&gt;=40%,'EG MATRIX'!$I$25*$B$6,IF(D254/$B$6&gt;=30%,'EG MATRIX'!$I$24*$B$6,0))</f>
        <v>0</v>
      </c>
      <c r="AA255" s="223" t="n">
        <f aca="false">C255*-1</f>
        <v>-8708.13465783664</v>
      </c>
      <c r="AF255" s="233" t="n">
        <v>43133</v>
      </c>
      <c r="AG255" s="96" t="n">
        <f aca="false">$B$6</f>
        <v>1000000</v>
      </c>
      <c r="AH255" s="96" t="n">
        <f aca="false">$B$6*0.3</f>
        <v>300000</v>
      </c>
    </row>
    <row r="256" customFormat="false" ht="13.2" hidden="false" customHeight="false" outlineLevel="0" collapsed="false">
      <c r="A256" s="200" t="n">
        <v>35829</v>
      </c>
      <c r="B256" s="116" t="n">
        <f aca="false">+'Parameters - Input'!$G$46/28</f>
        <v>11004.7902869757</v>
      </c>
      <c r="C256" s="232" t="n">
        <f aca="false">+'Parameters - Input'!$H$46/28</f>
        <v>8708.13465783664</v>
      </c>
      <c r="D256" s="96" t="n">
        <f aca="false">D255+B256-C256</f>
        <v>233684.83222957</v>
      </c>
      <c r="E256" s="96" t="n">
        <f aca="false">'EG MATRIX'!$K$23*$B$6</f>
        <v>11004.7902869757</v>
      </c>
      <c r="F256" s="96" t="n">
        <f aca="false">IF(D255/$B$6&gt;=40%,'EG MATRIX'!$I$25*$B$6,IF(D255/$B$6&gt;=30%,'EG MATRIX'!$I$24*$B$6,0))</f>
        <v>0</v>
      </c>
      <c r="AA256" s="223" t="n">
        <f aca="false">C256*-1</f>
        <v>-8708.13465783664</v>
      </c>
      <c r="AF256" s="233" t="n">
        <v>43134</v>
      </c>
      <c r="AG256" s="96" t="n">
        <f aca="false">$B$6</f>
        <v>1000000</v>
      </c>
      <c r="AH256" s="96" t="n">
        <f aca="false">$B$6*0.3</f>
        <v>300000</v>
      </c>
    </row>
    <row r="257" customFormat="false" ht="13.2" hidden="false" customHeight="false" outlineLevel="0" collapsed="false">
      <c r="A257" s="200" t="n">
        <v>35830</v>
      </c>
      <c r="B257" s="116" t="n">
        <f aca="false">+'Parameters - Input'!$G$46/28</f>
        <v>11004.7902869757</v>
      </c>
      <c r="C257" s="232" t="n">
        <f aca="false">+'Parameters - Input'!$H$46/28</f>
        <v>8708.13465783664</v>
      </c>
      <c r="D257" s="96" t="n">
        <f aca="false">D256+B257-C257</f>
        <v>235981.487858709</v>
      </c>
      <c r="E257" s="96" t="n">
        <f aca="false">'EG MATRIX'!$K$23*$B$6</f>
        <v>11004.7902869757</v>
      </c>
      <c r="F257" s="96" t="n">
        <f aca="false">IF(D256/$B$6&gt;=40%,'EG MATRIX'!$I$25*$B$6,IF(D256/$B$6&gt;=30%,'EG MATRIX'!$I$24*$B$6,0))</f>
        <v>0</v>
      </c>
      <c r="AA257" s="223" t="n">
        <f aca="false">C257*-1</f>
        <v>-8708.13465783664</v>
      </c>
      <c r="AF257" s="233" t="n">
        <v>43135</v>
      </c>
      <c r="AG257" s="96" t="n">
        <f aca="false">$B$6</f>
        <v>1000000</v>
      </c>
      <c r="AH257" s="96" t="n">
        <f aca="false">$B$6*0.3</f>
        <v>300000</v>
      </c>
    </row>
    <row r="258" customFormat="false" ht="13.2" hidden="false" customHeight="false" outlineLevel="0" collapsed="false">
      <c r="A258" s="200" t="n">
        <v>35831</v>
      </c>
      <c r="B258" s="116" t="n">
        <f aca="false">+'Parameters - Input'!$G$46/28</f>
        <v>11004.7902869757</v>
      </c>
      <c r="C258" s="232" t="n">
        <f aca="false">+'Parameters - Input'!$H$46/28</f>
        <v>8708.13465783664</v>
      </c>
      <c r="D258" s="96" t="n">
        <f aca="false">D257+B258-C258</f>
        <v>238278.143487848</v>
      </c>
      <c r="E258" s="96" t="n">
        <f aca="false">'EG MATRIX'!$K$23*$B$6</f>
        <v>11004.7902869757</v>
      </c>
      <c r="F258" s="96" t="n">
        <f aca="false">IF(D257/$B$6&gt;=40%,'EG MATRIX'!$I$25*$B$6,IF(D257/$B$6&gt;=30%,'EG MATRIX'!$I$24*$B$6,0))</f>
        <v>0</v>
      </c>
      <c r="AA258" s="223" t="n">
        <f aca="false">C258*-1</f>
        <v>-8708.13465783664</v>
      </c>
      <c r="AF258" s="233" t="n">
        <v>43136</v>
      </c>
      <c r="AG258" s="96" t="n">
        <f aca="false">$B$6</f>
        <v>1000000</v>
      </c>
      <c r="AH258" s="96" t="n">
        <f aca="false">$B$6*0.3</f>
        <v>300000</v>
      </c>
    </row>
    <row r="259" customFormat="false" ht="13.2" hidden="false" customHeight="false" outlineLevel="0" collapsed="false">
      <c r="A259" s="200" t="n">
        <v>35832</v>
      </c>
      <c r="B259" s="116" t="n">
        <f aca="false">+'Parameters - Input'!$G$46/28</f>
        <v>11004.7902869757</v>
      </c>
      <c r="C259" s="232" t="n">
        <f aca="false">+'Parameters - Input'!$H$46/28</f>
        <v>8708.13465783664</v>
      </c>
      <c r="D259" s="96" t="n">
        <f aca="false">D258+B259-C259</f>
        <v>240574.799116987</v>
      </c>
      <c r="E259" s="96" t="n">
        <f aca="false">'EG MATRIX'!$K$23*$B$6</f>
        <v>11004.7902869757</v>
      </c>
      <c r="F259" s="96" t="n">
        <f aca="false">IF(D258/$B$6&gt;=40%,'EG MATRIX'!$I$25*$B$6,IF(D258/$B$6&gt;=30%,'EG MATRIX'!$I$24*$B$6,0))</f>
        <v>0</v>
      </c>
      <c r="AA259" s="223" t="n">
        <f aca="false">C259*-1</f>
        <v>-8708.13465783664</v>
      </c>
      <c r="AF259" s="233" t="n">
        <v>43137</v>
      </c>
      <c r="AG259" s="96" t="n">
        <f aca="false">$B$6</f>
        <v>1000000</v>
      </c>
      <c r="AH259" s="96" t="n">
        <f aca="false">$B$6*0.3</f>
        <v>300000</v>
      </c>
    </row>
    <row r="260" customFormat="false" ht="13.2" hidden="false" customHeight="false" outlineLevel="0" collapsed="false">
      <c r="A260" s="200" t="n">
        <v>35833</v>
      </c>
      <c r="B260" s="116" t="n">
        <f aca="false">+'Parameters - Input'!$G$46/28</f>
        <v>11004.7902869757</v>
      </c>
      <c r="C260" s="232" t="n">
        <f aca="false">+'Parameters - Input'!$H$46/28</f>
        <v>8708.13465783664</v>
      </c>
      <c r="D260" s="96" t="n">
        <f aca="false">D259+B260-C260</f>
        <v>242871.454746126</v>
      </c>
      <c r="E260" s="96" t="n">
        <f aca="false">'EG MATRIX'!$K$23*$B$6</f>
        <v>11004.7902869757</v>
      </c>
      <c r="F260" s="96" t="n">
        <f aca="false">IF(D259/$B$6&gt;=40%,'EG MATRIX'!$I$25*$B$6,IF(D259/$B$6&gt;=30%,'EG MATRIX'!$I$24*$B$6,0))</f>
        <v>0</v>
      </c>
      <c r="AA260" s="223" t="n">
        <f aca="false">C260*-1</f>
        <v>-8708.13465783664</v>
      </c>
      <c r="AF260" s="233" t="n">
        <v>43138</v>
      </c>
      <c r="AG260" s="96" t="n">
        <f aca="false">$B$6</f>
        <v>1000000</v>
      </c>
      <c r="AH260" s="96" t="n">
        <f aca="false">$B$6*0.3</f>
        <v>300000</v>
      </c>
    </row>
    <row r="261" customFormat="false" ht="13.2" hidden="false" customHeight="false" outlineLevel="0" collapsed="false">
      <c r="A261" s="200" t="n">
        <v>35834</v>
      </c>
      <c r="B261" s="116" t="n">
        <f aca="false">+'Parameters - Input'!$G$46/28</f>
        <v>11004.7902869757</v>
      </c>
      <c r="C261" s="232" t="n">
        <f aca="false">+'Parameters - Input'!$H$46/28</f>
        <v>8708.13465783664</v>
      </c>
      <c r="D261" s="96" t="n">
        <f aca="false">D260+B261-C261</f>
        <v>245168.110375266</v>
      </c>
      <c r="E261" s="96" t="n">
        <f aca="false">'EG MATRIX'!$K$23*$B$6</f>
        <v>11004.7902869757</v>
      </c>
      <c r="F261" s="96" t="n">
        <f aca="false">IF(D260/$B$6&gt;=40%,'EG MATRIX'!$I$25*$B$6,IF(D260/$B$6&gt;=30%,'EG MATRIX'!$I$24*$B$6,0))</f>
        <v>0</v>
      </c>
      <c r="AA261" s="223" t="n">
        <f aca="false">C261*-1</f>
        <v>-8708.13465783664</v>
      </c>
      <c r="AF261" s="233" t="n">
        <v>43139</v>
      </c>
      <c r="AG261" s="96" t="n">
        <f aca="false">$B$6</f>
        <v>1000000</v>
      </c>
      <c r="AH261" s="96" t="n">
        <f aca="false">$B$6*0.3</f>
        <v>300000</v>
      </c>
    </row>
    <row r="262" customFormat="false" ht="13.2" hidden="false" customHeight="false" outlineLevel="0" collapsed="false">
      <c r="A262" s="200" t="n">
        <v>35835</v>
      </c>
      <c r="B262" s="116" t="n">
        <f aca="false">+'Parameters - Input'!$G$46/28</f>
        <v>11004.7902869757</v>
      </c>
      <c r="C262" s="232" t="n">
        <f aca="false">+'Parameters - Input'!$H$46/28</f>
        <v>8708.13465783664</v>
      </c>
      <c r="D262" s="96" t="n">
        <f aca="false">D261+B262-C262</f>
        <v>247464.766004405</v>
      </c>
      <c r="E262" s="96" t="n">
        <f aca="false">'EG MATRIX'!$K$23*$B$6</f>
        <v>11004.7902869757</v>
      </c>
      <c r="F262" s="96" t="n">
        <f aca="false">IF(D261/$B$6&gt;=40%,'EG MATRIX'!$I$25*$B$6,IF(D261/$B$6&gt;=30%,'EG MATRIX'!$I$24*$B$6,0))</f>
        <v>0</v>
      </c>
      <c r="AA262" s="223" t="n">
        <f aca="false">C262*-1</f>
        <v>-8708.13465783664</v>
      </c>
      <c r="AF262" s="233" t="n">
        <v>43140</v>
      </c>
      <c r="AG262" s="96" t="n">
        <f aca="false">$B$6</f>
        <v>1000000</v>
      </c>
      <c r="AH262" s="96" t="n">
        <f aca="false">$B$6*0.3</f>
        <v>300000</v>
      </c>
    </row>
    <row r="263" customFormat="false" ht="13.2" hidden="false" customHeight="false" outlineLevel="0" collapsed="false">
      <c r="A263" s="200" t="n">
        <v>35836</v>
      </c>
      <c r="B263" s="116" t="n">
        <f aca="false">+'Parameters - Input'!$G$46/28</f>
        <v>11004.7902869757</v>
      </c>
      <c r="C263" s="232" t="n">
        <f aca="false">+'Parameters - Input'!$H$46/28</f>
        <v>8708.13465783664</v>
      </c>
      <c r="D263" s="96" t="n">
        <f aca="false">D262+B263-C263</f>
        <v>249761.421633544</v>
      </c>
      <c r="E263" s="96" t="n">
        <f aca="false">'EG MATRIX'!$K$23*$B$6</f>
        <v>11004.7902869757</v>
      </c>
      <c r="F263" s="96" t="n">
        <f aca="false">IF(D262/$B$6&gt;=40%,'EG MATRIX'!$I$25*$B$6,IF(D262/$B$6&gt;=30%,'EG MATRIX'!$I$24*$B$6,0))</f>
        <v>0</v>
      </c>
      <c r="AA263" s="223" t="n">
        <f aca="false">C263*-1</f>
        <v>-8708.13465783664</v>
      </c>
      <c r="AF263" s="233" t="n">
        <v>43141</v>
      </c>
      <c r="AG263" s="96" t="n">
        <f aca="false">$B$6</f>
        <v>1000000</v>
      </c>
      <c r="AH263" s="96" t="n">
        <f aca="false">$B$6*0.3</f>
        <v>300000</v>
      </c>
    </row>
    <row r="264" customFormat="false" ht="13.2" hidden="false" customHeight="false" outlineLevel="0" collapsed="false">
      <c r="A264" s="200" t="n">
        <v>35837</v>
      </c>
      <c r="B264" s="116" t="n">
        <f aca="false">+'Parameters - Input'!$G$46/28</f>
        <v>11004.7902869757</v>
      </c>
      <c r="C264" s="232" t="n">
        <f aca="false">+'Parameters - Input'!$H$46/28</f>
        <v>8708.13465783664</v>
      </c>
      <c r="D264" s="96" t="n">
        <f aca="false">D263+B264-C264</f>
        <v>252058.077262683</v>
      </c>
      <c r="E264" s="96" t="n">
        <f aca="false">'EG MATRIX'!$K$23*$B$6</f>
        <v>11004.7902869757</v>
      </c>
      <c r="F264" s="96" t="n">
        <f aca="false">IF(D263/$B$6&gt;=40%,'EG MATRIX'!$I$25*$B$6,IF(D263/$B$6&gt;=30%,'EG MATRIX'!$I$24*$B$6,0))</f>
        <v>0</v>
      </c>
      <c r="AA264" s="223" t="n">
        <f aca="false">C264*-1</f>
        <v>-8708.13465783664</v>
      </c>
      <c r="AF264" s="233" t="n">
        <v>43142</v>
      </c>
      <c r="AG264" s="96" t="n">
        <f aca="false">$B$6</f>
        <v>1000000</v>
      </c>
      <c r="AH264" s="96" t="n">
        <f aca="false">$B$6*0.3</f>
        <v>300000</v>
      </c>
    </row>
    <row r="265" customFormat="false" ht="13.2" hidden="false" customHeight="false" outlineLevel="0" collapsed="false">
      <c r="A265" s="200" t="n">
        <v>35838</v>
      </c>
      <c r="B265" s="116" t="n">
        <f aca="false">+'Parameters - Input'!$G$46/28</f>
        <v>11004.7902869757</v>
      </c>
      <c r="C265" s="232" t="n">
        <f aca="false">+'Parameters - Input'!$H$46/28</f>
        <v>8708.13465783664</v>
      </c>
      <c r="D265" s="96" t="n">
        <f aca="false">D264+B265-C265</f>
        <v>254354.732891822</v>
      </c>
      <c r="E265" s="96" t="n">
        <f aca="false">'EG MATRIX'!$K$23*$B$6</f>
        <v>11004.7902869757</v>
      </c>
      <c r="F265" s="96" t="n">
        <f aca="false">IF(D264/$B$6&gt;=40%,'EG MATRIX'!$I$25*$B$6,IF(D264/$B$6&gt;=30%,'EG MATRIX'!$I$24*$B$6,0))</f>
        <v>0</v>
      </c>
      <c r="AA265" s="223" t="n">
        <f aca="false">C265*-1</f>
        <v>-8708.13465783664</v>
      </c>
      <c r="AF265" s="233" t="n">
        <v>43143</v>
      </c>
      <c r="AG265" s="96" t="n">
        <f aca="false">$B$6</f>
        <v>1000000</v>
      </c>
      <c r="AH265" s="96" t="n">
        <f aca="false">$B$6*0.3</f>
        <v>300000</v>
      </c>
    </row>
    <row r="266" customFormat="false" ht="13.2" hidden="false" customHeight="false" outlineLevel="0" collapsed="false">
      <c r="A266" s="200" t="n">
        <v>35839</v>
      </c>
      <c r="B266" s="116" t="n">
        <f aca="false">+'Parameters - Input'!$G$46/28</f>
        <v>11004.7902869757</v>
      </c>
      <c r="C266" s="232" t="n">
        <f aca="false">+'Parameters - Input'!$H$46/28</f>
        <v>8708.13465783664</v>
      </c>
      <c r="D266" s="96" t="n">
        <f aca="false">D265+B266-C266</f>
        <v>256651.388520961</v>
      </c>
      <c r="E266" s="96" t="n">
        <f aca="false">'EG MATRIX'!$K$23*$B$6</f>
        <v>11004.7902869757</v>
      </c>
      <c r="F266" s="96" t="n">
        <f aca="false">IF(D265/$B$6&gt;=40%,'EG MATRIX'!$I$25*$B$6,IF(D265/$B$6&gt;=30%,'EG MATRIX'!$I$24*$B$6,0))</f>
        <v>0</v>
      </c>
      <c r="AA266" s="223" t="n">
        <f aca="false">C266*-1</f>
        <v>-8708.13465783664</v>
      </c>
      <c r="AF266" s="233" t="n">
        <v>43144</v>
      </c>
      <c r="AG266" s="96" t="n">
        <f aca="false">$B$6</f>
        <v>1000000</v>
      </c>
      <c r="AH266" s="96" t="n">
        <f aca="false">$B$6*0.3</f>
        <v>300000</v>
      </c>
    </row>
    <row r="267" customFormat="false" ht="13.2" hidden="false" customHeight="false" outlineLevel="0" collapsed="false">
      <c r="A267" s="200" t="n">
        <v>35840</v>
      </c>
      <c r="B267" s="116" t="n">
        <f aca="false">+'Parameters - Input'!$G$46/28</f>
        <v>11004.7902869757</v>
      </c>
      <c r="C267" s="232" t="n">
        <f aca="false">+'Parameters - Input'!$H$46/28</f>
        <v>8708.13465783664</v>
      </c>
      <c r="D267" s="96" t="n">
        <f aca="false">D266+B267-C267</f>
        <v>258948.0441501</v>
      </c>
      <c r="E267" s="96" t="n">
        <f aca="false">'EG MATRIX'!$K$23*$B$6</f>
        <v>11004.7902869757</v>
      </c>
      <c r="F267" s="96" t="n">
        <f aca="false">IF(D266/$B$6&gt;=40%,'EG MATRIX'!$I$25*$B$6,IF(D266/$B$6&gt;=30%,'EG MATRIX'!$I$24*$B$6,0))</f>
        <v>0</v>
      </c>
      <c r="AA267" s="223" t="n">
        <f aca="false">C267*-1</f>
        <v>-8708.13465783664</v>
      </c>
      <c r="AF267" s="233" t="n">
        <v>43145</v>
      </c>
      <c r="AG267" s="96" t="n">
        <f aca="false">$B$6</f>
        <v>1000000</v>
      </c>
      <c r="AH267" s="96" t="n">
        <f aca="false">$B$6*0.3</f>
        <v>300000</v>
      </c>
    </row>
    <row r="268" customFormat="false" ht="13.2" hidden="false" customHeight="false" outlineLevel="0" collapsed="false">
      <c r="A268" s="200" t="n">
        <v>35841</v>
      </c>
      <c r="B268" s="116" t="n">
        <f aca="false">+'Parameters - Input'!$G$46/28</f>
        <v>11004.7902869757</v>
      </c>
      <c r="C268" s="232" t="n">
        <f aca="false">+'Parameters - Input'!$H$46/28</f>
        <v>8708.13465783664</v>
      </c>
      <c r="D268" s="96" t="n">
        <f aca="false">D267+B268-C268</f>
        <v>261244.699779239</v>
      </c>
      <c r="E268" s="96" t="n">
        <f aca="false">'EG MATRIX'!$K$23*$B$6</f>
        <v>11004.7902869757</v>
      </c>
      <c r="F268" s="96" t="n">
        <f aca="false">IF(D267/$B$6&gt;=40%,'EG MATRIX'!$I$25*$B$6,IF(D267/$B$6&gt;=30%,'EG MATRIX'!$I$24*$B$6,0))</f>
        <v>0</v>
      </c>
      <c r="AA268" s="223" t="n">
        <f aca="false">C268*-1</f>
        <v>-8708.13465783664</v>
      </c>
      <c r="AF268" s="233" t="n">
        <v>43146</v>
      </c>
      <c r="AG268" s="96" t="n">
        <f aca="false">$B$6</f>
        <v>1000000</v>
      </c>
      <c r="AH268" s="96" t="n">
        <f aca="false">$B$6*0.3</f>
        <v>300000</v>
      </c>
    </row>
    <row r="269" customFormat="false" ht="13.2" hidden="false" customHeight="false" outlineLevel="0" collapsed="false">
      <c r="A269" s="200" t="n">
        <v>35842</v>
      </c>
      <c r="B269" s="116" t="n">
        <f aca="false">+'Parameters - Input'!$G$46/28</f>
        <v>11004.7902869757</v>
      </c>
      <c r="C269" s="232" t="n">
        <f aca="false">+'Parameters - Input'!$H$46/28</f>
        <v>8708.13465783664</v>
      </c>
      <c r="D269" s="96" t="n">
        <f aca="false">D268+B269-C269</f>
        <v>263541.355408378</v>
      </c>
      <c r="E269" s="96" t="n">
        <f aca="false">'EG MATRIX'!$K$23*$B$6</f>
        <v>11004.7902869757</v>
      </c>
      <c r="F269" s="96" t="n">
        <f aca="false">IF(D268/$B$6&gt;=40%,'EG MATRIX'!$I$25*$B$6,IF(D268/$B$6&gt;=30%,'EG MATRIX'!$I$24*$B$6,0))</f>
        <v>0</v>
      </c>
      <c r="AA269" s="223" t="n">
        <f aca="false">C269*-1</f>
        <v>-8708.13465783664</v>
      </c>
      <c r="AF269" s="233" t="n">
        <v>43147</v>
      </c>
      <c r="AG269" s="96" t="n">
        <f aca="false">$B$6</f>
        <v>1000000</v>
      </c>
      <c r="AH269" s="96" t="n">
        <f aca="false">$B$6*0.3</f>
        <v>300000</v>
      </c>
    </row>
    <row r="270" customFormat="false" ht="13.2" hidden="false" customHeight="false" outlineLevel="0" collapsed="false">
      <c r="A270" s="200" t="n">
        <v>35843</v>
      </c>
      <c r="B270" s="116" t="n">
        <f aca="false">+'Parameters - Input'!$G$46/28</f>
        <v>11004.7902869757</v>
      </c>
      <c r="C270" s="232" t="n">
        <f aca="false">+'Parameters - Input'!$H$46/28</f>
        <v>8708.13465783664</v>
      </c>
      <c r="D270" s="96" t="n">
        <f aca="false">D269+B270-C270</f>
        <v>265838.011037517</v>
      </c>
      <c r="E270" s="96" t="n">
        <f aca="false">'EG MATRIX'!$K$23*$B$6</f>
        <v>11004.7902869757</v>
      </c>
      <c r="F270" s="96" t="n">
        <f aca="false">IF(D269/$B$6&gt;=40%,'EG MATRIX'!$I$25*$B$6,IF(D269/$B$6&gt;=30%,'EG MATRIX'!$I$24*$B$6,0))</f>
        <v>0</v>
      </c>
      <c r="H270" s="251" t="s">
        <v>162</v>
      </c>
      <c r="AA270" s="223" t="n">
        <f aca="false">C270*-1</f>
        <v>-8708.13465783664</v>
      </c>
      <c r="AF270" s="233" t="n">
        <v>43148</v>
      </c>
      <c r="AG270" s="96" t="n">
        <f aca="false">$B$6</f>
        <v>1000000</v>
      </c>
      <c r="AH270" s="96" t="n">
        <f aca="false">$B$6*0.3</f>
        <v>300000</v>
      </c>
    </row>
    <row r="271" customFormat="false" ht="13.2" hidden="false" customHeight="false" outlineLevel="0" collapsed="false">
      <c r="A271" s="200" t="n">
        <v>35844</v>
      </c>
      <c r="B271" s="116" t="n">
        <f aca="false">+'Parameters - Input'!$G$46/28</f>
        <v>11004.7902869757</v>
      </c>
      <c r="C271" s="232" t="n">
        <f aca="false">+'Parameters - Input'!$H$46/28</f>
        <v>8708.13465783664</v>
      </c>
      <c r="D271" s="96" t="n">
        <f aca="false">D270+B271-C271</f>
        <v>268134.666666656</v>
      </c>
      <c r="E271" s="96" t="n">
        <f aca="false">'EG MATRIX'!$K$23*$B$6</f>
        <v>11004.7902869757</v>
      </c>
      <c r="F271" s="96" t="n">
        <f aca="false">IF(D270/$B$6&gt;=40%,'EG MATRIX'!$I$25*$B$6,IF(D270/$B$6&gt;=30%,'EG MATRIX'!$I$24*$B$6,0))</f>
        <v>0</v>
      </c>
      <c r="H271" s="251" t="s">
        <v>163</v>
      </c>
      <c r="AA271" s="223" t="n">
        <f aca="false">C271*-1</f>
        <v>-8708.13465783664</v>
      </c>
      <c r="AF271" s="233" t="n">
        <v>43149</v>
      </c>
      <c r="AG271" s="96" t="n">
        <f aca="false">$B$6</f>
        <v>1000000</v>
      </c>
      <c r="AH271" s="96" t="n">
        <f aca="false">$B$6*0.3</f>
        <v>300000</v>
      </c>
    </row>
    <row r="272" customFormat="false" ht="13.2" hidden="false" customHeight="false" outlineLevel="0" collapsed="false">
      <c r="A272" s="200" t="n">
        <v>35845</v>
      </c>
      <c r="B272" s="116" t="n">
        <f aca="false">+'Parameters - Input'!$G$46/28</f>
        <v>11004.7902869757</v>
      </c>
      <c r="C272" s="232" t="n">
        <f aca="false">+'Parameters - Input'!$H$46/28</f>
        <v>8708.13465783664</v>
      </c>
      <c r="D272" s="96" t="n">
        <f aca="false">D271+B272-C272</f>
        <v>270431.322295795</v>
      </c>
      <c r="E272" s="96" t="n">
        <f aca="false">'EG MATRIX'!$K$23*$B$6</f>
        <v>11004.7902869757</v>
      </c>
      <c r="F272" s="96" t="n">
        <f aca="false">IF(D271/$B$6&gt;=40%,'EG MATRIX'!$I$25*$B$6,IF(D271/$B$6&gt;=30%,'EG MATRIX'!$I$24*$B$6,0))</f>
        <v>0</v>
      </c>
      <c r="AA272" s="223" t="n">
        <f aca="false">C272*-1</f>
        <v>-8708.13465783664</v>
      </c>
      <c r="AF272" s="233" t="n">
        <v>43150</v>
      </c>
      <c r="AG272" s="96" t="n">
        <f aca="false">$B$6</f>
        <v>1000000</v>
      </c>
      <c r="AH272" s="96" t="n">
        <f aca="false">$B$6*0.3</f>
        <v>300000</v>
      </c>
    </row>
    <row r="273" customFormat="false" ht="13.2" hidden="false" customHeight="false" outlineLevel="0" collapsed="false">
      <c r="A273" s="200" t="n">
        <v>35846</v>
      </c>
      <c r="B273" s="116" t="n">
        <f aca="false">+'Parameters - Input'!$G$46/28</f>
        <v>11004.7902869757</v>
      </c>
      <c r="C273" s="232" t="n">
        <f aca="false">+'Parameters - Input'!$H$46/28</f>
        <v>8708.13465783664</v>
      </c>
      <c r="D273" s="96" t="n">
        <f aca="false">D272+B273-C273</f>
        <v>272727.977924934</v>
      </c>
      <c r="E273" s="96" t="n">
        <f aca="false">'EG MATRIX'!$K$23*$B$6</f>
        <v>11004.7902869757</v>
      </c>
      <c r="F273" s="96" t="n">
        <f aca="false">IF(D272/$B$6&gt;=40%,'EG MATRIX'!$I$25*$B$6,IF(D272/$B$6&gt;=30%,'EG MATRIX'!$I$24*$B$6,0))</f>
        <v>0</v>
      </c>
      <c r="AA273" s="223" t="n">
        <f aca="false">C273*-1</f>
        <v>-8708.13465783664</v>
      </c>
      <c r="AF273" s="233" t="n">
        <v>43151</v>
      </c>
      <c r="AG273" s="96" t="n">
        <f aca="false">$B$6</f>
        <v>1000000</v>
      </c>
      <c r="AH273" s="96" t="n">
        <f aca="false">$B$6*0.3</f>
        <v>300000</v>
      </c>
    </row>
    <row r="274" customFormat="false" ht="13.2" hidden="false" customHeight="false" outlineLevel="0" collapsed="false">
      <c r="A274" s="200" t="n">
        <v>35847</v>
      </c>
      <c r="B274" s="116" t="n">
        <f aca="false">+'Parameters - Input'!$G$46/28</f>
        <v>11004.7902869757</v>
      </c>
      <c r="C274" s="232" t="n">
        <f aca="false">+'Parameters - Input'!$H$46/28</f>
        <v>8708.13465783664</v>
      </c>
      <c r="D274" s="96" t="n">
        <f aca="false">D273+B274-C274</f>
        <v>275024.633554073</v>
      </c>
      <c r="E274" s="96" t="n">
        <f aca="false">'EG MATRIX'!$K$23*$B$6</f>
        <v>11004.7902869757</v>
      </c>
      <c r="F274" s="96" t="n">
        <f aca="false">IF(D273/$B$6&gt;=40%,'EG MATRIX'!$I$25*$B$6,IF(D273/$B$6&gt;=30%,'EG MATRIX'!$I$24*$B$6,0))</f>
        <v>0</v>
      </c>
      <c r="AA274" s="223" t="n">
        <f aca="false">C274*-1</f>
        <v>-8708.13465783664</v>
      </c>
      <c r="AF274" s="233" t="n">
        <v>43152</v>
      </c>
      <c r="AG274" s="96" t="n">
        <f aca="false">$B$6</f>
        <v>1000000</v>
      </c>
      <c r="AH274" s="96" t="n">
        <f aca="false">$B$6*0.3</f>
        <v>300000</v>
      </c>
    </row>
    <row r="275" customFormat="false" ht="13.2" hidden="false" customHeight="false" outlineLevel="0" collapsed="false">
      <c r="A275" s="200" t="n">
        <v>35848</v>
      </c>
      <c r="B275" s="116" t="n">
        <f aca="false">+'Parameters - Input'!$G$46/28</f>
        <v>11004.7902869757</v>
      </c>
      <c r="C275" s="232" t="n">
        <f aca="false">+'Parameters - Input'!$H$46/28</f>
        <v>8708.13465783664</v>
      </c>
      <c r="D275" s="96" t="n">
        <f aca="false">D274+B275-C275</f>
        <v>277321.289183212</v>
      </c>
      <c r="E275" s="96" t="n">
        <f aca="false">'EG MATRIX'!$K$23*$B$6</f>
        <v>11004.7902869757</v>
      </c>
      <c r="F275" s="96" t="n">
        <f aca="false">IF(D274/$B$6&gt;=40%,'EG MATRIX'!$I$25*$B$6,IF(D274/$B$6&gt;=30%,'EG MATRIX'!$I$24*$B$6,0))</f>
        <v>0</v>
      </c>
      <c r="AA275" s="223" t="n">
        <f aca="false">C275*-1</f>
        <v>-8708.13465783664</v>
      </c>
      <c r="AF275" s="233" t="n">
        <v>43153</v>
      </c>
      <c r="AG275" s="96" t="n">
        <f aca="false">$B$6</f>
        <v>1000000</v>
      </c>
      <c r="AH275" s="96" t="n">
        <f aca="false">$B$6*0.3</f>
        <v>300000</v>
      </c>
    </row>
    <row r="276" customFormat="false" ht="13.2" hidden="false" customHeight="false" outlineLevel="0" collapsed="false">
      <c r="A276" s="200" t="n">
        <v>35849</v>
      </c>
      <c r="B276" s="116" t="n">
        <f aca="false">+'Parameters - Input'!$G$46/28</f>
        <v>11004.7902869757</v>
      </c>
      <c r="C276" s="232" t="n">
        <f aca="false">+'Parameters - Input'!$H$46/28</f>
        <v>8708.13465783664</v>
      </c>
      <c r="D276" s="96" t="n">
        <f aca="false">D275+B276-C276</f>
        <v>279617.944812351</v>
      </c>
      <c r="E276" s="96" t="n">
        <f aca="false">'EG MATRIX'!$K$23*$B$6</f>
        <v>11004.7902869757</v>
      </c>
      <c r="F276" s="96" t="n">
        <f aca="false">IF(D275/$B$6&gt;=40%,'EG MATRIX'!$I$25*$B$6,IF(D275/$B$6&gt;=30%,'EG MATRIX'!$I$24*$B$6,0))</f>
        <v>0</v>
      </c>
      <c r="AA276" s="223" t="n">
        <f aca="false">C276*-1</f>
        <v>-8708.13465783664</v>
      </c>
      <c r="AF276" s="233" t="n">
        <v>43154</v>
      </c>
      <c r="AG276" s="96" t="n">
        <f aca="false">$B$6</f>
        <v>1000000</v>
      </c>
      <c r="AH276" s="96" t="n">
        <f aca="false">$B$6*0.3</f>
        <v>300000</v>
      </c>
    </row>
    <row r="277" customFormat="false" ht="13.2" hidden="false" customHeight="false" outlineLevel="0" collapsed="false">
      <c r="A277" s="200" t="n">
        <v>35850</v>
      </c>
      <c r="B277" s="116" t="n">
        <f aca="false">+'Parameters - Input'!$G$46/28</f>
        <v>11004.7902869757</v>
      </c>
      <c r="C277" s="232" t="n">
        <f aca="false">+'Parameters - Input'!$H$46/28</f>
        <v>8708.13465783664</v>
      </c>
      <c r="D277" s="96" t="n">
        <f aca="false">D276+B277-C277</f>
        <v>281914.60044149</v>
      </c>
      <c r="E277" s="96" t="n">
        <f aca="false">'EG MATRIX'!$K$23*$B$6</f>
        <v>11004.7902869757</v>
      </c>
      <c r="F277" s="96" t="n">
        <f aca="false">IF(D276/$B$6&gt;=40%,'EG MATRIX'!$I$25*$B$6,IF(D276/$B$6&gt;=30%,'EG MATRIX'!$I$24*$B$6,0))</f>
        <v>0</v>
      </c>
      <c r="AA277" s="223" t="n">
        <f aca="false">C277*-1</f>
        <v>-8708.13465783664</v>
      </c>
      <c r="AF277" s="233" t="n">
        <v>43155</v>
      </c>
      <c r="AG277" s="96" t="n">
        <f aca="false">$B$6</f>
        <v>1000000</v>
      </c>
      <c r="AH277" s="96" t="n">
        <f aca="false">$B$6*0.3</f>
        <v>300000</v>
      </c>
    </row>
    <row r="278" customFormat="false" ht="13.2" hidden="false" customHeight="false" outlineLevel="0" collapsed="false">
      <c r="A278" s="200" t="n">
        <v>35851</v>
      </c>
      <c r="B278" s="116" t="n">
        <f aca="false">+'Parameters - Input'!$G$46/28</f>
        <v>11004.7902869757</v>
      </c>
      <c r="C278" s="232" t="n">
        <f aca="false">+'Parameters - Input'!$H$46/28</f>
        <v>8708.13465783664</v>
      </c>
      <c r="D278" s="96" t="n">
        <f aca="false">D277+B278-C278</f>
        <v>284211.256070629</v>
      </c>
      <c r="E278" s="96" t="n">
        <f aca="false">'EG MATRIX'!$K$23*$B$6</f>
        <v>11004.7902869757</v>
      </c>
      <c r="F278" s="96" t="n">
        <f aca="false">IF(D277/$B$6&gt;=40%,'EG MATRIX'!$I$25*$B$6,IF(D277/$B$6&gt;=30%,'EG MATRIX'!$I$24*$B$6,0))</f>
        <v>0</v>
      </c>
      <c r="AA278" s="223" t="n">
        <f aca="false">C278*-1</f>
        <v>-8708.13465783664</v>
      </c>
      <c r="AF278" s="233" t="n">
        <v>43156</v>
      </c>
      <c r="AG278" s="96" t="n">
        <f aca="false">$B$6</f>
        <v>1000000</v>
      </c>
      <c r="AH278" s="96" t="n">
        <f aca="false">$B$6*0.3</f>
        <v>300000</v>
      </c>
    </row>
    <row r="279" customFormat="false" ht="13.2" hidden="false" customHeight="false" outlineLevel="0" collapsed="false">
      <c r="A279" s="200" t="n">
        <v>35852</v>
      </c>
      <c r="B279" s="116" t="n">
        <f aca="false">+'Parameters - Input'!$G$46/28</f>
        <v>11004.7902869757</v>
      </c>
      <c r="C279" s="232" t="n">
        <f aca="false">+'Parameters - Input'!$H$46/28</f>
        <v>8708.13465783664</v>
      </c>
      <c r="D279" s="96" t="n">
        <f aca="false">D278+B279-C279</f>
        <v>286507.911699768</v>
      </c>
      <c r="E279" s="96" t="n">
        <f aca="false">'EG MATRIX'!$K$23*$B$6</f>
        <v>11004.7902869757</v>
      </c>
      <c r="F279" s="96" t="n">
        <f aca="false">IF(D278/$B$6&gt;=40%,'EG MATRIX'!$I$25*$B$6,IF(D278/$B$6&gt;=30%,'EG MATRIX'!$I$24*$B$6,0))</f>
        <v>0</v>
      </c>
      <c r="AA279" s="223" t="n">
        <f aca="false">C279*-1</f>
        <v>-8708.13465783664</v>
      </c>
      <c r="AF279" s="233" t="n">
        <v>43157</v>
      </c>
      <c r="AG279" s="96" t="n">
        <f aca="false">$B$6</f>
        <v>1000000</v>
      </c>
      <c r="AH279" s="96" t="n">
        <f aca="false">$B$6*0.3</f>
        <v>300000</v>
      </c>
    </row>
    <row r="280" customFormat="false" ht="13.2" hidden="false" customHeight="false" outlineLevel="0" collapsed="false">
      <c r="A280" s="200" t="n">
        <v>35853</v>
      </c>
      <c r="B280" s="116" t="n">
        <f aca="false">+'Parameters - Input'!$G$46/28</f>
        <v>11004.7902869757</v>
      </c>
      <c r="C280" s="232" t="n">
        <f aca="false">+'Parameters - Input'!$H$46/28</f>
        <v>8708.13465783664</v>
      </c>
      <c r="D280" s="96" t="n">
        <f aca="false">D279+B280-C280</f>
        <v>288804.567328907</v>
      </c>
      <c r="E280" s="96" t="n">
        <f aca="false">'EG MATRIX'!$K$23*$B$6</f>
        <v>11004.7902869757</v>
      </c>
      <c r="F280" s="96" t="n">
        <f aca="false">IF(D279/$B$6&gt;=40%,'EG MATRIX'!$I$25*$B$6,IF(D279/$B$6&gt;=30%,'EG MATRIX'!$I$24*$B$6,0))</f>
        <v>0</v>
      </c>
      <c r="AA280" s="223" t="n">
        <f aca="false">C280*-1</f>
        <v>-8708.13465783664</v>
      </c>
      <c r="AF280" s="233" t="n">
        <v>43158</v>
      </c>
      <c r="AG280" s="96" t="n">
        <f aca="false">$B$6</f>
        <v>1000000</v>
      </c>
      <c r="AH280" s="96" t="n">
        <f aca="false">$B$6*0.3</f>
        <v>300000</v>
      </c>
    </row>
    <row r="281" customFormat="false" ht="13.2" hidden="false" customHeight="false" outlineLevel="0" collapsed="false">
      <c r="A281" s="200" t="n">
        <v>35854</v>
      </c>
      <c r="B281" s="116" t="n">
        <f aca="false">+'Parameters - Input'!$G$46/28</f>
        <v>11004.7902869757</v>
      </c>
      <c r="C281" s="232" t="n">
        <f aca="false">+'Parameters - Input'!$H$46/28</f>
        <v>8708.13465783664</v>
      </c>
      <c r="D281" s="96" t="n">
        <f aca="false">D280+B281-C281</f>
        <v>291101.222958047</v>
      </c>
      <c r="E281" s="96" t="n">
        <f aca="false">'EG MATRIX'!$K$23*$B$6</f>
        <v>11004.7902869757</v>
      </c>
      <c r="F281" s="96" t="n">
        <f aca="false">IF(D280/$B$6&gt;=40%,'EG MATRIX'!$I$25*$B$6,IF(D280/$B$6&gt;=30%,'EG MATRIX'!$I$24*$B$6,0))</f>
        <v>0</v>
      </c>
      <c r="AA281" s="223" t="n">
        <f aca="false">C281*-1</f>
        <v>-8708.13465783664</v>
      </c>
      <c r="AF281" s="233" t="n">
        <v>43159</v>
      </c>
      <c r="AG281" s="96" t="n">
        <f aca="false">$B$6</f>
        <v>1000000</v>
      </c>
      <c r="AH281" s="96" t="n">
        <f aca="false">$B$6*0.3</f>
        <v>300000</v>
      </c>
    </row>
    <row r="282" customFormat="false" ht="13.2" hidden="false" customHeight="false" outlineLevel="0" collapsed="false">
      <c r="A282" s="200" t="n">
        <v>35855</v>
      </c>
      <c r="B282" s="116" t="n">
        <f aca="false">+'Parameters - Input'!$G$47/31</f>
        <v>11004.7902869757</v>
      </c>
      <c r="C282" s="232" t="n">
        <f aca="false">+'Parameters - Input'!$H$47/31</f>
        <v>9809.08830022075</v>
      </c>
      <c r="D282" s="96" t="n">
        <f aca="false">D281+B282-C282</f>
        <v>292296.924944801</v>
      </c>
      <c r="E282" s="96" t="n">
        <f aca="false">'EG MATRIX'!$K$27*$B$6</f>
        <v>11004.7902869757</v>
      </c>
      <c r="F282" s="96" t="n">
        <f aca="false">IF(D281/$B$6&gt;=75%,'EG MATRIX'!$I$31*$B$6,IF(D281/$B$6&gt;=50%,'EG MATRIX'!$I$30*$B$6,IF(D281/$B$6&gt;=40%,'EG MATRIX'!$I$29*$B$6,IF(D281/$B$6&gt;=30%,'EG MATRIX'!$I$28*$B$6,0))))</f>
        <v>0</v>
      </c>
      <c r="AA282" s="223" t="n">
        <f aca="false">C282*-1</f>
        <v>-9809.08830022075</v>
      </c>
      <c r="AF282" s="233" t="n">
        <v>43160</v>
      </c>
      <c r="AG282" s="96" t="n">
        <f aca="false">$B$6</f>
        <v>1000000</v>
      </c>
      <c r="AH282" s="96" t="n">
        <f aca="false">$B$6*0.3</f>
        <v>300000</v>
      </c>
    </row>
    <row r="283" customFormat="false" ht="13.2" hidden="false" customHeight="false" outlineLevel="0" collapsed="false">
      <c r="A283" s="200" t="n">
        <v>35856</v>
      </c>
      <c r="B283" s="116" t="n">
        <f aca="false">+'Parameters - Input'!$G$47/31</f>
        <v>11004.7902869757</v>
      </c>
      <c r="C283" s="232" t="n">
        <f aca="false">+'Parameters - Input'!$H$47/31</f>
        <v>9809.08830022075</v>
      </c>
      <c r="D283" s="96" t="n">
        <f aca="false">D282+B283-C283</f>
        <v>293492.626931556</v>
      </c>
      <c r="E283" s="96" t="n">
        <f aca="false">'EG MATRIX'!$K$27*$B$6</f>
        <v>11004.7902869757</v>
      </c>
      <c r="F283" s="96" t="n">
        <f aca="false">IF(D282/$B$6&gt;=75%,'EG MATRIX'!$I$31*$B$6,IF(D282/$B$6&gt;=50%,'EG MATRIX'!$I$30*$B$6,IF(D282/$B$6&gt;=40%,'EG MATRIX'!$I$29*$B$6,IF(D282/$B$6&gt;=30%,'EG MATRIX'!$I$28*$B$6,0))))</f>
        <v>0</v>
      </c>
      <c r="AA283" s="223" t="n">
        <f aca="false">C283*-1</f>
        <v>-9809.08830022075</v>
      </c>
      <c r="AF283" s="233" t="n">
        <v>43161</v>
      </c>
      <c r="AG283" s="96" t="n">
        <f aca="false">$B$6</f>
        <v>1000000</v>
      </c>
      <c r="AH283" s="96" t="n">
        <f aca="false">$B$6*0.3</f>
        <v>300000</v>
      </c>
    </row>
    <row r="284" customFormat="false" ht="13.2" hidden="false" customHeight="false" outlineLevel="0" collapsed="false">
      <c r="A284" s="200" t="n">
        <v>35857</v>
      </c>
      <c r="B284" s="116" t="n">
        <f aca="false">+'Parameters - Input'!$G$47/31</f>
        <v>11004.7902869757</v>
      </c>
      <c r="C284" s="232" t="n">
        <f aca="false">+'Parameters - Input'!$H$47/31</f>
        <v>9809.08830022075</v>
      </c>
      <c r="D284" s="96" t="n">
        <f aca="false">D283+B284-C284</f>
        <v>294688.328918311</v>
      </c>
      <c r="E284" s="96" t="n">
        <f aca="false">'EG MATRIX'!$K$27*$B$6</f>
        <v>11004.7902869757</v>
      </c>
      <c r="F284" s="96" t="n">
        <f aca="false">IF(D283/$B$6&gt;=75%,'EG MATRIX'!$I$31*$B$6,IF(D283/$B$6&gt;=50%,'EG MATRIX'!$I$30*$B$6,IF(D283/$B$6&gt;=40%,'EG MATRIX'!$I$29*$B$6,IF(D283/$B$6&gt;=30%,'EG MATRIX'!$I$28*$B$6,0))))</f>
        <v>0</v>
      </c>
      <c r="AA284" s="223" t="n">
        <f aca="false">C284*-1</f>
        <v>-9809.08830022075</v>
      </c>
      <c r="AF284" s="233" t="n">
        <v>43162</v>
      </c>
      <c r="AG284" s="96" t="n">
        <f aca="false">$B$6</f>
        <v>1000000</v>
      </c>
      <c r="AH284" s="96" t="n">
        <f aca="false">$B$6*0.3</f>
        <v>300000</v>
      </c>
    </row>
    <row r="285" customFormat="false" ht="13.2" hidden="false" customHeight="false" outlineLevel="0" collapsed="false">
      <c r="A285" s="200" t="n">
        <v>35858</v>
      </c>
      <c r="B285" s="116" t="n">
        <f aca="false">+'Parameters - Input'!$G$47/31</f>
        <v>11004.7902869757</v>
      </c>
      <c r="C285" s="232" t="n">
        <f aca="false">+'Parameters - Input'!$H$47/31</f>
        <v>9809.08830022075</v>
      </c>
      <c r="D285" s="96" t="n">
        <f aca="false">D284+B285-C285</f>
        <v>295884.030905066</v>
      </c>
      <c r="E285" s="96" t="n">
        <f aca="false">'EG MATRIX'!$K$27*$B$6</f>
        <v>11004.7902869757</v>
      </c>
      <c r="F285" s="96" t="n">
        <f aca="false">IF(D284/$B$6&gt;=75%,'EG MATRIX'!$I$31*$B$6,IF(D284/$B$6&gt;=50%,'EG MATRIX'!$I$30*$B$6,IF(D284/$B$6&gt;=40%,'EG MATRIX'!$I$29*$B$6,IF(D284/$B$6&gt;=30%,'EG MATRIX'!$I$28*$B$6,0))))</f>
        <v>0</v>
      </c>
      <c r="AA285" s="223" t="n">
        <f aca="false">C285*-1</f>
        <v>-9809.08830022075</v>
      </c>
      <c r="AF285" s="233" t="n">
        <v>43163</v>
      </c>
      <c r="AG285" s="96" t="n">
        <f aca="false">$B$6</f>
        <v>1000000</v>
      </c>
      <c r="AH285" s="96" t="n">
        <f aca="false">$B$6*0.3</f>
        <v>300000</v>
      </c>
    </row>
    <row r="286" customFormat="false" ht="13.2" hidden="false" customHeight="false" outlineLevel="0" collapsed="false">
      <c r="A286" s="200" t="n">
        <v>35859</v>
      </c>
      <c r="B286" s="116" t="n">
        <f aca="false">+'Parameters - Input'!$G$47/31</f>
        <v>11004.7902869757</v>
      </c>
      <c r="C286" s="232" t="n">
        <f aca="false">+'Parameters - Input'!$H$47/31</f>
        <v>9809.08830022075</v>
      </c>
      <c r="D286" s="96" t="n">
        <f aca="false">D285+B286-C286</f>
        <v>297079.732891821</v>
      </c>
      <c r="E286" s="96" t="n">
        <f aca="false">'EG MATRIX'!$K$27*$B$6</f>
        <v>11004.7902869757</v>
      </c>
      <c r="F286" s="96" t="n">
        <f aca="false">IF(D285/$B$6&gt;=75%,'EG MATRIX'!$I$31*$B$6,IF(D285/$B$6&gt;=50%,'EG MATRIX'!$I$30*$B$6,IF(D285/$B$6&gt;=40%,'EG MATRIX'!$I$29*$B$6,IF(D285/$B$6&gt;=30%,'EG MATRIX'!$I$28*$B$6,0))))</f>
        <v>0</v>
      </c>
      <c r="AA286" s="223" t="n">
        <f aca="false">C286*-1</f>
        <v>-9809.08830022075</v>
      </c>
      <c r="AF286" s="233" t="n">
        <v>43164</v>
      </c>
      <c r="AG286" s="96" t="n">
        <f aca="false">$B$6</f>
        <v>1000000</v>
      </c>
      <c r="AH286" s="96" t="n">
        <f aca="false">$B$6*0.3</f>
        <v>300000</v>
      </c>
    </row>
    <row r="287" customFormat="false" ht="13.2" hidden="false" customHeight="false" outlineLevel="0" collapsed="false">
      <c r="A287" s="200" t="n">
        <v>35860</v>
      </c>
      <c r="B287" s="116" t="n">
        <f aca="false">+'Parameters - Input'!$G$47/31</f>
        <v>11004.7902869757</v>
      </c>
      <c r="C287" s="232" t="n">
        <f aca="false">+'Parameters - Input'!$H$47/31</f>
        <v>9809.08830022075</v>
      </c>
      <c r="D287" s="96" t="n">
        <f aca="false">D286+B287-C287</f>
        <v>298275.434878576</v>
      </c>
      <c r="E287" s="96" t="n">
        <f aca="false">'EG MATRIX'!$K$27*$B$6</f>
        <v>11004.7902869757</v>
      </c>
      <c r="F287" s="96" t="n">
        <f aca="false">IF(D286/$B$6&gt;=75%,'EG MATRIX'!$I$31*$B$6,IF(D286/$B$6&gt;=50%,'EG MATRIX'!$I$30*$B$6,IF(D286/$B$6&gt;=40%,'EG MATRIX'!$I$29*$B$6,IF(D286/$B$6&gt;=30%,'EG MATRIX'!$I$28*$B$6,0))))</f>
        <v>0</v>
      </c>
      <c r="AA287" s="223" t="n">
        <f aca="false">C287*-1</f>
        <v>-9809.08830022075</v>
      </c>
      <c r="AF287" s="233" t="n">
        <v>43165</v>
      </c>
      <c r="AG287" s="96" t="n">
        <f aca="false">$B$6</f>
        <v>1000000</v>
      </c>
      <c r="AH287" s="96" t="n">
        <f aca="false">$B$6*0.3</f>
        <v>300000</v>
      </c>
    </row>
    <row r="288" customFormat="false" ht="13.2" hidden="false" customHeight="false" outlineLevel="0" collapsed="false">
      <c r="A288" s="200" t="n">
        <v>35861</v>
      </c>
      <c r="B288" s="116" t="n">
        <f aca="false">+'Parameters - Input'!$G$47/31</f>
        <v>11004.7902869757</v>
      </c>
      <c r="C288" s="232" t="n">
        <f aca="false">+'Parameters - Input'!$H$47/31</f>
        <v>9809.08830022075</v>
      </c>
      <c r="D288" s="96" t="n">
        <f aca="false">D287+B288-C288</f>
        <v>299471.136865331</v>
      </c>
      <c r="E288" s="96" t="n">
        <f aca="false">'EG MATRIX'!$K$27*$B$6</f>
        <v>11004.7902869757</v>
      </c>
      <c r="F288" s="96" t="n">
        <f aca="false">IF(D287/$B$6&gt;=75%,'EG MATRIX'!$I$31*$B$6,IF(D287/$B$6&gt;=50%,'EG MATRIX'!$I$30*$B$6,IF(D287/$B$6&gt;=40%,'EG MATRIX'!$I$29*$B$6,IF(D287/$B$6&gt;=30%,'EG MATRIX'!$I$28*$B$6,0))))</f>
        <v>0</v>
      </c>
      <c r="AA288" s="223" t="n">
        <f aca="false">C288*-1</f>
        <v>-9809.08830022075</v>
      </c>
      <c r="AF288" s="233" t="n">
        <v>43166</v>
      </c>
      <c r="AG288" s="96" t="n">
        <f aca="false">$B$6</f>
        <v>1000000</v>
      </c>
      <c r="AH288" s="96" t="n">
        <f aca="false">$B$6*0.3</f>
        <v>300000</v>
      </c>
    </row>
    <row r="289" customFormat="false" ht="13.2" hidden="false" customHeight="false" outlineLevel="0" collapsed="false">
      <c r="A289" s="200" t="n">
        <v>35862</v>
      </c>
      <c r="B289" s="116" t="n">
        <f aca="false">+'Parameters - Input'!$G$47/31</f>
        <v>11004.7902869757</v>
      </c>
      <c r="C289" s="232" t="n">
        <f aca="false">+'Parameters - Input'!$H$47/31</f>
        <v>9809.08830022075</v>
      </c>
      <c r="D289" s="96" t="n">
        <f aca="false">D288+B289-C289</f>
        <v>300666.838852086</v>
      </c>
      <c r="E289" s="96" t="n">
        <f aca="false">'EG MATRIX'!$K$27*$B$6</f>
        <v>11004.7902869757</v>
      </c>
      <c r="F289" s="96" t="n">
        <f aca="false">IF(D288/$B$6&gt;=75%,'EG MATRIX'!$I$31*$B$6,IF(D288/$B$6&gt;=50%,'EG MATRIX'!$I$30*$B$6,IF(D288/$B$6&gt;=40%,'EG MATRIX'!$I$29*$B$6,IF(D288/$B$6&gt;=30%,'EG MATRIX'!$I$28*$B$6,0))))</f>
        <v>0</v>
      </c>
      <c r="AA289" s="223" t="n">
        <f aca="false">C289*-1</f>
        <v>-9809.08830022075</v>
      </c>
      <c r="AF289" s="233" t="n">
        <v>43167</v>
      </c>
      <c r="AG289" s="96" t="n">
        <f aca="false">$B$6</f>
        <v>1000000</v>
      </c>
      <c r="AH289" s="96" t="n">
        <f aca="false">$B$6*0.3</f>
        <v>300000</v>
      </c>
    </row>
    <row r="290" customFormat="false" ht="13.2" hidden="false" customHeight="false" outlineLevel="0" collapsed="false">
      <c r="A290" s="200" t="n">
        <v>35863</v>
      </c>
      <c r="B290" s="116" t="n">
        <f aca="false">+'Parameters - Input'!$G$47/31</f>
        <v>11004.7902869757</v>
      </c>
      <c r="C290" s="232" t="n">
        <f aca="false">+'Parameters - Input'!$H$47/31</f>
        <v>9809.08830022075</v>
      </c>
      <c r="D290" s="96" t="n">
        <f aca="false">D289+B290-C290</f>
        <v>301862.540838841</v>
      </c>
      <c r="E290" s="96" t="n">
        <f aca="false">'EG MATRIX'!$K$27*$B$6</f>
        <v>11004.7902869757</v>
      </c>
      <c r="F290" s="96" t="n">
        <f aca="false">IF(D289/$B$6&gt;=75%,'EG MATRIX'!$I$31*$B$6,IF(D289/$B$6&gt;=50%,'EG MATRIX'!$I$30*$B$6,IF(D289/$B$6&gt;=40%,'EG MATRIX'!$I$29*$B$6,IF(D289/$B$6&gt;=30%,'EG MATRIX'!$I$28*$B$6,0))))</f>
        <v>7890.90507726269</v>
      </c>
      <c r="AA290" s="223" t="n">
        <f aca="false">C290*-1</f>
        <v>-9809.08830022075</v>
      </c>
      <c r="AF290" s="233" t="n">
        <v>43168</v>
      </c>
      <c r="AG290" s="96" t="n">
        <f aca="false">$B$6</f>
        <v>1000000</v>
      </c>
      <c r="AH290" s="96" t="n">
        <f aca="false">$B$6*0.3</f>
        <v>300000</v>
      </c>
    </row>
    <row r="291" customFormat="false" ht="13.2" hidden="false" customHeight="false" outlineLevel="0" collapsed="false">
      <c r="A291" s="200" t="n">
        <v>35864</v>
      </c>
      <c r="B291" s="116" t="n">
        <f aca="false">+'Parameters - Input'!$G$47/31</f>
        <v>11004.7902869757</v>
      </c>
      <c r="C291" s="232" t="n">
        <f aca="false">+'Parameters - Input'!$H$47/31</f>
        <v>9809.08830022075</v>
      </c>
      <c r="D291" s="96" t="n">
        <f aca="false">D290+B291-C291</f>
        <v>303058.242825596</v>
      </c>
      <c r="E291" s="96" t="n">
        <f aca="false">'EG MATRIX'!$K$27*$B$6</f>
        <v>11004.7902869757</v>
      </c>
      <c r="F291" s="96" t="n">
        <f aca="false">IF(D290/$B$6&gt;=75%,'EG MATRIX'!$I$31*$B$6,IF(D290/$B$6&gt;=50%,'EG MATRIX'!$I$30*$B$6,IF(D290/$B$6&gt;=40%,'EG MATRIX'!$I$29*$B$6,IF(D290/$B$6&gt;=30%,'EG MATRIX'!$I$28*$B$6,0))))</f>
        <v>7890.90507726269</v>
      </c>
      <c r="AA291" s="223" t="n">
        <f aca="false">C291*-1</f>
        <v>-9809.08830022075</v>
      </c>
      <c r="AF291" s="233" t="n">
        <v>43169</v>
      </c>
      <c r="AG291" s="96" t="n">
        <f aca="false">$B$6</f>
        <v>1000000</v>
      </c>
      <c r="AH291" s="96" t="n">
        <f aca="false">$B$6*0.3</f>
        <v>300000</v>
      </c>
    </row>
    <row r="292" customFormat="false" ht="13.2" hidden="false" customHeight="false" outlineLevel="0" collapsed="false">
      <c r="A292" s="200" t="n">
        <v>35865</v>
      </c>
      <c r="B292" s="116" t="n">
        <f aca="false">+'Parameters - Input'!$G$47/31</f>
        <v>11004.7902869757</v>
      </c>
      <c r="C292" s="232" t="n">
        <f aca="false">+'Parameters - Input'!$H$47/31</f>
        <v>9809.08830022075</v>
      </c>
      <c r="D292" s="96" t="n">
        <f aca="false">D291+B292-C292</f>
        <v>304253.944812351</v>
      </c>
      <c r="E292" s="96" t="n">
        <f aca="false">'EG MATRIX'!$K$27*$B$6</f>
        <v>11004.7902869757</v>
      </c>
      <c r="F292" s="96" t="n">
        <f aca="false">IF(D291/$B$6&gt;=75%,'EG MATRIX'!$I$31*$B$6,IF(D291/$B$6&gt;=50%,'EG MATRIX'!$I$30*$B$6,IF(D291/$B$6&gt;=40%,'EG MATRIX'!$I$29*$B$6,IF(D291/$B$6&gt;=30%,'EG MATRIX'!$I$28*$B$6,0))))</f>
        <v>7890.90507726269</v>
      </c>
      <c r="AA292" s="223" t="n">
        <f aca="false">C292*-1</f>
        <v>-9809.08830022075</v>
      </c>
      <c r="AF292" s="233" t="n">
        <v>43170</v>
      </c>
      <c r="AG292" s="96" t="n">
        <f aca="false">$B$6</f>
        <v>1000000</v>
      </c>
      <c r="AH292" s="96" t="n">
        <f aca="false">$B$6*0.3</f>
        <v>300000</v>
      </c>
    </row>
    <row r="293" customFormat="false" ht="13.2" hidden="false" customHeight="false" outlineLevel="0" collapsed="false">
      <c r="A293" s="200" t="n">
        <v>35866</v>
      </c>
      <c r="B293" s="116" t="n">
        <f aca="false">+'Parameters - Input'!$G$47/31</f>
        <v>11004.7902869757</v>
      </c>
      <c r="C293" s="232" t="n">
        <f aca="false">+'Parameters - Input'!$H$47/31</f>
        <v>9809.08830022075</v>
      </c>
      <c r="D293" s="96" t="n">
        <f aca="false">D292+B293-C293</f>
        <v>305449.646799106</v>
      </c>
      <c r="E293" s="96" t="n">
        <f aca="false">'EG MATRIX'!$K$27*$B$6</f>
        <v>11004.7902869757</v>
      </c>
      <c r="F293" s="96" t="n">
        <f aca="false">IF(D292/$B$6&gt;=75%,'EG MATRIX'!$I$31*$B$6,IF(D292/$B$6&gt;=50%,'EG MATRIX'!$I$30*$B$6,IF(D292/$B$6&gt;=40%,'EG MATRIX'!$I$29*$B$6,IF(D292/$B$6&gt;=30%,'EG MATRIX'!$I$28*$B$6,0))))</f>
        <v>7890.90507726269</v>
      </c>
      <c r="AA293" s="223" t="n">
        <f aca="false">C293*-1</f>
        <v>-9809.08830022075</v>
      </c>
      <c r="AF293" s="233" t="n">
        <v>43171</v>
      </c>
      <c r="AG293" s="96" t="n">
        <f aca="false">$B$6</f>
        <v>1000000</v>
      </c>
      <c r="AH293" s="96" t="n">
        <f aca="false">$B$6*0.3</f>
        <v>300000</v>
      </c>
    </row>
    <row r="294" customFormat="false" ht="13.2" hidden="false" customHeight="false" outlineLevel="0" collapsed="false">
      <c r="A294" s="200" t="n">
        <v>35867</v>
      </c>
      <c r="B294" s="116" t="n">
        <f aca="false">+'Parameters - Input'!$G$47/31</f>
        <v>11004.7902869757</v>
      </c>
      <c r="C294" s="232" t="n">
        <f aca="false">+'Parameters - Input'!$H$47/31</f>
        <v>9809.08830022075</v>
      </c>
      <c r="D294" s="96" t="n">
        <f aca="false">D293+B294-C294</f>
        <v>306645.348785861</v>
      </c>
      <c r="E294" s="96" t="n">
        <f aca="false">'EG MATRIX'!$K$27*$B$6</f>
        <v>11004.7902869757</v>
      </c>
      <c r="F294" s="96" t="n">
        <f aca="false">IF(D293/$B$6&gt;=75%,'EG MATRIX'!$I$31*$B$6,IF(D293/$B$6&gt;=50%,'EG MATRIX'!$I$30*$B$6,IF(D293/$B$6&gt;=40%,'EG MATRIX'!$I$29*$B$6,IF(D293/$B$6&gt;=30%,'EG MATRIX'!$I$28*$B$6,0))))</f>
        <v>7890.90507726269</v>
      </c>
      <c r="AA294" s="223" t="n">
        <f aca="false">C294*-1</f>
        <v>-9809.08830022075</v>
      </c>
      <c r="AF294" s="233" t="n">
        <v>43172</v>
      </c>
      <c r="AG294" s="96" t="n">
        <f aca="false">$B$6</f>
        <v>1000000</v>
      </c>
      <c r="AH294" s="96" t="n">
        <f aca="false">$B$6*0.3</f>
        <v>300000</v>
      </c>
    </row>
    <row r="295" customFormat="false" ht="13.2" hidden="false" customHeight="false" outlineLevel="0" collapsed="false">
      <c r="A295" s="200" t="n">
        <v>35868</v>
      </c>
      <c r="B295" s="116" t="n">
        <f aca="false">+'Parameters - Input'!$G$47/31</f>
        <v>11004.7902869757</v>
      </c>
      <c r="C295" s="232" t="n">
        <f aca="false">+'Parameters - Input'!$H$47/31</f>
        <v>9809.08830022075</v>
      </c>
      <c r="D295" s="96" t="n">
        <f aca="false">D294+B295-C295</f>
        <v>307841.050772616</v>
      </c>
      <c r="E295" s="96" t="n">
        <f aca="false">'EG MATRIX'!$K$27*$B$6</f>
        <v>11004.7902869757</v>
      </c>
      <c r="F295" s="96" t="n">
        <f aca="false">IF(D294/$B$6&gt;=75%,'EG MATRIX'!$I$31*$B$6,IF(D294/$B$6&gt;=50%,'EG MATRIX'!$I$30*$B$6,IF(D294/$B$6&gt;=40%,'EG MATRIX'!$I$29*$B$6,IF(D294/$B$6&gt;=30%,'EG MATRIX'!$I$28*$B$6,0))))</f>
        <v>7890.90507726269</v>
      </c>
      <c r="AA295" s="223" t="n">
        <f aca="false">C295*-1</f>
        <v>-9809.08830022075</v>
      </c>
      <c r="AF295" s="233" t="n">
        <v>43173</v>
      </c>
      <c r="AG295" s="96" t="n">
        <f aca="false">$B$6</f>
        <v>1000000</v>
      </c>
      <c r="AH295" s="96" t="n">
        <f aca="false">$B$6*0.3</f>
        <v>300000</v>
      </c>
    </row>
    <row r="296" customFormat="false" ht="13.2" hidden="false" customHeight="false" outlineLevel="0" collapsed="false">
      <c r="A296" s="200" t="n">
        <v>35869</v>
      </c>
      <c r="B296" s="116" t="n">
        <f aca="false">+'Parameters - Input'!$G$47/31</f>
        <v>11004.7902869757</v>
      </c>
      <c r="C296" s="232" t="n">
        <f aca="false">+'Parameters - Input'!$H$47/31</f>
        <v>9809.08830022075</v>
      </c>
      <c r="D296" s="96" t="n">
        <f aca="false">D295+B296-C296</f>
        <v>309036.752759371</v>
      </c>
      <c r="E296" s="96" t="n">
        <f aca="false">'EG MATRIX'!$K$27*$B$6</f>
        <v>11004.7902869757</v>
      </c>
      <c r="F296" s="96" t="n">
        <f aca="false">IF(D295/$B$6&gt;=75%,'EG MATRIX'!$I$31*$B$6,IF(D295/$B$6&gt;=50%,'EG MATRIX'!$I$30*$B$6,IF(D295/$B$6&gt;=40%,'EG MATRIX'!$I$29*$B$6,IF(D295/$B$6&gt;=30%,'EG MATRIX'!$I$28*$B$6,0))))</f>
        <v>7890.90507726269</v>
      </c>
      <c r="AA296" s="223" t="n">
        <f aca="false">C296*-1</f>
        <v>-9809.08830022075</v>
      </c>
      <c r="AF296" s="233" t="n">
        <v>43174</v>
      </c>
      <c r="AG296" s="96" t="n">
        <f aca="false">$B$6</f>
        <v>1000000</v>
      </c>
      <c r="AH296" s="96" t="n">
        <f aca="false">$B$6*0.3</f>
        <v>300000</v>
      </c>
    </row>
    <row r="297" customFormat="false" ht="13.2" hidden="false" customHeight="false" outlineLevel="0" collapsed="false">
      <c r="A297" s="200" t="n">
        <v>35870</v>
      </c>
      <c r="B297" s="116" t="n">
        <f aca="false">+'Parameters - Input'!$G$47/31</f>
        <v>11004.7902869757</v>
      </c>
      <c r="C297" s="232" t="n">
        <f aca="false">+'Parameters - Input'!$H$47/31</f>
        <v>9809.08830022075</v>
      </c>
      <c r="D297" s="96" t="n">
        <f aca="false">D296+B297-C297</f>
        <v>310232.454746126</v>
      </c>
      <c r="E297" s="96" t="n">
        <f aca="false">'EG MATRIX'!$K$27*$B$6</f>
        <v>11004.7902869757</v>
      </c>
      <c r="F297" s="96" t="n">
        <f aca="false">IF(D296/$B$6&gt;=75%,'EG MATRIX'!$I$31*$B$6,IF(D296/$B$6&gt;=50%,'EG MATRIX'!$I$30*$B$6,IF(D296/$B$6&gt;=40%,'EG MATRIX'!$I$29*$B$6,IF(D296/$B$6&gt;=30%,'EG MATRIX'!$I$28*$B$6,0))))</f>
        <v>7890.90507726269</v>
      </c>
      <c r="AA297" s="223" t="n">
        <f aca="false">C297*-1</f>
        <v>-9809.08830022075</v>
      </c>
      <c r="AF297" s="233" t="n">
        <v>43175</v>
      </c>
      <c r="AG297" s="96" t="n">
        <f aca="false">$B$6</f>
        <v>1000000</v>
      </c>
      <c r="AH297" s="96" t="n">
        <f aca="false">$B$6*0.3</f>
        <v>300000</v>
      </c>
    </row>
    <row r="298" customFormat="false" ht="13.2" hidden="false" customHeight="false" outlineLevel="0" collapsed="false">
      <c r="A298" s="200" t="n">
        <v>35871</v>
      </c>
      <c r="B298" s="116" t="n">
        <f aca="false">+'Parameters - Input'!$G$47/31</f>
        <v>11004.7902869757</v>
      </c>
      <c r="C298" s="232" t="n">
        <f aca="false">+'Parameters - Input'!$H$47/31</f>
        <v>9809.08830022075</v>
      </c>
      <c r="D298" s="96" t="n">
        <f aca="false">D297+B298-C298</f>
        <v>311428.156732881</v>
      </c>
      <c r="E298" s="96" t="n">
        <f aca="false">'EG MATRIX'!$K$27*$B$6</f>
        <v>11004.7902869757</v>
      </c>
      <c r="F298" s="96" t="n">
        <f aca="false">IF(D297/$B$6&gt;=75%,'EG MATRIX'!$I$31*$B$6,IF(D297/$B$6&gt;=50%,'EG MATRIX'!$I$30*$B$6,IF(D297/$B$6&gt;=40%,'EG MATRIX'!$I$29*$B$6,IF(D297/$B$6&gt;=30%,'EG MATRIX'!$I$28*$B$6,0))))</f>
        <v>7890.90507726269</v>
      </c>
      <c r="AA298" s="223" t="n">
        <f aca="false">C298*-1</f>
        <v>-9809.08830022075</v>
      </c>
      <c r="AF298" s="233" t="n">
        <v>43176</v>
      </c>
      <c r="AG298" s="96" t="n">
        <f aca="false">$B$6</f>
        <v>1000000</v>
      </c>
      <c r="AH298" s="96" t="n">
        <f aca="false">$B$6*0.3</f>
        <v>300000</v>
      </c>
    </row>
    <row r="299" customFormat="false" ht="13.2" hidden="false" customHeight="false" outlineLevel="0" collapsed="false">
      <c r="A299" s="200" t="n">
        <v>35872</v>
      </c>
      <c r="B299" s="116" t="n">
        <f aca="false">+'Parameters - Input'!$G$47/31</f>
        <v>11004.7902869757</v>
      </c>
      <c r="C299" s="232" t="n">
        <f aca="false">+'Parameters - Input'!$H$47/31</f>
        <v>9809.08830022075</v>
      </c>
      <c r="D299" s="96" t="n">
        <f aca="false">D298+B299-C299</f>
        <v>312623.858719636</v>
      </c>
      <c r="E299" s="96" t="n">
        <f aca="false">'EG MATRIX'!$K$27*$B$6</f>
        <v>11004.7902869757</v>
      </c>
      <c r="F299" s="96" t="n">
        <f aca="false">IF(D298/$B$6&gt;=75%,'EG MATRIX'!$I$31*$B$6,IF(D298/$B$6&gt;=50%,'EG MATRIX'!$I$30*$B$6,IF(D298/$B$6&gt;=40%,'EG MATRIX'!$I$29*$B$6,IF(D298/$B$6&gt;=30%,'EG MATRIX'!$I$28*$B$6,0))))</f>
        <v>7890.90507726269</v>
      </c>
      <c r="AA299" s="223" t="n">
        <f aca="false">C299*-1</f>
        <v>-9809.08830022075</v>
      </c>
      <c r="AF299" s="233" t="n">
        <v>43177</v>
      </c>
      <c r="AG299" s="96" t="n">
        <f aca="false">$B$6</f>
        <v>1000000</v>
      </c>
      <c r="AH299" s="96" t="n">
        <f aca="false">$B$6*0.3</f>
        <v>300000</v>
      </c>
    </row>
    <row r="300" customFormat="false" ht="13.2" hidden="false" customHeight="false" outlineLevel="0" collapsed="false">
      <c r="A300" s="200" t="n">
        <v>35873</v>
      </c>
      <c r="B300" s="116" t="n">
        <f aca="false">+'Parameters - Input'!$G$47/31</f>
        <v>11004.7902869757</v>
      </c>
      <c r="C300" s="232" t="n">
        <f aca="false">+'Parameters - Input'!$H$47/31</f>
        <v>9809.08830022075</v>
      </c>
      <c r="D300" s="96" t="n">
        <f aca="false">D299+B300-C300</f>
        <v>313819.560706391</v>
      </c>
      <c r="E300" s="96" t="n">
        <f aca="false">'EG MATRIX'!$K$27*$B$6</f>
        <v>11004.7902869757</v>
      </c>
      <c r="F300" s="96" t="n">
        <f aca="false">IF(D299/$B$6&gt;=75%,'EG MATRIX'!$I$31*$B$6,IF(D299/$B$6&gt;=50%,'EG MATRIX'!$I$30*$B$6,IF(D299/$B$6&gt;=40%,'EG MATRIX'!$I$29*$B$6,IF(D299/$B$6&gt;=30%,'EG MATRIX'!$I$28*$B$6,0))))</f>
        <v>7890.90507726269</v>
      </c>
      <c r="AA300" s="223" t="n">
        <f aca="false">C300*-1</f>
        <v>-9809.08830022075</v>
      </c>
      <c r="AF300" s="233" t="n">
        <v>43178</v>
      </c>
      <c r="AG300" s="96" t="n">
        <f aca="false">$B$6</f>
        <v>1000000</v>
      </c>
      <c r="AH300" s="96" t="n">
        <f aca="false">$B$6*0.3</f>
        <v>300000</v>
      </c>
    </row>
    <row r="301" customFormat="false" ht="13.2" hidden="false" customHeight="false" outlineLevel="0" collapsed="false">
      <c r="A301" s="200" t="n">
        <v>35874</v>
      </c>
      <c r="B301" s="116" t="n">
        <f aca="false">+'Parameters - Input'!$G$47/31</f>
        <v>11004.7902869757</v>
      </c>
      <c r="C301" s="232" t="n">
        <f aca="false">+'Parameters - Input'!$H$47/31</f>
        <v>9809.08830022075</v>
      </c>
      <c r="D301" s="96" t="n">
        <f aca="false">D300+B301-C301</f>
        <v>315015.262693146</v>
      </c>
      <c r="E301" s="96" t="n">
        <f aca="false">'EG MATRIX'!$K$27*$B$6</f>
        <v>11004.7902869757</v>
      </c>
      <c r="F301" s="96" t="n">
        <f aca="false">IF(D300/$B$6&gt;=75%,'EG MATRIX'!$I$31*$B$6,IF(D300/$B$6&gt;=50%,'EG MATRIX'!$I$30*$B$6,IF(D300/$B$6&gt;=40%,'EG MATRIX'!$I$29*$B$6,IF(D300/$B$6&gt;=30%,'EG MATRIX'!$I$28*$B$6,0))))</f>
        <v>7890.90507726269</v>
      </c>
      <c r="AA301" s="223" t="n">
        <f aca="false">C301*-1</f>
        <v>-9809.08830022075</v>
      </c>
      <c r="AF301" s="233" t="n">
        <v>43179</v>
      </c>
      <c r="AG301" s="96" t="n">
        <f aca="false">$B$6</f>
        <v>1000000</v>
      </c>
      <c r="AH301" s="96" t="n">
        <f aca="false">$B$6*0.3</f>
        <v>300000</v>
      </c>
    </row>
    <row r="302" customFormat="false" ht="13.2" hidden="false" customHeight="false" outlineLevel="0" collapsed="false">
      <c r="A302" s="200" t="n">
        <v>35875</v>
      </c>
      <c r="B302" s="116" t="n">
        <f aca="false">+'Parameters - Input'!$G$47/31</f>
        <v>11004.7902869757</v>
      </c>
      <c r="C302" s="232" t="n">
        <f aca="false">+'Parameters - Input'!$H$47/31</f>
        <v>9809.08830022075</v>
      </c>
      <c r="D302" s="96" t="n">
        <f aca="false">D301+B302-C302</f>
        <v>316210.964679901</v>
      </c>
      <c r="E302" s="96" t="n">
        <f aca="false">'EG MATRIX'!$K$27*$B$6</f>
        <v>11004.7902869757</v>
      </c>
      <c r="F302" s="96" t="n">
        <f aca="false">IF(D301/$B$6&gt;=75%,'EG MATRIX'!$I$31*$B$6,IF(D301/$B$6&gt;=50%,'EG MATRIX'!$I$30*$B$6,IF(D301/$B$6&gt;=40%,'EG MATRIX'!$I$29*$B$6,IF(D301/$B$6&gt;=30%,'EG MATRIX'!$I$28*$B$6,0))))</f>
        <v>7890.90507726269</v>
      </c>
      <c r="AA302" s="223" t="n">
        <f aca="false">C302*-1</f>
        <v>-9809.08830022075</v>
      </c>
      <c r="AF302" s="233" t="n">
        <v>43180</v>
      </c>
      <c r="AG302" s="96" t="n">
        <f aca="false">$B$6</f>
        <v>1000000</v>
      </c>
      <c r="AH302" s="96" t="n">
        <f aca="false">$B$6*0.3</f>
        <v>300000</v>
      </c>
    </row>
    <row r="303" customFormat="false" ht="13.2" hidden="false" customHeight="false" outlineLevel="0" collapsed="false">
      <c r="A303" s="200" t="n">
        <v>35876</v>
      </c>
      <c r="B303" s="116" t="n">
        <f aca="false">+'Parameters - Input'!$G$47/31</f>
        <v>11004.7902869757</v>
      </c>
      <c r="C303" s="232" t="n">
        <f aca="false">+'Parameters - Input'!$H$47/31</f>
        <v>9809.08830022075</v>
      </c>
      <c r="D303" s="96" t="n">
        <f aca="false">D302+B303-C303</f>
        <v>317406.666666655</v>
      </c>
      <c r="E303" s="96" t="n">
        <f aca="false">'EG MATRIX'!$K$27*$B$6</f>
        <v>11004.7902869757</v>
      </c>
      <c r="F303" s="96" t="n">
        <f aca="false">IF(D302/$B$6&gt;=75%,'EG MATRIX'!$I$31*$B$6,IF(D302/$B$6&gt;=50%,'EG MATRIX'!$I$30*$B$6,IF(D302/$B$6&gt;=40%,'EG MATRIX'!$I$29*$B$6,IF(D302/$B$6&gt;=30%,'EG MATRIX'!$I$28*$B$6,0))))</f>
        <v>7890.90507726269</v>
      </c>
      <c r="AA303" s="223" t="n">
        <f aca="false">C303*-1</f>
        <v>-9809.08830022075</v>
      </c>
      <c r="AF303" s="233" t="n">
        <v>43181</v>
      </c>
      <c r="AG303" s="96" t="n">
        <f aca="false">$B$6</f>
        <v>1000000</v>
      </c>
      <c r="AH303" s="96" t="n">
        <f aca="false">$B$6*0.3</f>
        <v>300000</v>
      </c>
    </row>
    <row r="304" customFormat="false" ht="13.2" hidden="false" customHeight="false" outlineLevel="0" collapsed="false">
      <c r="A304" s="200" t="n">
        <v>35877</v>
      </c>
      <c r="B304" s="116" t="n">
        <f aca="false">+'Parameters - Input'!$G$47/31</f>
        <v>11004.7902869757</v>
      </c>
      <c r="C304" s="232" t="n">
        <f aca="false">+'Parameters - Input'!$H$47/31</f>
        <v>9809.08830022075</v>
      </c>
      <c r="D304" s="96" t="n">
        <f aca="false">D303+B304-C304</f>
        <v>318602.36865341</v>
      </c>
      <c r="E304" s="96" t="n">
        <f aca="false">'EG MATRIX'!$K$27*$B$6</f>
        <v>11004.7902869757</v>
      </c>
      <c r="F304" s="96" t="n">
        <f aca="false">IF(D303/$B$6&gt;=75%,'EG MATRIX'!$I$31*$B$6,IF(D303/$B$6&gt;=50%,'EG MATRIX'!$I$30*$B$6,IF(D303/$B$6&gt;=40%,'EG MATRIX'!$I$29*$B$6,IF(D303/$B$6&gt;=30%,'EG MATRIX'!$I$28*$B$6,0))))</f>
        <v>7890.90507726269</v>
      </c>
      <c r="AA304" s="223" t="n">
        <f aca="false">C304*-1</f>
        <v>-9809.08830022075</v>
      </c>
      <c r="AF304" s="233" t="n">
        <v>43182</v>
      </c>
      <c r="AG304" s="96" t="n">
        <f aca="false">$B$6</f>
        <v>1000000</v>
      </c>
      <c r="AH304" s="96" t="n">
        <f aca="false">$B$6*0.3</f>
        <v>300000</v>
      </c>
    </row>
    <row r="305" customFormat="false" ht="13.2" hidden="false" customHeight="false" outlineLevel="0" collapsed="false">
      <c r="A305" s="200" t="n">
        <v>35878</v>
      </c>
      <c r="B305" s="116" t="n">
        <f aca="false">+'Parameters - Input'!$G$47/31</f>
        <v>11004.7902869757</v>
      </c>
      <c r="C305" s="232" t="n">
        <f aca="false">+'Parameters - Input'!$H$47/31</f>
        <v>9809.08830022075</v>
      </c>
      <c r="D305" s="96" t="n">
        <f aca="false">D304+B305-C305</f>
        <v>319798.070640165</v>
      </c>
      <c r="E305" s="96" t="n">
        <f aca="false">'EG MATRIX'!$K$27*$B$6</f>
        <v>11004.7902869757</v>
      </c>
      <c r="F305" s="96" t="n">
        <f aca="false">IF(D304/$B$6&gt;=75%,'EG MATRIX'!$I$31*$B$6,IF(D304/$B$6&gt;=50%,'EG MATRIX'!$I$30*$B$6,IF(D304/$B$6&gt;=40%,'EG MATRIX'!$I$29*$B$6,IF(D304/$B$6&gt;=30%,'EG MATRIX'!$I$28*$B$6,0))))</f>
        <v>7890.90507726269</v>
      </c>
      <c r="AA305" s="223" t="n">
        <f aca="false">C305*-1</f>
        <v>-9809.08830022075</v>
      </c>
      <c r="AF305" s="233" t="n">
        <v>43183</v>
      </c>
      <c r="AG305" s="96" t="n">
        <f aca="false">$B$6</f>
        <v>1000000</v>
      </c>
      <c r="AH305" s="96" t="n">
        <f aca="false">$B$6*0.3</f>
        <v>300000</v>
      </c>
    </row>
    <row r="306" customFormat="false" ht="13.2" hidden="false" customHeight="false" outlineLevel="0" collapsed="false">
      <c r="A306" s="200" t="n">
        <v>35879</v>
      </c>
      <c r="B306" s="116" t="n">
        <f aca="false">+'Parameters - Input'!$G$47/31</f>
        <v>11004.7902869757</v>
      </c>
      <c r="C306" s="232" t="n">
        <f aca="false">+'Parameters - Input'!$H$47/31</f>
        <v>9809.08830022075</v>
      </c>
      <c r="D306" s="96" t="n">
        <f aca="false">D305+B306-C306</f>
        <v>320993.77262692</v>
      </c>
      <c r="E306" s="96" t="n">
        <f aca="false">'EG MATRIX'!$K$27*$B$6</f>
        <v>11004.7902869757</v>
      </c>
      <c r="F306" s="96" t="n">
        <f aca="false">IF(D305/$B$6&gt;=75%,'EG MATRIX'!$I$31*$B$6,IF(D305/$B$6&gt;=50%,'EG MATRIX'!$I$30*$B$6,IF(D305/$B$6&gt;=40%,'EG MATRIX'!$I$29*$B$6,IF(D305/$B$6&gt;=30%,'EG MATRIX'!$I$28*$B$6,0))))</f>
        <v>7890.90507726269</v>
      </c>
      <c r="AA306" s="223" t="n">
        <f aca="false">C306*-1</f>
        <v>-9809.08830022075</v>
      </c>
      <c r="AF306" s="233" t="n">
        <v>43184</v>
      </c>
      <c r="AG306" s="96" t="n">
        <f aca="false">$B$6</f>
        <v>1000000</v>
      </c>
      <c r="AH306" s="96" t="n">
        <f aca="false">$B$6*0.3</f>
        <v>300000</v>
      </c>
    </row>
    <row r="307" customFormat="false" ht="13.2" hidden="false" customHeight="false" outlineLevel="0" collapsed="false">
      <c r="A307" s="200" t="n">
        <v>35880</v>
      </c>
      <c r="B307" s="116" t="n">
        <f aca="false">+'Parameters - Input'!$G$47/31</f>
        <v>11004.7902869757</v>
      </c>
      <c r="C307" s="232" t="n">
        <f aca="false">+'Parameters - Input'!$H$47/31</f>
        <v>9809.08830022075</v>
      </c>
      <c r="D307" s="96" t="n">
        <f aca="false">D306+B307-C307</f>
        <v>322189.474613675</v>
      </c>
      <c r="E307" s="96" t="n">
        <f aca="false">'EG MATRIX'!$K$27*$B$6</f>
        <v>11004.7902869757</v>
      </c>
      <c r="F307" s="96" t="n">
        <f aca="false">IF(D306/$B$6&gt;=75%,'EG MATRIX'!$I$31*$B$6,IF(D306/$B$6&gt;=50%,'EG MATRIX'!$I$30*$B$6,IF(D306/$B$6&gt;=40%,'EG MATRIX'!$I$29*$B$6,IF(D306/$B$6&gt;=30%,'EG MATRIX'!$I$28*$B$6,0))))</f>
        <v>7890.90507726269</v>
      </c>
      <c r="AA307" s="223" t="n">
        <f aca="false">C307*-1</f>
        <v>-9809.08830022075</v>
      </c>
      <c r="AF307" s="233" t="n">
        <v>43185</v>
      </c>
      <c r="AG307" s="96" t="n">
        <f aca="false">$B$6</f>
        <v>1000000</v>
      </c>
      <c r="AH307" s="96" t="n">
        <f aca="false">$B$6*0.3</f>
        <v>300000</v>
      </c>
    </row>
    <row r="308" customFormat="false" ht="13.2" hidden="false" customHeight="false" outlineLevel="0" collapsed="false">
      <c r="A308" s="200" t="n">
        <v>35881</v>
      </c>
      <c r="B308" s="116" t="n">
        <f aca="false">+'Parameters - Input'!$G$47/31</f>
        <v>11004.7902869757</v>
      </c>
      <c r="C308" s="232" t="n">
        <f aca="false">+'Parameters - Input'!$H$47/31</f>
        <v>9809.08830022075</v>
      </c>
      <c r="D308" s="96" t="n">
        <f aca="false">D307+B308-C308</f>
        <v>323385.17660043</v>
      </c>
      <c r="E308" s="96" t="n">
        <f aca="false">'EG MATRIX'!$K$27*$B$6</f>
        <v>11004.7902869757</v>
      </c>
      <c r="F308" s="96" t="n">
        <f aca="false">IF(D307/$B$6&gt;=75%,'EG MATRIX'!$I$31*$B$6,IF(D307/$B$6&gt;=50%,'EG MATRIX'!$I$30*$B$6,IF(D307/$B$6&gt;=40%,'EG MATRIX'!$I$29*$B$6,IF(D307/$B$6&gt;=30%,'EG MATRIX'!$I$28*$B$6,0))))</f>
        <v>7890.90507726269</v>
      </c>
      <c r="AA308" s="223" t="n">
        <f aca="false">C308*-1</f>
        <v>-9809.08830022075</v>
      </c>
      <c r="AF308" s="233" t="n">
        <v>43186</v>
      </c>
      <c r="AG308" s="96" t="n">
        <f aca="false">$B$6</f>
        <v>1000000</v>
      </c>
      <c r="AH308" s="96" t="n">
        <f aca="false">$B$6*0.3</f>
        <v>300000</v>
      </c>
    </row>
    <row r="309" customFormat="false" ht="13.2" hidden="false" customHeight="false" outlineLevel="0" collapsed="false">
      <c r="A309" s="200" t="n">
        <v>35882</v>
      </c>
      <c r="B309" s="116" t="n">
        <f aca="false">+'Parameters - Input'!$G$47/31</f>
        <v>11004.7902869757</v>
      </c>
      <c r="C309" s="232" t="n">
        <f aca="false">+'Parameters - Input'!$H$47/31</f>
        <v>9809.08830022075</v>
      </c>
      <c r="D309" s="96" t="n">
        <f aca="false">D308+B309-C309</f>
        <v>324580.878587185</v>
      </c>
      <c r="E309" s="96" t="n">
        <f aca="false">'EG MATRIX'!$K$27*$B$6</f>
        <v>11004.7902869757</v>
      </c>
      <c r="F309" s="96" t="n">
        <f aca="false">IF(D308/$B$6&gt;=75%,'EG MATRIX'!$I$31*$B$6,IF(D308/$B$6&gt;=50%,'EG MATRIX'!$I$30*$B$6,IF(D308/$B$6&gt;=40%,'EG MATRIX'!$I$29*$B$6,IF(D308/$B$6&gt;=30%,'EG MATRIX'!$I$28*$B$6,0))))</f>
        <v>7890.90507726269</v>
      </c>
      <c r="AA309" s="223" t="n">
        <f aca="false">C309*-1</f>
        <v>-9809.08830022075</v>
      </c>
      <c r="AF309" s="233" t="n">
        <v>43187</v>
      </c>
      <c r="AG309" s="96" t="n">
        <f aca="false">$B$6</f>
        <v>1000000</v>
      </c>
      <c r="AH309" s="96" t="n">
        <f aca="false">$B$6*0.3</f>
        <v>300000</v>
      </c>
    </row>
    <row r="310" customFormat="false" ht="13.2" hidden="false" customHeight="false" outlineLevel="0" collapsed="false">
      <c r="A310" s="200" t="n">
        <v>35883</v>
      </c>
      <c r="B310" s="116" t="n">
        <f aca="false">+'Parameters - Input'!$G$47/31</f>
        <v>11004.7902869757</v>
      </c>
      <c r="C310" s="232" t="n">
        <f aca="false">+'Parameters - Input'!$H$47/31</f>
        <v>9809.08830022075</v>
      </c>
      <c r="D310" s="96" t="n">
        <f aca="false">D309+B310-C310</f>
        <v>325776.58057394</v>
      </c>
      <c r="E310" s="96" t="n">
        <f aca="false">'EG MATRIX'!$K$27*$B$6</f>
        <v>11004.7902869757</v>
      </c>
      <c r="F310" s="96" t="n">
        <f aca="false">IF(D309/$B$6&gt;=75%,'EG MATRIX'!$I$31*$B$6,IF(D309/$B$6&gt;=50%,'EG MATRIX'!$I$30*$B$6,IF(D309/$B$6&gt;=40%,'EG MATRIX'!$I$29*$B$6,IF(D309/$B$6&gt;=30%,'EG MATRIX'!$I$28*$B$6,0))))</f>
        <v>7890.90507726269</v>
      </c>
      <c r="AA310" s="223" t="n">
        <f aca="false">C310*-1</f>
        <v>-9809.08830022075</v>
      </c>
      <c r="AF310" s="233" t="n">
        <v>43188</v>
      </c>
      <c r="AG310" s="96" t="n">
        <f aca="false">$B$6</f>
        <v>1000000</v>
      </c>
      <c r="AH310" s="96" t="n">
        <f aca="false">$B$6*0.3</f>
        <v>300000</v>
      </c>
    </row>
    <row r="311" customFormat="false" ht="13.2" hidden="false" customHeight="false" outlineLevel="0" collapsed="false">
      <c r="A311" s="200" t="n">
        <v>35884</v>
      </c>
      <c r="B311" s="116" t="n">
        <f aca="false">+'Parameters - Input'!$G$47/31</f>
        <v>11004.7902869757</v>
      </c>
      <c r="C311" s="232" t="n">
        <f aca="false">+'Parameters - Input'!$H$47/31</f>
        <v>9809.08830022075</v>
      </c>
      <c r="D311" s="96" t="n">
        <f aca="false">D310+B311-C311</f>
        <v>326972.282560695</v>
      </c>
      <c r="E311" s="96" t="n">
        <f aca="false">'EG MATRIX'!$K$27*$B$6</f>
        <v>11004.7902869757</v>
      </c>
      <c r="F311" s="96" t="n">
        <f aca="false">IF(D310/$B$6&gt;=75%,'EG MATRIX'!$I$31*$B$6,IF(D310/$B$6&gt;=50%,'EG MATRIX'!$I$30*$B$6,IF(D310/$B$6&gt;=40%,'EG MATRIX'!$I$29*$B$6,IF(D310/$B$6&gt;=30%,'EG MATRIX'!$I$28*$B$6,0))))</f>
        <v>7890.90507726269</v>
      </c>
      <c r="AA311" s="223" t="n">
        <f aca="false">C311*-1</f>
        <v>-9809.08830022075</v>
      </c>
      <c r="AF311" s="233" t="n">
        <v>43189</v>
      </c>
      <c r="AG311" s="96" t="n">
        <f aca="false">$B$6</f>
        <v>1000000</v>
      </c>
      <c r="AH311" s="96" t="n">
        <f aca="false">$B$6*0.3</f>
        <v>300000</v>
      </c>
    </row>
    <row r="312" customFormat="false" ht="13.2" hidden="false" customHeight="false" outlineLevel="0" collapsed="false">
      <c r="A312" s="200" t="n">
        <v>35885</v>
      </c>
      <c r="B312" s="116" t="n">
        <f aca="false">+'Parameters - Input'!$G$47/31</f>
        <v>11004.7902869757</v>
      </c>
      <c r="C312" s="232" t="n">
        <f aca="false">+'Parameters - Input'!$H$47/31</f>
        <v>9809.08830022075</v>
      </c>
      <c r="D312" s="96" t="n">
        <f aca="false">D311+B312-C312</f>
        <v>328167.98454745</v>
      </c>
      <c r="E312" s="96" t="n">
        <f aca="false">'EG MATRIX'!$K$27*$B$6</f>
        <v>11004.7902869757</v>
      </c>
      <c r="F312" s="96" t="n">
        <f aca="false">IF(D311/$B$6&gt;=75%,'EG MATRIX'!$I$31*$B$6,IF(D311/$B$6&gt;=50%,'EG MATRIX'!$I$30*$B$6,IF(D311/$B$6&gt;=40%,'EG MATRIX'!$I$29*$B$6,IF(D311/$B$6&gt;=30%,'EG MATRIX'!$I$28*$B$6,0))))</f>
        <v>7890.90507726269</v>
      </c>
      <c r="AA312" s="223" t="n">
        <f aca="false">C312*-1</f>
        <v>-9809.08830022075</v>
      </c>
      <c r="AF312" s="233" t="n">
        <v>43190</v>
      </c>
      <c r="AG312" s="96" t="n">
        <f aca="false">$B$6</f>
        <v>1000000</v>
      </c>
      <c r="AH312" s="96" t="n">
        <f aca="false">$B$6*0.3</f>
        <v>300000</v>
      </c>
    </row>
    <row r="313" customFormat="false" ht="13.2" hidden="false" customHeight="false" outlineLevel="0" collapsed="false">
      <c r="A313" s="200" t="n">
        <v>35886</v>
      </c>
      <c r="B313" s="116" t="n">
        <f aca="false">+'Parameters - Input'!$G$48/30</f>
        <v>11004.7902869757</v>
      </c>
      <c r="C313" s="232" t="n">
        <f aca="false">+'Parameters - Input'!$H$48/30</f>
        <v>9348.80794701984</v>
      </c>
      <c r="D313" s="96" t="n">
        <f aca="false">D312+B313-C313</f>
        <v>329823.966887406</v>
      </c>
      <c r="E313" s="96" t="n">
        <f aca="false">'EG MATRIX'!$K$33*$B$6</f>
        <v>11004.7902869757</v>
      </c>
      <c r="F313" s="96" t="n">
        <f aca="false">IF(D312/$B$6&gt;=75%,'EG MATRIX'!$I$37*$B$6,IF(D312/$B$6&gt;=50%,'EG MATRIX'!$I$36*$B$6,IF(D312/$B$6&gt;=40%,'EG MATRIX'!$I$35*$B$6,IF(D312/$B$6&gt;=30%,'EG MATRIX'!$I$34*$B$6,0))))</f>
        <v>7182.78145695364</v>
      </c>
      <c r="AA313" s="223" t="n">
        <f aca="false">C313*-1</f>
        <v>-9348.80794701984</v>
      </c>
      <c r="AF313" s="233" t="n">
        <v>43191</v>
      </c>
      <c r="AG313" s="96" t="n">
        <f aca="false">$B$6</f>
        <v>1000000</v>
      </c>
      <c r="AH313" s="96" t="n">
        <f aca="false">$B$6*0.3</f>
        <v>300000</v>
      </c>
    </row>
    <row r="314" customFormat="false" ht="13.2" hidden="false" customHeight="false" outlineLevel="0" collapsed="false">
      <c r="A314" s="200" t="n">
        <v>35887</v>
      </c>
      <c r="B314" s="116" t="n">
        <f aca="false">+'Parameters - Input'!$G$48/30</f>
        <v>11004.7902869757</v>
      </c>
      <c r="C314" s="232" t="n">
        <f aca="false">+'Parameters - Input'!$H$48/30</f>
        <v>9348.80794701984</v>
      </c>
      <c r="D314" s="96" t="n">
        <f aca="false">D313+B314-C314</f>
        <v>331479.949227362</v>
      </c>
      <c r="E314" s="96" t="n">
        <f aca="false">'EG MATRIX'!$K$33*$B$6</f>
        <v>11004.7902869757</v>
      </c>
      <c r="F314" s="96" t="n">
        <f aca="false">IF(D313/$B$6&gt;=75%,'EG MATRIX'!$I$37*$B$6,IF(D313/$B$6&gt;=50%,'EG MATRIX'!$I$36*$B$6,IF(D313/$B$6&gt;=40%,'EG MATRIX'!$I$35*$B$6,IF(D313/$B$6&gt;=30%,'EG MATRIX'!$I$34*$B$6,0))))</f>
        <v>7182.78145695364</v>
      </c>
      <c r="AA314" s="223" t="n">
        <f aca="false">C314*-1</f>
        <v>-9348.80794701984</v>
      </c>
      <c r="AF314" s="233" t="n">
        <v>43192</v>
      </c>
      <c r="AG314" s="96" t="n">
        <f aca="false">$B$6</f>
        <v>1000000</v>
      </c>
      <c r="AH314" s="96" t="n">
        <f aca="false">$B$6*0.3</f>
        <v>300000</v>
      </c>
    </row>
    <row r="315" customFormat="false" ht="13.2" hidden="false" customHeight="false" outlineLevel="0" collapsed="false">
      <c r="A315" s="200" t="n">
        <v>35888</v>
      </c>
      <c r="B315" s="116" t="n">
        <f aca="false">+'Parameters - Input'!$G$48/30</f>
        <v>11004.7902869757</v>
      </c>
      <c r="C315" s="232" t="n">
        <f aca="false">+'Parameters - Input'!$H$48/30</f>
        <v>9348.80794701984</v>
      </c>
      <c r="D315" s="96" t="n">
        <f aca="false">D314+B315-C315</f>
        <v>333135.931567318</v>
      </c>
      <c r="E315" s="96" t="n">
        <f aca="false">'EG MATRIX'!$K$33*$B$6</f>
        <v>11004.7902869757</v>
      </c>
      <c r="F315" s="96" t="n">
        <f aca="false">IF(D314/$B$6&gt;=75%,'EG MATRIX'!$I$37*$B$6,IF(D314/$B$6&gt;=50%,'EG MATRIX'!$I$36*$B$6,IF(D314/$B$6&gt;=40%,'EG MATRIX'!$I$35*$B$6,IF(D314/$B$6&gt;=30%,'EG MATRIX'!$I$34*$B$6,0))))</f>
        <v>7182.78145695364</v>
      </c>
      <c r="AA315" s="223" t="n">
        <f aca="false">C315*-1</f>
        <v>-9348.80794701984</v>
      </c>
      <c r="AF315" s="233" t="n">
        <v>43193</v>
      </c>
      <c r="AG315" s="96" t="n">
        <f aca="false">$B$6</f>
        <v>1000000</v>
      </c>
      <c r="AH315" s="96" t="n">
        <f aca="false">$B$6*0.3</f>
        <v>300000</v>
      </c>
    </row>
    <row r="316" customFormat="false" ht="13.2" hidden="false" customHeight="false" outlineLevel="0" collapsed="false">
      <c r="A316" s="200" t="n">
        <v>35889</v>
      </c>
      <c r="B316" s="116" t="n">
        <f aca="false">+'Parameters - Input'!$G$48/30</f>
        <v>11004.7902869757</v>
      </c>
      <c r="C316" s="232" t="n">
        <f aca="false">+'Parameters - Input'!$H$48/30</f>
        <v>9348.80794701984</v>
      </c>
      <c r="D316" s="96" t="n">
        <f aca="false">D315+B316-C316</f>
        <v>334791.913907274</v>
      </c>
      <c r="E316" s="96" t="n">
        <f aca="false">'EG MATRIX'!$K$33*$B$6</f>
        <v>11004.7902869757</v>
      </c>
      <c r="F316" s="96" t="n">
        <f aca="false">IF(D315/$B$6&gt;=75%,'EG MATRIX'!$I$37*$B$6,IF(D315/$B$6&gt;=50%,'EG MATRIX'!$I$36*$B$6,IF(D315/$B$6&gt;=40%,'EG MATRIX'!$I$35*$B$6,IF(D315/$B$6&gt;=30%,'EG MATRIX'!$I$34*$B$6,0))))</f>
        <v>7182.78145695364</v>
      </c>
      <c r="AA316" s="223" t="n">
        <f aca="false">C316*-1</f>
        <v>-9348.80794701984</v>
      </c>
      <c r="AF316" s="233" t="n">
        <v>43194</v>
      </c>
      <c r="AG316" s="96" t="n">
        <f aca="false">$B$6</f>
        <v>1000000</v>
      </c>
      <c r="AH316" s="96" t="n">
        <f aca="false">$B$6*0.3</f>
        <v>300000</v>
      </c>
    </row>
    <row r="317" customFormat="false" ht="13.2" hidden="false" customHeight="false" outlineLevel="0" collapsed="false">
      <c r="A317" s="200" t="n">
        <v>35890</v>
      </c>
      <c r="B317" s="116" t="n">
        <f aca="false">+'Parameters - Input'!$G$48/30</f>
        <v>11004.7902869757</v>
      </c>
      <c r="C317" s="232" t="n">
        <f aca="false">+'Parameters - Input'!$H$48/30</f>
        <v>9348.80794701984</v>
      </c>
      <c r="D317" s="96" t="n">
        <f aca="false">D316+B317-C317</f>
        <v>336447.896247229</v>
      </c>
      <c r="E317" s="96" t="n">
        <f aca="false">'EG MATRIX'!$K$33*$B$6</f>
        <v>11004.7902869757</v>
      </c>
      <c r="F317" s="96" t="n">
        <f aca="false">IF(D316/$B$6&gt;=75%,'EG MATRIX'!$I$37*$B$6,IF(D316/$B$6&gt;=50%,'EG MATRIX'!$I$36*$B$6,IF(D316/$B$6&gt;=40%,'EG MATRIX'!$I$35*$B$6,IF(D316/$B$6&gt;=30%,'EG MATRIX'!$I$34*$B$6,0))))</f>
        <v>7182.78145695364</v>
      </c>
      <c r="AA317" s="223" t="n">
        <f aca="false">C317*-1</f>
        <v>-9348.80794701984</v>
      </c>
      <c r="AF317" s="233" t="n">
        <v>43195</v>
      </c>
      <c r="AG317" s="96" t="n">
        <f aca="false">$B$6</f>
        <v>1000000</v>
      </c>
      <c r="AH317" s="96" t="n">
        <f aca="false">$B$6*0.3</f>
        <v>300000</v>
      </c>
    </row>
    <row r="318" customFormat="false" ht="13.2" hidden="false" customHeight="false" outlineLevel="0" collapsed="false">
      <c r="A318" s="200" t="n">
        <v>35891</v>
      </c>
      <c r="B318" s="116" t="n">
        <f aca="false">+'Parameters - Input'!$G$48/30</f>
        <v>11004.7902869757</v>
      </c>
      <c r="C318" s="232" t="n">
        <f aca="false">+'Parameters - Input'!$H$48/30</f>
        <v>9348.80794701984</v>
      </c>
      <c r="D318" s="96" t="n">
        <f aca="false">D317+B318-C318</f>
        <v>338103.878587185</v>
      </c>
      <c r="E318" s="96" t="n">
        <f aca="false">'EG MATRIX'!$K$33*$B$6</f>
        <v>11004.7902869757</v>
      </c>
      <c r="F318" s="96" t="n">
        <f aca="false">IF(D317/$B$6&gt;=75%,'EG MATRIX'!$I$37*$B$6,IF(D317/$B$6&gt;=50%,'EG MATRIX'!$I$36*$B$6,IF(D317/$B$6&gt;=40%,'EG MATRIX'!$I$35*$B$6,IF(D317/$B$6&gt;=30%,'EG MATRIX'!$I$34*$B$6,0))))</f>
        <v>7182.78145695364</v>
      </c>
      <c r="AA318" s="223" t="n">
        <f aca="false">C318*-1</f>
        <v>-9348.80794701984</v>
      </c>
      <c r="AF318" s="233" t="n">
        <v>43196</v>
      </c>
      <c r="AG318" s="96" t="n">
        <f aca="false">$B$6</f>
        <v>1000000</v>
      </c>
      <c r="AH318" s="96" t="n">
        <f aca="false">$B$6*0.3</f>
        <v>300000</v>
      </c>
    </row>
    <row r="319" customFormat="false" ht="13.2" hidden="false" customHeight="false" outlineLevel="0" collapsed="false">
      <c r="A319" s="200" t="n">
        <v>35892</v>
      </c>
      <c r="B319" s="116" t="n">
        <f aca="false">+'Parameters - Input'!$G$48/30</f>
        <v>11004.7902869757</v>
      </c>
      <c r="C319" s="232" t="n">
        <f aca="false">+'Parameters - Input'!$H$48/30</f>
        <v>9348.80794701984</v>
      </c>
      <c r="D319" s="96" t="n">
        <f aca="false">D318+B319-C319</f>
        <v>339759.860927141</v>
      </c>
      <c r="E319" s="96" t="n">
        <f aca="false">'EG MATRIX'!$K$33*$B$6</f>
        <v>11004.7902869757</v>
      </c>
      <c r="F319" s="96" t="n">
        <f aca="false">IF(D318/$B$6&gt;=75%,'EG MATRIX'!$I$37*$B$6,IF(D318/$B$6&gt;=50%,'EG MATRIX'!$I$36*$B$6,IF(D318/$B$6&gt;=40%,'EG MATRIX'!$I$35*$B$6,IF(D318/$B$6&gt;=30%,'EG MATRIX'!$I$34*$B$6,0))))</f>
        <v>7182.78145695364</v>
      </c>
      <c r="AA319" s="223" t="n">
        <f aca="false">C319*-1</f>
        <v>-9348.80794701984</v>
      </c>
      <c r="AF319" s="233" t="n">
        <v>43197</v>
      </c>
      <c r="AG319" s="96" t="n">
        <f aca="false">$B$6</f>
        <v>1000000</v>
      </c>
      <c r="AH319" s="96" t="n">
        <f aca="false">$B$6*0.3</f>
        <v>300000</v>
      </c>
    </row>
    <row r="320" customFormat="false" ht="13.2" hidden="false" customHeight="false" outlineLevel="0" collapsed="false">
      <c r="A320" s="200" t="n">
        <v>35893</v>
      </c>
      <c r="B320" s="116" t="n">
        <f aca="false">+'Parameters - Input'!$G$48/30</f>
        <v>11004.7902869757</v>
      </c>
      <c r="C320" s="232" t="n">
        <f aca="false">+'Parameters - Input'!$H$48/30</f>
        <v>9348.80794701984</v>
      </c>
      <c r="D320" s="96" t="n">
        <f aca="false">D319+B320-C320</f>
        <v>341415.843267097</v>
      </c>
      <c r="E320" s="96" t="n">
        <f aca="false">'EG MATRIX'!$K$33*$B$6</f>
        <v>11004.7902869757</v>
      </c>
      <c r="F320" s="96" t="n">
        <f aca="false">IF(D319/$B$6&gt;=75%,'EG MATRIX'!$I$37*$B$6,IF(D319/$B$6&gt;=50%,'EG MATRIX'!$I$36*$B$6,IF(D319/$B$6&gt;=40%,'EG MATRIX'!$I$35*$B$6,IF(D319/$B$6&gt;=30%,'EG MATRIX'!$I$34*$B$6,0))))</f>
        <v>7182.78145695364</v>
      </c>
      <c r="AA320" s="223" t="n">
        <f aca="false">C320*-1</f>
        <v>-9348.80794701984</v>
      </c>
      <c r="AF320" s="233" t="n">
        <v>43198</v>
      </c>
      <c r="AG320" s="96" t="n">
        <f aca="false">$B$6</f>
        <v>1000000</v>
      </c>
      <c r="AH320" s="96" t="n">
        <f aca="false">$B$6*0.3</f>
        <v>300000</v>
      </c>
    </row>
    <row r="321" customFormat="false" ht="13.2" hidden="false" customHeight="false" outlineLevel="0" collapsed="false">
      <c r="A321" s="200" t="n">
        <v>35894</v>
      </c>
      <c r="B321" s="116" t="n">
        <f aca="false">+'Parameters - Input'!$G$48/30</f>
        <v>11004.7902869757</v>
      </c>
      <c r="C321" s="232" t="n">
        <f aca="false">+'Parameters - Input'!$H$48/30</f>
        <v>9348.80794701984</v>
      </c>
      <c r="D321" s="96" t="n">
        <f aca="false">D320+B321-C321</f>
        <v>343071.825607053</v>
      </c>
      <c r="E321" s="96" t="n">
        <f aca="false">'EG MATRIX'!$K$33*$B$6</f>
        <v>11004.7902869757</v>
      </c>
      <c r="F321" s="96" t="n">
        <f aca="false">IF(D320/$B$6&gt;=75%,'EG MATRIX'!$I$37*$B$6,IF(D320/$B$6&gt;=50%,'EG MATRIX'!$I$36*$B$6,IF(D320/$B$6&gt;=40%,'EG MATRIX'!$I$35*$B$6,IF(D320/$B$6&gt;=30%,'EG MATRIX'!$I$34*$B$6,0))))</f>
        <v>7182.78145695364</v>
      </c>
      <c r="AA321" s="223" t="n">
        <f aca="false">C321*-1</f>
        <v>-9348.80794701984</v>
      </c>
      <c r="AF321" s="233" t="n">
        <v>43199</v>
      </c>
      <c r="AG321" s="96" t="n">
        <f aca="false">$B$6</f>
        <v>1000000</v>
      </c>
      <c r="AH321" s="96" t="n">
        <f aca="false">$B$6*0.3</f>
        <v>300000</v>
      </c>
    </row>
    <row r="322" customFormat="false" ht="13.2" hidden="false" customHeight="false" outlineLevel="0" collapsed="false">
      <c r="A322" s="200" t="n">
        <v>35895</v>
      </c>
      <c r="B322" s="116" t="n">
        <f aca="false">+'Parameters - Input'!$G$48/30</f>
        <v>11004.7902869757</v>
      </c>
      <c r="C322" s="232" t="n">
        <f aca="false">+'Parameters - Input'!$H$48/30</f>
        <v>9348.80794701984</v>
      </c>
      <c r="D322" s="96" t="n">
        <f aca="false">D321+B322-C322</f>
        <v>344727.807947009</v>
      </c>
      <c r="E322" s="96" t="n">
        <f aca="false">'EG MATRIX'!$K$33*$B$6</f>
        <v>11004.7902869757</v>
      </c>
      <c r="F322" s="96" t="n">
        <f aca="false">IF(D321/$B$6&gt;=75%,'EG MATRIX'!$I$37*$B$6,IF(D321/$B$6&gt;=50%,'EG MATRIX'!$I$36*$B$6,IF(D321/$B$6&gt;=40%,'EG MATRIX'!$I$35*$B$6,IF(D321/$B$6&gt;=30%,'EG MATRIX'!$I$34*$B$6,0))))</f>
        <v>7182.78145695364</v>
      </c>
      <c r="AA322" s="223" t="n">
        <f aca="false">C322*-1</f>
        <v>-9348.80794701984</v>
      </c>
      <c r="AF322" s="233" t="n">
        <v>43200</v>
      </c>
      <c r="AG322" s="96" t="n">
        <f aca="false">$B$6</f>
        <v>1000000</v>
      </c>
      <c r="AH322" s="96" t="n">
        <f aca="false">$B$6*0.3</f>
        <v>300000</v>
      </c>
    </row>
    <row r="323" customFormat="false" ht="13.2" hidden="false" customHeight="false" outlineLevel="0" collapsed="false">
      <c r="A323" s="200" t="n">
        <v>35896</v>
      </c>
      <c r="B323" s="116" t="n">
        <f aca="false">+'Parameters - Input'!$G$48/30</f>
        <v>11004.7902869757</v>
      </c>
      <c r="C323" s="232" t="n">
        <f aca="false">+'Parameters - Input'!$H$48/30</f>
        <v>9348.80794701984</v>
      </c>
      <c r="D323" s="96" t="n">
        <f aca="false">D322+B323-C323</f>
        <v>346383.790286965</v>
      </c>
      <c r="E323" s="96" t="n">
        <f aca="false">'EG MATRIX'!$K$33*$B$6</f>
        <v>11004.7902869757</v>
      </c>
      <c r="F323" s="96" t="n">
        <f aca="false">IF(D322/$B$6&gt;=75%,'EG MATRIX'!$I$37*$B$6,IF(D322/$B$6&gt;=50%,'EG MATRIX'!$I$36*$B$6,IF(D322/$B$6&gt;=40%,'EG MATRIX'!$I$35*$B$6,IF(D322/$B$6&gt;=30%,'EG MATRIX'!$I$34*$B$6,0))))</f>
        <v>7182.78145695364</v>
      </c>
      <c r="AA323" s="223" t="n">
        <f aca="false">C323*-1</f>
        <v>-9348.80794701984</v>
      </c>
      <c r="AF323" s="233" t="n">
        <v>43201</v>
      </c>
      <c r="AG323" s="96" t="n">
        <f aca="false">$B$6</f>
        <v>1000000</v>
      </c>
      <c r="AH323" s="96" t="n">
        <f aca="false">$B$6*0.3</f>
        <v>300000</v>
      </c>
    </row>
    <row r="324" customFormat="false" ht="13.2" hidden="false" customHeight="false" outlineLevel="0" collapsed="false">
      <c r="A324" s="200" t="n">
        <v>35897</v>
      </c>
      <c r="B324" s="116" t="n">
        <f aca="false">+'Parameters - Input'!$G$48/30</f>
        <v>11004.7902869757</v>
      </c>
      <c r="C324" s="232" t="n">
        <f aca="false">+'Parameters - Input'!$H$48/30</f>
        <v>9348.80794701984</v>
      </c>
      <c r="D324" s="96" t="n">
        <f aca="false">D323+B324-C324</f>
        <v>348039.77262692</v>
      </c>
      <c r="E324" s="96" t="n">
        <f aca="false">'EG MATRIX'!$K$33*$B$6</f>
        <v>11004.7902869757</v>
      </c>
      <c r="F324" s="96" t="n">
        <f aca="false">IF(D323/$B$6&gt;=75%,'EG MATRIX'!$I$37*$B$6,IF(D323/$B$6&gt;=50%,'EG MATRIX'!$I$36*$B$6,IF(D323/$B$6&gt;=40%,'EG MATRIX'!$I$35*$B$6,IF(D323/$B$6&gt;=30%,'EG MATRIX'!$I$34*$B$6,0))))</f>
        <v>7182.78145695364</v>
      </c>
      <c r="AA324" s="223" t="n">
        <f aca="false">C324*-1</f>
        <v>-9348.80794701984</v>
      </c>
      <c r="AF324" s="233" t="n">
        <v>43202</v>
      </c>
      <c r="AG324" s="96" t="n">
        <f aca="false">$B$6</f>
        <v>1000000</v>
      </c>
      <c r="AH324" s="96" t="n">
        <f aca="false">$B$6*0.3</f>
        <v>300000</v>
      </c>
    </row>
    <row r="325" customFormat="false" ht="13.2" hidden="false" customHeight="false" outlineLevel="0" collapsed="false">
      <c r="A325" s="200" t="n">
        <v>35898</v>
      </c>
      <c r="B325" s="116" t="n">
        <f aca="false">+'Parameters - Input'!$G$48/30</f>
        <v>11004.7902869757</v>
      </c>
      <c r="C325" s="232" t="n">
        <f aca="false">+'Parameters - Input'!$H$48/30</f>
        <v>9348.80794701984</v>
      </c>
      <c r="D325" s="96" t="n">
        <f aca="false">D324+B325-C325</f>
        <v>349695.754966876</v>
      </c>
      <c r="E325" s="96" t="n">
        <f aca="false">'EG MATRIX'!$K$33*$B$6</f>
        <v>11004.7902869757</v>
      </c>
      <c r="F325" s="96" t="n">
        <f aca="false">IF(D324/$B$6&gt;=75%,'EG MATRIX'!$I$37*$B$6,IF(D324/$B$6&gt;=50%,'EG MATRIX'!$I$36*$B$6,IF(D324/$B$6&gt;=40%,'EG MATRIX'!$I$35*$B$6,IF(D324/$B$6&gt;=30%,'EG MATRIX'!$I$34*$B$6,0))))</f>
        <v>7182.78145695364</v>
      </c>
      <c r="AA325" s="223" t="n">
        <f aca="false">C325*-1</f>
        <v>-9348.80794701984</v>
      </c>
      <c r="AF325" s="233" t="n">
        <v>43203</v>
      </c>
      <c r="AG325" s="96" t="n">
        <f aca="false">$B$6</f>
        <v>1000000</v>
      </c>
      <c r="AH325" s="96" t="n">
        <f aca="false">$B$6*0.3</f>
        <v>300000</v>
      </c>
    </row>
    <row r="326" customFormat="false" ht="13.2" hidden="false" customHeight="false" outlineLevel="0" collapsed="false">
      <c r="A326" s="200" t="n">
        <v>35899</v>
      </c>
      <c r="B326" s="116" t="n">
        <f aca="false">+'Parameters - Input'!$G$48/30</f>
        <v>11004.7902869757</v>
      </c>
      <c r="C326" s="232" t="n">
        <f aca="false">+'Parameters - Input'!$H$48/30</f>
        <v>9348.80794701984</v>
      </c>
      <c r="D326" s="96" t="n">
        <f aca="false">D325+B326-C326</f>
        <v>351351.737306832</v>
      </c>
      <c r="E326" s="96" t="n">
        <f aca="false">'EG MATRIX'!$K$33*$B$6</f>
        <v>11004.7902869757</v>
      </c>
      <c r="F326" s="96" t="n">
        <f aca="false">IF(D325/$B$6&gt;=75%,'EG MATRIX'!$I$37*$B$6,IF(D325/$B$6&gt;=50%,'EG MATRIX'!$I$36*$B$6,IF(D325/$B$6&gt;=40%,'EG MATRIX'!$I$35*$B$6,IF(D325/$B$6&gt;=30%,'EG MATRIX'!$I$34*$B$6,0))))</f>
        <v>7182.78145695364</v>
      </c>
      <c r="AA326" s="223" t="n">
        <f aca="false">C326*-1</f>
        <v>-9348.80794701984</v>
      </c>
      <c r="AF326" s="233" t="n">
        <v>43204</v>
      </c>
      <c r="AG326" s="96" t="n">
        <f aca="false">$B$6</f>
        <v>1000000</v>
      </c>
      <c r="AH326" s="96" t="n">
        <f aca="false">$B$6*0.3</f>
        <v>300000</v>
      </c>
    </row>
    <row r="327" customFormat="false" ht="13.2" hidden="false" customHeight="false" outlineLevel="0" collapsed="false">
      <c r="A327" s="200" t="n">
        <v>35900</v>
      </c>
      <c r="B327" s="116" t="n">
        <f aca="false">+'Parameters - Input'!$G$48/30</f>
        <v>11004.7902869757</v>
      </c>
      <c r="C327" s="232" t="n">
        <f aca="false">+'Parameters - Input'!$H$48/30</f>
        <v>9348.80794701984</v>
      </c>
      <c r="D327" s="96" t="n">
        <f aca="false">D326+B327-C327</f>
        <v>353007.719646788</v>
      </c>
      <c r="E327" s="96" t="n">
        <f aca="false">'EG MATRIX'!$K$33*$B$6</f>
        <v>11004.7902869757</v>
      </c>
      <c r="F327" s="96" t="n">
        <f aca="false">IF(D326/$B$6&gt;=75%,'EG MATRIX'!$I$37*$B$6,IF(D326/$B$6&gt;=50%,'EG MATRIX'!$I$36*$B$6,IF(D326/$B$6&gt;=40%,'EG MATRIX'!$I$35*$B$6,IF(D326/$B$6&gt;=30%,'EG MATRIX'!$I$34*$B$6,0))))</f>
        <v>7182.78145695364</v>
      </c>
      <c r="AA327" s="223" t="n">
        <f aca="false">C327*-1</f>
        <v>-9348.80794701984</v>
      </c>
      <c r="AF327" s="233" t="n">
        <v>43205</v>
      </c>
      <c r="AG327" s="96" t="n">
        <f aca="false">$B$6</f>
        <v>1000000</v>
      </c>
      <c r="AH327" s="96" t="n">
        <f aca="false">$B$6*0.3</f>
        <v>300000</v>
      </c>
    </row>
    <row r="328" customFormat="false" ht="13.2" hidden="false" customHeight="false" outlineLevel="0" collapsed="false">
      <c r="A328" s="200" t="n">
        <v>35901</v>
      </c>
      <c r="B328" s="116" t="n">
        <f aca="false">+'Parameters - Input'!$G$48/30</f>
        <v>11004.7902869757</v>
      </c>
      <c r="C328" s="232" t="n">
        <f aca="false">+'Parameters - Input'!$H$48/30</f>
        <v>9348.80794701984</v>
      </c>
      <c r="D328" s="96" t="n">
        <f aca="false">D327+B328-C328</f>
        <v>354663.701986744</v>
      </c>
      <c r="E328" s="96" t="n">
        <f aca="false">'EG MATRIX'!$K$33*$B$6</f>
        <v>11004.7902869757</v>
      </c>
      <c r="F328" s="96" t="n">
        <f aca="false">IF(D327/$B$6&gt;=75%,'EG MATRIX'!$I$37*$B$6,IF(D327/$B$6&gt;=50%,'EG MATRIX'!$I$36*$B$6,IF(D327/$B$6&gt;=40%,'EG MATRIX'!$I$35*$B$6,IF(D327/$B$6&gt;=30%,'EG MATRIX'!$I$34*$B$6,0))))</f>
        <v>7182.78145695364</v>
      </c>
      <c r="AA328" s="223" t="n">
        <f aca="false">C328*-1</f>
        <v>-9348.80794701984</v>
      </c>
      <c r="AF328" s="233" t="n">
        <v>43206</v>
      </c>
      <c r="AG328" s="96" t="n">
        <f aca="false">$B$6</f>
        <v>1000000</v>
      </c>
      <c r="AH328" s="96" t="n">
        <f aca="false">$B$6*0.3</f>
        <v>300000</v>
      </c>
    </row>
    <row r="329" customFormat="false" ht="13.2" hidden="false" customHeight="false" outlineLevel="0" collapsed="false">
      <c r="A329" s="200" t="n">
        <v>35902</v>
      </c>
      <c r="B329" s="116" t="n">
        <f aca="false">+'Parameters - Input'!$G$48/30</f>
        <v>11004.7902869757</v>
      </c>
      <c r="C329" s="232" t="n">
        <f aca="false">+'Parameters - Input'!$H$48/30</f>
        <v>9348.80794701984</v>
      </c>
      <c r="D329" s="96" t="n">
        <f aca="false">D328+B329-C329</f>
        <v>356319.6843267</v>
      </c>
      <c r="E329" s="96" t="n">
        <f aca="false">'EG MATRIX'!$K$33*$B$6</f>
        <v>11004.7902869757</v>
      </c>
      <c r="F329" s="96" t="n">
        <f aca="false">IF(D328/$B$6&gt;=75%,'EG MATRIX'!$I$37*$B$6,IF(D328/$B$6&gt;=50%,'EG MATRIX'!$I$36*$B$6,IF(D328/$B$6&gt;=40%,'EG MATRIX'!$I$35*$B$6,IF(D328/$B$6&gt;=30%,'EG MATRIX'!$I$34*$B$6,0))))</f>
        <v>7182.78145695364</v>
      </c>
      <c r="AA329" s="223" t="n">
        <f aca="false">C329*-1</f>
        <v>-9348.80794701984</v>
      </c>
      <c r="AF329" s="233" t="n">
        <v>43207</v>
      </c>
      <c r="AG329" s="96" t="n">
        <f aca="false">$B$6</f>
        <v>1000000</v>
      </c>
      <c r="AH329" s="96" t="n">
        <f aca="false">$B$6*0.3</f>
        <v>300000</v>
      </c>
    </row>
    <row r="330" customFormat="false" ht="13.2" hidden="false" customHeight="false" outlineLevel="0" collapsed="false">
      <c r="A330" s="200" t="n">
        <v>35903</v>
      </c>
      <c r="B330" s="116" t="n">
        <f aca="false">+'Parameters - Input'!$G$48/30</f>
        <v>11004.7902869757</v>
      </c>
      <c r="C330" s="232" t="n">
        <f aca="false">+'Parameters - Input'!$H$48/30</f>
        <v>9348.80794701984</v>
      </c>
      <c r="D330" s="96" t="n">
        <f aca="false">D329+B330-C330</f>
        <v>357975.666666656</v>
      </c>
      <c r="E330" s="96" t="n">
        <f aca="false">'EG MATRIX'!$K$33*$B$6</f>
        <v>11004.7902869757</v>
      </c>
      <c r="F330" s="96" t="n">
        <f aca="false">IF(D329/$B$6&gt;=75%,'EG MATRIX'!$I$37*$B$6,IF(D329/$B$6&gt;=50%,'EG MATRIX'!$I$36*$B$6,IF(D329/$B$6&gt;=40%,'EG MATRIX'!$I$35*$B$6,IF(D329/$B$6&gt;=30%,'EG MATRIX'!$I$34*$B$6,0))))</f>
        <v>7182.78145695364</v>
      </c>
      <c r="AA330" s="223" t="n">
        <f aca="false">C330*-1</f>
        <v>-9348.80794701984</v>
      </c>
      <c r="AF330" s="233" t="n">
        <v>43208</v>
      </c>
      <c r="AG330" s="96" t="n">
        <f aca="false">$B$6</f>
        <v>1000000</v>
      </c>
      <c r="AH330" s="96" t="n">
        <f aca="false">$B$6*0.3</f>
        <v>300000</v>
      </c>
    </row>
    <row r="331" customFormat="false" ht="13.2" hidden="false" customHeight="false" outlineLevel="0" collapsed="false">
      <c r="A331" s="200" t="n">
        <v>35904</v>
      </c>
      <c r="B331" s="116" t="n">
        <f aca="false">+'Parameters - Input'!$G$48/30</f>
        <v>11004.7902869757</v>
      </c>
      <c r="C331" s="232" t="n">
        <f aca="false">+'Parameters - Input'!$H$48/30</f>
        <v>9348.80794701984</v>
      </c>
      <c r="D331" s="96" t="n">
        <f aca="false">D330+B331-C331</f>
        <v>359631.649006612</v>
      </c>
      <c r="E331" s="96" t="n">
        <f aca="false">'EG MATRIX'!$K$33*$B$6</f>
        <v>11004.7902869757</v>
      </c>
      <c r="F331" s="96" t="n">
        <f aca="false">IF(D330/$B$6&gt;=75%,'EG MATRIX'!$I$37*$B$6,IF(D330/$B$6&gt;=50%,'EG MATRIX'!$I$36*$B$6,IF(D330/$B$6&gt;=40%,'EG MATRIX'!$I$35*$B$6,IF(D330/$B$6&gt;=30%,'EG MATRIX'!$I$34*$B$6,0))))</f>
        <v>7182.78145695364</v>
      </c>
      <c r="AA331" s="223" t="n">
        <f aca="false">C331*-1</f>
        <v>-9348.80794701984</v>
      </c>
      <c r="AF331" s="233" t="n">
        <v>43209</v>
      </c>
      <c r="AG331" s="96" t="n">
        <f aca="false">$B$6</f>
        <v>1000000</v>
      </c>
      <c r="AH331" s="96" t="n">
        <f aca="false">$B$6*0.3</f>
        <v>300000</v>
      </c>
    </row>
    <row r="332" customFormat="false" ht="13.2" hidden="false" customHeight="false" outlineLevel="0" collapsed="false">
      <c r="A332" s="200" t="n">
        <v>35905</v>
      </c>
      <c r="B332" s="116" t="n">
        <f aca="false">+'Parameters - Input'!$G$48/30</f>
        <v>11004.7902869757</v>
      </c>
      <c r="C332" s="232" t="n">
        <f aca="false">+'Parameters - Input'!$H$48/30</f>
        <v>9348.80794701984</v>
      </c>
      <c r="D332" s="96" t="n">
        <f aca="false">D331+B332-C332</f>
        <v>361287.631346567</v>
      </c>
      <c r="E332" s="96" t="n">
        <f aca="false">'EG MATRIX'!$K$33*$B$6</f>
        <v>11004.7902869757</v>
      </c>
      <c r="F332" s="96" t="n">
        <f aca="false">IF(D331/$B$6&gt;=75%,'EG MATRIX'!$I$37*$B$6,IF(D331/$B$6&gt;=50%,'EG MATRIX'!$I$36*$B$6,IF(D331/$B$6&gt;=40%,'EG MATRIX'!$I$35*$B$6,IF(D331/$B$6&gt;=30%,'EG MATRIX'!$I$34*$B$6,0))))</f>
        <v>7182.78145695364</v>
      </c>
      <c r="AA332" s="223" t="n">
        <f aca="false">C332*-1</f>
        <v>-9348.80794701984</v>
      </c>
      <c r="AF332" s="233" t="n">
        <v>43210</v>
      </c>
      <c r="AG332" s="96" t="n">
        <f aca="false">$B$6</f>
        <v>1000000</v>
      </c>
      <c r="AH332" s="96" t="n">
        <f aca="false">$B$6*0.3</f>
        <v>300000</v>
      </c>
    </row>
    <row r="333" customFormat="false" ht="13.2" hidden="false" customHeight="false" outlineLevel="0" collapsed="false">
      <c r="A333" s="200" t="n">
        <v>35906</v>
      </c>
      <c r="B333" s="116" t="n">
        <f aca="false">+'Parameters - Input'!$G$48/30</f>
        <v>11004.7902869757</v>
      </c>
      <c r="C333" s="232" t="n">
        <f aca="false">+'Parameters - Input'!$H$48/30</f>
        <v>9348.80794701984</v>
      </c>
      <c r="D333" s="96" t="n">
        <f aca="false">D332+B333-C333</f>
        <v>362943.613686523</v>
      </c>
      <c r="E333" s="96" t="n">
        <f aca="false">'EG MATRIX'!$K$33*$B$6</f>
        <v>11004.7902869757</v>
      </c>
      <c r="F333" s="96" t="n">
        <f aca="false">IF(D332/$B$6&gt;=75%,'EG MATRIX'!$I$37*$B$6,IF(D332/$B$6&gt;=50%,'EG MATRIX'!$I$36*$B$6,IF(D332/$B$6&gt;=40%,'EG MATRIX'!$I$35*$B$6,IF(D332/$B$6&gt;=30%,'EG MATRIX'!$I$34*$B$6,0))))</f>
        <v>7182.78145695364</v>
      </c>
      <c r="AA333" s="223" t="n">
        <f aca="false">C333*-1</f>
        <v>-9348.80794701984</v>
      </c>
      <c r="AF333" s="233" t="n">
        <v>43211</v>
      </c>
      <c r="AG333" s="96" t="n">
        <f aca="false">$B$6</f>
        <v>1000000</v>
      </c>
      <c r="AH333" s="96" t="n">
        <f aca="false">$B$6*0.3</f>
        <v>300000</v>
      </c>
    </row>
    <row r="334" customFormat="false" ht="13.2" hidden="false" customHeight="false" outlineLevel="0" collapsed="false">
      <c r="A334" s="200" t="n">
        <v>35907</v>
      </c>
      <c r="B334" s="116" t="n">
        <f aca="false">+'Parameters - Input'!$G$48/30</f>
        <v>11004.7902869757</v>
      </c>
      <c r="C334" s="232" t="n">
        <f aca="false">+'Parameters - Input'!$H$48/30</f>
        <v>9348.80794701984</v>
      </c>
      <c r="D334" s="96" t="n">
        <f aca="false">D333+B334-C334</f>
        <v>364599.596026479</v>
      </c>
      <c r="E334" s="96" t="n">
        <f aca="false">'EG MATRIX'!$K$33*$B$6</f>
        <v>11004.7902869757</v>
      </c>
      <c r="F334" s="96" t="n">
        <f aca="false">IF(D333/$B$6&gt;=75%,'EG MATRIX'!$I$37*$B$6,IF(D333/$B$6&gt;=50%,'EG MATRIX'!$I$36*$B$6,IF(D333/$B$6&gt;=40%,'EG MATRIX'!$I$35*$B$6,IF(D333/$B$6&gt;=30%,'EG MATRIX'!$I$34*$B$6,0))))</f>
        <v>7182.78145695364</v>
      </c>
      <c r="AA334" s="223" t="n">
        <f aca="false">C334*-1</f>
        <v>-9348.80794701984</v>
      </c>
      <c r="AF334" s="233" t="n">
        <v>43212</v>
      </c>
      <c r="AG334" s="96" t="n">
        <f aca="false">$B$6</f>
        <v>1000000</v>
      </c>
      <c r="AH334" s="96" t="n">
        <f aca="false">$B$6*0.3</f>
        <v>300000</v>
      </c>
    </row>
    <row r="335" customFormat="false" ht="13.2" hidden="false" customHeight="false" outlineLevel="0" collapsed="false">
      <c r="A335" s="200" t="n">
        <v>35908</v>
      </c>
      <c r="B335" s="116" t="n">
        <f aca="false">+'Parameters - Input'!$G$48/30</f>
        <v>11004.7902869757</v>
      </c>
      <c r="C335" s="232" t="n">
        <f aca="false">+'Parameters - Input'!$H$48/30</f>
        <v>9348.80794701984</v>
      </c>
      <c r="D335" s="96" t="n">
        <f aca="false">D334+B335-C335</f>
        <v>366255.578366435</v>
      </c>
      <c r="E335" s="96" t="n">
        <f aca="false">'EG MATRIX'!$K$33*$B$6</f>
        <v>11004.7902869757</v>
      </c>
      <c r="F335" s="96" t="n">
        <f aca="false">IF(D334/$B$6&gt;=75%,'EG MATRIX'!$I$37*$B$6,IF(D334/$B$6&gt;=50%,'EG MATRIX'!$I$36*$B$6,IF(D334/$B$6&gt;=40%,'EG MATRIX'!$I$35*$B$6,IF(D334/$B$6&gt;=30%,'EG MATRIX'!$I$34*$B$6,0))))</f>
        <v>7182.78145695364</v>
      </c>
      <c r="AA335" s="223" t="n">
        <f aca="false">C335*-1</f>
        <v>-9348.80794701984</v>
      </c>
      <c r="AF335" s="233" t="n">
        <v>43213</v>
      </c>
      <c r="AG335" s="96" t="n">
        <f aca="false">$B$6</f>
        <v>1000000</v>
      </c>
      <c r="AH335" s="96" t="n">
        <f aca="false">$B$6*0.3</f>
        <v>300000</v>
      </c>
    </row>
    <row r="336" customFormat="false" ht="13.2" hidden="false" customHeight="false" outlineLevel="0" collapsed="false">
      <c r="A336" s="200" t="n">
        <v>35909</v>
      </c>
      <c r="B336" s="116" t="n">
        <f aca="false">+'Parameters - Input'!$G$48/30</f>
        <v>11004.7902869757</v>
      </c>
      <c r="C336" s="232" t="n">
        <f aca="false">+'Parameters - Input'!$H$48/30</f>
        <v>9348.80794701984</v>
      </c>
      <c r="D336" s="96" t="n">
        <f aca="false">D335+B336-C336</f>
        <v>367911.560706391</v>
      </c>
      <c r="E336" s="96" t="n">
        <f aca="false">'EG MATRIX'!$K$33*$B$6</f>
        <v>11004.7902869757</v>
      </c>
      <c r="F336" s="96" t="n">
        <f aca="false">IF(D335/$B$6&gt;=75%,'EG MATRIX'!$I$37*$B$6,IF(D335/$B$6&gt;=50%,'EG MATRIX'!$I$36*$B$6,IF(D335/$B$6&gt;=40%,'EG MATRIX'!$I$35*$B$6,IF(D335/$B$6&gt;=30%,'EG MATRIX'!$I$34*$B$6,0))))</f>
        <v>7182.78145695364</v>
      </c>
      <c r="AA336" s="223" t="n">
        <f aca="false">C336*-1</f>
        <v>-9348.80794701984</v>
      </c>
      <c r="AF336" s="233" t="n">
        <v>43214</v>
      </c>
      <c r="AG336" s="96" t="n">
        <f aca="false">$B$6</f>
        <v>1000000</v>
      </c>
      <c r="AH336" s="96" t="n">
        <f aca="false">$B$6*0.3</f>
        <v>300000</v>
      </c>
    </row>
    <row r="337" customFormat="false" ht="13.2" hidden="false" customHeight="false" outlineLevel="0" collapsed="false">
      <c r="A337" s="200" t="n">
        <v>35910</v>
      </c>
      <c r="B337" s="116" t="n">
        <f aca="false">+'Parameters - Input'!$G$48/30</f>
        <v>11004.7902869757</v>
      </c>
      <c r="C337" s="232" t="n">
        <f aca="false">+'Parameters - Input'!$H$48/30</f>
        <v>9348.80794701984</v>
      </c>
      <c r="D337" s="96" t="n">
        <f aca="false">D336+B337-C337</f>
        <v>369567.543046347</v>
      </c>
      <c r="E337" s="96" t="n">
        <f aca="false">'EG MATRIX'!$K$33*$B$6</f>
        <v>11004.7902869757</v>
      </c>
      <c r="F337" s="96" t="n">
        <f aca="false">IF(D336/$B$6&gt;=75%,'EG MATRIX'!$I$37*$B$6,IF(D336/$B$6&gt;=50%,'EG MATRIX'!$I$36*$B$6,IF(D336/$B$6&gt;=40%,'EG MATRIX'!$I$35*$B$6,IF(D336/$B$6&gt;=30%,'EG MATRIX'!$I$34*$B$6,0))))</f>
        <v>7182.78145695364</v>
      </c>
      <c r="AA337" s="223" t="n">
        <f aca="false">C337*-1</f>
        <v>-9348.80794701984</v>
      </c>
      <c r="AF337" s="233" t="n">
        <v>43215</v>
      </c>
      <c r="AG337" s="96" t="n">
        <f aca="false">$B$6</f>
        <v>1000000</v>
      </c>
      <c r="AH337" s="96" t="n">
        <f aca="false">$B$6*0.3</f>
        <v>300000</v>
      </c>
    </row>
    <row r="338" customFormat="false" ht="13.2" hidden="false" customHeight="false" outlineLevel="0" collapsed="false">
      <c r="A338" s="200" t="n">
        <v>35911</v>
      </c>
      <c r="B338" s="116" t="n">
        <f aca="false">+'Parameters - Input'!$G$48/30</f>
        <v>11004.7902869757</v>
      </c>
      <c r="C338" s="232" t="n">
        <f aca="false">+'Parameters - Input'!$H$48/30</f>
        <v>9348.80794701984</v>
      </c>
      <c r="D338" s="96" t="n">
        <f aca="false">D337+B338-C338</f>
        <v>371223.525386303</v>
      </c>
      <c r="E338" s="96" t="n">
        <f aca="false">'EG MATRIX'!$K$33*$B$6</f>
        <v>11004.7902869757</v>
      </c>
      <c r="F338" s="96" t="n">
        <f aca="false">IF(D337/$B$6&gt;=75%,'EG MATRIX'!$I$37*$B$6,IF(D337/$B$6&gt;=50%,'EG MATRIX'!$I$36*$B$6,IF(D337/$B$6&gt;=40%,'EG MATRIX'!$I$35*$B$6,IF(D337/$B$6&gt;=30%,'EG MATRIX'!$I$34*$B$6,0))))</f>
        <v>7182.78145695364</v>
      </c>
      <c r="AA338" s="223" t="n">
        <f aca="false">C338*-1</f>
        <v>-9348.80794701984</v>
      </c>
      <c r="AF338" s="233" t="n">
        <v>43216</v>
      </c>
      <c r="AG338" s="96" t="n">
        <f aca="false">$B$6</f>
        <v>1000000</v>
      </c>
      <c r="AH338" s="96" t="n">
        <f aca="false">$B$6*0.3</f>
        <v>300000</v>
      </c>
    </row>
    <row r="339" customFormat="false" ht="13.2" hidden="false" customHeight="false" outlineLevel="0" collapsed="false">
      <c r="A339" s="200" t="n">
        <v>35912</v>
      </c>
      <c r="B339" s="116" t="n">
        <f aca="false">+'Parameters - Input'!$G$48/30</f>
        <v>11004.7902869757</v>
      </c>
      <c r="C339" s="232" t="n">
        <f aca="false">+'Parameters - Input'!$H$48/30</f>
        <v>9348.80794701984</v>
      </c>
      <c r="D339" s="96" t="n">
        <f aca="false">D338+B339-C339</f>
        <v>372879.507726258</v>
      </c>
      <c r="E339" s="96" t="n">
        <f aca="false">'EG MATRIX'!$K$33*$B$6</f>
        <v>11004.7902869757</v>
      </c>
      <c r="F339" s="96" t="n">
        <f aca="false">IF(D338/$B$6&gt;=75%,'EG MATRIX'!$I$37*$B$6,IF(D338/$B$6&gt;=50%,'EG MATRIX'!$I$36*$B$6,IF(D338/$B$6&gt;=40%,'EG MATRIX'!$I$35*$B$6,IF(D338/$B$6&gt;=30%,'EG MATRIX'!$I$34*$B$6,0))))</f>
        <v>7182.78145695364</v>
      </c>
      <c r="AA339" s="223" t="n">
        <f aca="false">C339*-1</f>
        <v>-9348.80794701984</v>
      </c>
      <c r="AF339" s="233" t="n">
        <v>43217</v>
      </c>
      <c r="AG339" s="96" t="n">
        <f aca="false">$B$6</f>
        <v>1000000</v>
      </c>
      <c r="AH339" s="96" t="n">
        <f aca="false">$B$6*0.3</f>
        <v>300000</v>
      </c>
    </row>
    <row r="340" customFormat="false" ht="13.2" hidden="false" customHeight="false" outlineLevel="0" collapsed="false">
      <c r="A340" s="200" t="n">
        <v>35913</v>
      </c>
      <c r="B340" s="116" t="n">
        <f aca="false">+'Parameters - Input'!$G$48/30</f>
        <v>11004.7902869757</v>
      </c>
      <c r="C340" s="232" t="n">
        <f aca="false">+'Parameters - Input'!$H$48/30</f>
        <v>9348.80794701984</v>
      </c>
      <c r="D340" s="96" t="n">
        <f aca="false">D339+B340-C340</f>
        <v>374535.490066214</v>
      </c>
      <c r="E340" s="96" t="n">
        <f aca="false">'EG MATRIX'!$K$33*$B$6</f>
        <v>11004.7902869757</v>
      </c>
      <c r="F340" s="96" t="n">
        <f aca="false">IF(D339/$B$6&gt;=75%,'EG MATRIX'!$I$37*$B$6,IF(D339/$B$6&gt;=50%,'EG MATRIX'!$I$36*$B$6,IF(D339/$B$6&gt;=40%,'EG MATRIX'!$I$35*$B$6,IF(D339/$B$6&gt;=30%,'EG MATRIX'!$I$34*$B$6,0))))</f>
        <v>7182.78145695364</v>
      </c>
      <c r="AA340" s="223" t="n">
        <f aca="false">C340*-1</f>
        <v>-9348.80794701984</v>
      </c>
      <c r="AF340" s="233" t="n">
        <v>43218</v>
      </c>
      <c r="AG340" s="96" t="n">
        <f aca="false">$B$6</f>
        <v>1000000</v>
      </c>
      <c r="AH340" s="96" t="n">
        <f aca="false">$B$6*0.3</f>
        <v>300000</v>
      </c>
    </row>
    <row r="341" customFormat="false" ht="13.2" hidden="false" customHeight="false" outlineLevel="0" collapsed="false">
      <c r="A341" s="200" t="n">
        <v>35914</v>
      </c>
      <c r="B341" s="116" t="n">
        <f aca="false">+'Parameters - Input'!$G$48/30</f>
        <v>11004.7902869757</v>
      </c>
      <c r="C341" s="232" t="n">
        <f aca="false">+'Parameters - Input'!$H$48/30</f>
        <v>9348.80794701984</v>
      </c>
      <c r="D341" s="96" t="n">
        <f aca="false">D340+B341-C341</f>
        <v>376191.47240617</v>
      </c>
      <c r="E341" s="96" t="n">
        <f aca="false">'EG MATRIX'!$K$33*$B$6</f>
        <v>11004.7902869757</v>
      </c>
      <c r="F341" s="96" t="n">
        <f aca="false">IF(D340/$B$6&gt;=75%,'EG MATRIX'!$I$37*$B$6,IF(D340/$B$6&gt;=50%,'EG MATRIX'!$I$36*$B$6,IF(D340/$B$6&gt;=40%,'EG MATRIX'!$I$35*$B$6,IF(D340/$B$6&gt;=30%,'EG MATRIX'!$I$34*$B$6,0))))</f>
        <v>7182.78145695364</v>
      </c>
      <c r="AA341" s="223" t="n">
        <f aca="false">C341*-1</f>
        <v>-9348.80794701984</v>
      </c>
      <c r="AF341" s="233" t="n">
        <v>43219</v>
      </c>
      <c r="AG341" s="96" t="n">
        <f aca="false">$B$6</f>
        <v>1000000</v>
      </c>
      <c r="AH341" s="96" t="n">
        <f aca="false">$B$6*0.3</f>
        <v>300000</v>
      </c>
    </row>
    <row r="342" customFormat="false" ht="13.2" hidden="false" customHeight="false" outlineLevel="0" collapsed="false">
      <c r="A342" s="200" t="n">
        <v>35915</v>
      </c>
      <c r="B342" s="116" t="n">
        <f aca="false">+'Parameters - Input'!$G$48/30</f>
        <v>11004.7902869757</v>
      </c>
      <c r="C342" s="232" t="n">
        <f aca="false">+'Parameters - Input'!$H$48/30</f>
        <v>9348.80794701984</v>
      </c>
      <c r="D342" s="96" t="n">
        <f aca="false">D341+B342-C342</f>
        <v>377847.454746126</v>
      </c>
      <c r="E342" s="96" t="n">
        <f aca="false">'EG MATRIX'!$K$33*$B$6</f>
        <v>11004.7902869757</v>
      </c>
      <c r="F342" s="96" t="n">
        <f aca="false">IF(D341/$B$6&gt;=75%,'EG MATRIX'!$I$37*$B$6,IF(D341/$B$6&gt;=50%,'EG MATRIX'!$I$36*$B$6,IF(D341/$B$6&gt;=40%,'EG MATRIX'!$I$35*$B$6,IF(D341/$B$6&gt;=30%,'EG MATRIX'!$I$34*$B$6,0))))</f>
        <v>7182.78145695364</v>
      </c>
      <c r="AA342" s="223" t="n">
        <f aca="false">C342*-1</f>
        <v>-9348.80794701984</v>
      </c>
      <c r="AF342" s="233" t="n">
        <v>43220</v>
      </c>
      <c r="AG342" s="96" t="n">
        <f aca="false">$B$6</f>
        <v>1000000</v>
      </c>
      <c r="AH342" s="96" t="n">
        <f aca="false">$B$6*0.3</f>
        <v>300000</v>
      </c>
    </row>
    <row r="343" customFormat="false" ht="13.2" hidden="false" customHeight="false" outlineLevel="0" collapsed="false">
      <c r="A343" s="200" t="n">
        <v>35916</v>
      </c>
      <c r="B343" s="116" t="n">
        <f aca="false">+'Parameters - Input'!$G$49/31</f>
        <v>11004.7902869757</v>
      </c>
      <c r="C343" s="232" t="n">
        <f aca="false">+'Parameters - Input'!$H$49/31</f>
        <v>7800</v>
      </c>
      <c r="D343" s="96" t="n">
        <f aca="false">D342+B343-C343</f>
        <v>381052.245033102</v>
      </c>
      <c r="E343" s="96" t="n">
        <f aca="false">'EG MATRIX'!$K$39*$B$6</f>
        <v>11004.7902869757</v>
      </c>
      <c r="F343" s="96" t="n">
        <f aca="false">IF(D342/$B$6&gt;=75%,'EG MATRIX'!$I$43*$B$6,IF(D342/$B$6&gt;=50%,'EG MATRIX'!$I$42*$B$6,IF(D342/$B$6&gt;=25%,'EG MATRIX'!$I$41*$B$6,'EG MATRIX'!$I$40*$B$6)))</f>
        <v>6000</v>
      </c>
      <c r="AA343" s="223" t="n">
        <f aca="false">C343*-1</f>
        <v>-7800</v>
      </c>
      <c r="AF343" s="233" t="n">
        <v>43221</v>
      </c>
      <c r="AG343" s="96" t="n">
        <f aca="false">$B$6</f>
        <v>1000000</v>
      </c>
      <c r="AH343" s="96" t="n">
        <f aca="false">$B$6*0</f>
        <v>0</v>
      </c>
    </row>
    <row r="344" customFormat="false" ht="13.2" hidden="false" customHeight="false" outlineLevel="0" collapsed="false">
      <c r="A344" s="200" t="n">
        <v>35917</v>
      </c>
      <c r="B344" s="116" t="n">
        <f aca="false">+'Parameters - Input'!$G$49/31</f>
        <v>11004.7902869757</v>
      </c>
      <c r="C344" s="232" t="n">
        <f aca="false">+'Parameters - Input'!$H$49/31</f>
        <v>7800</v>
      </c>
      <c r="D344" s="96" t="n">
        <f aca="false">D343+B344-C344</f>
        <v>384257.035320077</v>
      </c>
      <c r="E344" s="96" t="n">
        <f aca="false">'EG MATRIX'!$K$39*$B$6</f>
        <v>11004.7902869757</v>
      </c>
      <c r="F344" s="96" t="n">
        <f aca="false">IF(D343/$B$6&gt;=75%,'EG MATRIX'!$I$43*$B$6,IF(D343/$B$6&gt;=50%,'EG MATRIX'!$I$42*$B$6,IF(D343/$B$6&gt;=25%,'EG MATRIX'!$I$41*$B$6,'EG MATRIX'!$I$40*$B$6)))</f>
        <v>6000</v>
      </c>
      <c r="AA344" s="223" t="n">
        <f aca="false">C344*-1</f>
        <v>-7800</v>
      </c>
      <c r="AF344" s="233" t="n">
        <v>43222</v>
      </c>
      <c r="AG344" s="96" t="n">
        <f aca="false">$B$6</f>
        <v>1000000</v>
      </c>
      <c r="AH344" s="96" t="n">
        <f aca="false">$B$6*0</f>
        <v>0</v>
      </c>
    </row>
    <row r="345" customFormat="false" ht="13.2" hidden="false" customHeight="false" outlineLevel="0" collapsed="false">
      <c r="A345" s="200" t="n">
        <v>35918</v>
      </c>
      <c r="B345" s="116" t="n">
        <f aca="false">+'Parameters - Input'!$G$49/31</f>
        <v>11004.7902869757</v>
      </c>
      <c r="C345" s="232" t="n">
        <f aca="false">+'Parameters - Input'!$H$49/31</f>
        <v>7800</v>
      </c>
      <c r="D345" s="96" t="n">
        <f aca="false">D344+B345-C345</f>
        <v>387461.825607053</v>
      </c>
      <c r="E345" s="96" t="n">
        <f aca="false">'EG MATRIX'!$K$39*$B$6</f>
        <v>11004.7902869757</v>
      </c>
      <c r="F345" s="96" t="n">
        <f aca="false">IF(D344/$B$6&gt;=75%,'EG MATRIX'!$I$43*$B$6,IF(D344/$B$6&gt;=50%,'EG MATRIX'!$I$42*$B$6,IF(D344/$B$6&gt;=25%,'EG MATRIX'!$I$41*$B$6,'EG MATRIX'!$I$40*$B$6)))</f>
        <v>6000</v>
      </c>
      <c r="AA345" s="223" t="n">
        <f aca="false">C345*-1</f>
        <v>-7800</v>
      </c>
      <c r="AF345" s="233" t="n">
        <v>43223</v>
      </c>
      <c r="AG345" s="96" t="n">
        <f aca="false">$B$6</f>
        <v>1000000</v>
      </c>
      <c r="AH345" s="96" t="n">
        <f aca="false">$B$6*0</f>
        <v>0</v>
      </c>
    </row>
    <row r="346" customFormat="false" ht="13.2" hidden="false" customHeight="false" outlineLevel="0" collapsed="false">
      <c r="A346" s="200" t="n">
        <v>35919</v>
      </c>
      <c r="B346" s="116" t="n">
        <f aca="false">+'Parameters - Input'!$G$49/31</f>
        <v>11004.7902869757</v>
      </c>
      <c r="C346" s="232" t="n">
        <f aca="false">+'Parameters - Input'!$H$49/31</f>
        <v>7800</v>
      </c>
      <c r="D346" s="96" t="n">
        <f aca="false">D345+B346-C346</f>
        <v>390666.615894029</v>
      </c>
      <c r="E346" s="96" t="n">
        <f aca="false">'EG MATRIX'!$K$39*$B$6</f>
        <v>11004.7902869757</v>
      </c>
      <c r="F346" s="96" t="n">
        <f aca="false">IF(D345/$B$6&gt;=75%,'EG MATRIX'!$I$43*$B$6,IF(D345/$B$6&gt;=50%,'EG MATRIX'!$I$42*$B$6,IF(D345/$B$6&gt;=25%,'EG MATRIX'!$I$41*$B$6,'EG MATRIX'!$I$40*$B$6)))</f>
        <v>6000</v>
      </c>
      <c r="AA346" s="223" t="n">
        <f aca="false">C346*-1</f>
        <v>-7800</v>
      </c>
      <c r="AF346" s="233" t="n">
        <v>43224</v>
      </c>
      <c r="AG346" s="96" t="n">
        <f aca="false">$B$6</f>
        <v>1000000</v>
      </c>
      <c r="AH346" s="96" t="n">
        <f aca="false">$B$6*0</f>
        <v>0</v>
      </c>
    </row>
    <row r="347" customFormat="false" ht="13.2" hidden="false" customHeight="false" outlineLevel="0" collapsed="false">
      <c r="A347" s="200" t="n">
        <v>35920</v>
      </c>
      <c r="B347" s="116" t="n">
        <f aca="false">+'Parameters - Input'!$G$49/31</f>
        <v>11004.7902869757</v>
      </c>
      <c r="C347" s="232" t="n">
        <f aca="false">+'Parameters - Input'!$H$49/31</f>
        <v>7800</v>
      </c>
      <c r="D347" s="96" t="n">
        <f aca="false">D346+B347-C347</f>
        <v>393871.406181004</v>
      </c>
      <c r="E347" s="96" t="n">
        <f aca="false">'EG MATRIX'!$K$39*$B$6</f>
        <v>11004.7902869757</v>
      </c>
      <c r="F347" s="96" t="n">
        <f aca="false">IF(D346/$B$6&gt;=75%,'EG MATRIX'!$I$43*$B$6,IF(D346/$B$6&gt;=50%,'EG MATRIX'!$I$42*$B$6,IF(D346/$B$6&gt;=25%,'EG MATRIX'!$I$41*$B$6,'EG MATRIX'!$I$40*$B$6)))</f>
        <v>6000</v>
      </c>
      <c r="AA347" s="223" t="n">
        <f aca="false">C347*-1</f>
        <v>-7800</v>
      </c>
      <c r="AF347" s="233" t="n">
        <v>43225</v>
      </c>
      <c r="AG347" s="96" t="n">
        <f aca="false">$B$6</f>
        <v>1000000</v>
      </c>
      <c r="AH347" s="96" t="n">
        <f aca="false">$B$6*0</f>
        <v>0</v>
      </c>
    </row>
    <row r="348" customFormat="false" ht="13.2" hidden="false" customHeight="false" outlineLevel="0" collapsed="false">
      <c r="A348" s="200" t="n">
        <v>35921</v>
      </c>
      <c r="B348" s="116" t="n">
        <f aca="false">+'Parameters - Input'!$G$49/31</f>
        <v>11004.7902869757</v>
      </c>
      <c r="C348" s="232" t="n">
        <f aca="false">+'Parameters - Input'!$H$49/31</f>
        <v>7800</v>
      </c>
      <c r="D348" s="96" t="n">
        <f aca="false">D347+B348-C348</f>
        <v>397076.19646798</v>
      </c>
      <c r="E348" s="96" t="n">
        <f aca="false">'EG MATRIX'!$K$39*$B$6</f>
        <v>11004.7902869757</v>
      </c>
      <c r="F348" s="96" t="n">
        <f aca="false">IF(D347/$B$6&gt;=75%,'EG MATRIX'!$I$43*$B$6,IF(D347/$B$6&gt;=50%,'EG MATRIX'!$I$42*$B$6,IF(D347/$B$6&gt;=25%,'EG MATRIX'!$I$41*$B$6,'EG MATRIX'!$I$40*$B$6)))</f>
        <v>6000</v>
      </c>
      <c r="AA348" s="223" t="n">
        <f aca="false">C348*-1</f>
        <v>-7800</v>
      </c>
      <c r="AF348" s="233" t="n">
        <v>43226</v>
      </c>
      <c r="AG348" s="96" t="n">
        <f aca="false">$B$6</f>
        <v>1000000</v>
      </c>
      <c r="AH348" s="96" t="n">
        <f aca="false">$B$6*0</f>
        <v>0</v>
      </c>
    </row>
    <row r="349" customFormat="false" ht="13.2" hidden="false" customHeight="false" outlineLevel="0" collapsed="false">
      <c r="A349" s="200" t="n">
        <v>35922</v>
      </c>
      <c r="B349" s="116" t="n">
        <f aca="false">+'Parameters - Input'!$G$49/31</f>
        <v>11004.7902869757</v>
      </c>
      <c r="C349" s="232" t="n">
        <f aca="false">+'Parameters - Input'!$H$49/31</f>
        <v>7800</v>
      </c>
      <c r="D349" s="96" t="n">
        <f aca="false">D348+B349-C349</f>
        <v>400280.986754956</v>
      </c>
      <c r="E349" s="96" t="n">
        <f aca="false">'EG MATRIX'!$K$39*$B$6</f>
        <v>11004.7902869757</v>
      </c>
      <c r="F349" s="96" t="n">
        <f aca="false">IF(D348/$B$6&gt;=75%,'EG MATRIX'!$I$43*$B$6,IF(D348/$B$6&gt;=50%,'EG MATRIX'!$I$42*$B$6,IF(D348/$B$6&gt;=25%,'EG MATRIX'!$I$41*$B$6,'EG MATRIX'!$I$40*$B$6)))</f>
        <v>6000</v>
      </c>
      <c r="AA349" s="223" t="n">
        <f aca="false">C349*-1</f>
        <v>-7800</v>
      </c>
      <c r="AF349" s="233" t="n">
        <v>43227</v>
      </c>
      <c r="AG349" s="96" t="n">
        <f aca="false">$B$6</f>
        <v>1000000</v>
      </c>
      <c r="AH349" s="96" t="n">
        <f aca="false">$B$6*0</f>
        <v>0</v>
      </c>
    </row>
    <row r="350" customFormat="false" ht="13.2" hidden="false" customHeight="false" outlineLevel="0" collapsed="false">
      <c r="A350" s="200" t="n">
        <v>35923</v>
      </c>
      <c r="B350" s="116" t="n">
        <f aca="false">+'Parameters - Input'!$G$49/31</f>
        <v>11004.7902869757</v>
      </c>
      <c r="C350" s="232" t="n">
        <f aca="false">+'Parameters - Input'!$H$49/31</f>
        <v>7800</v>
      </c>
      <c r="D350" s="96" t="n">
        <f aca="false">D349+B350-C350</f>
        <v>403485.777041931</v>
      </c>
      <c r="E350" s="96" t="n">
        <f aca="false">'EG MATRIX'!$K$39*$B$6</f>
        <v>11004.7902869757</v>
      </c>
      <c r="F350" s="96" t="n">
        <f aca="false">IF(D349/$B$6&gt;=75%,'EG MATRIX'!$I$43*$B$6,IF(D349/$B$6&gt;=50%,'EG MATRIX'!$I$42*$B$6,IF(D349/$B$6&gt;=25%,'EG MATRIX'!$I$41*$B$6,'EG MATRIX'!$I$40*$B$6)))</f>
        <v>6000</v>
      </c>
      <c r="AA350" s="223" t="n">
        <f aca="false">C350*-1</f>
        <v>-7800</v>
      </c>
      <c r="AF350" s="233" t="n">
        <v>43228</v>
      </c>
      <c r="AG350" s="96" t="n">
        <f aca="false">$B$6</f>
        <v>1000000</v>
      </c>
      <c r="AH350" s="96" t="n">
        <f aca="false">$B$6*0</f>
        <v>0</v>
      </c>
    </row>
    <row r="351" customFormat="false" ht="13.2" hidden="false" customHeight="false" outlineLevel="0" collapsed="false">
      <c r="A351" s="200" t="n">
        <v>35924</v>
      </c>
      <c r="B351" s="116" t="n">
        <f aca="false">+'Parameters - Input'!$G$49/31</f>
        <v>11004.7902869757</v>
      </c>
      <c r="C351" s="232" t="n">
        <f aca="false">+'Parameters - Input'!$H$49/31</f>
        <v>7800</v>
      </c>
      <c r="D351" s="96" t="n">
        <f aca="false">D350+B351-C351</f>
        <v>406690.567328907</v>
      </c>
      <c r="E351" s="96" t="n">
        <f aca="false">'EG MATRIX'!$K$39*$B$6</f>
        <v>11004.7902869757</v>
      </c>
      <c r="F351" s="96" t="n">
        <f aca="false">IF(D350/$B$6&gt;=75%,'EG MATRIX'!$I$43*$B$6,IF(D350/$B$6&gt;=50%,'EG MATRIX'!$I$42*$B$6,IF(D350/$B$6&gt;=25%,'EG MATRIX'!$I$41*$B$6,'EG MATRIX'!$I$40*$B$6)))</f>
        <v>6000</v>
      </c>
      <c r="AA351" s="223" t="n">
        <f aca="false">C351*-1</f>
        <v>-7800</v>
      </c>
      <c r="AF351" s="233" t="n">
        <v>43229</v>
      </c>
      <c r="AG351" s="96" t="n">
        <f aca="false">$B$6</f>
        <v>1000000</v>
      </c>
      <c r="AH351" s="96" t="n">
        <f aca="false">$B$6*0</f>
        <v>0</v>
      </c>
    </row>
    <row r="352" customFormat="false" ht="13.2" hidden="false" customHeight="false" outlineLevel="0" collapsed="false">
      <c r="A352" s="200" t="n">
        <v>35925</v>
      </c>
      <c r="B352" s="116" t="n">
        <f aca="false">+'Parameters - Input'!$G$49/31</f>
        <v>11004.7902869757</v>
      </c>
      <c r="C352" s="232" t="n">
        <f aca="false">+'Parameters - Input'!$H$49/31</f>
        <v>7800</v>
      </c>
      <c r="D352" s="96" t="n">
        <f aca="false">D351+B352-C352</f>
        <v>409895.357615883</v>
      </c>
      <c r="E352" s="96" t="n">
        <f aca="false">'EG MATRIX'!$K$39*$B$6</f>
        <v>11004.7902869757</v>
      </c>
      <c r="F352" s="96" t="n">
        <f aca="false">IF(D351/$B$6&gt;=75%,'EG MATRIX'!$I$43*$B$6,IF(D351/$B$6&gt;=50%,'EG MATRIX'!$I$42*$B$6,IF(D351/$B$6&gt;=25%,'EG MATRIX'!$I$41*$B$6,'EG MATRIX'!$I$40*$B$6)))</f>
        <v>6000</v>
      </c>
      <c r="AA352" s="223" t="n">
        <f aca="false">C352*-1</f>
        <v>-7800</v>
      </c>
      <c r="AF352" s="233" t="n">
        <v>43230</v>
      </c>
      <c r="AG352" s="96" t="n">
        <f aca="false">$B$6</f>
        <v>1000000</v>
      </c>
      <c r="AH352" s="96" t="n">
        <f aca="false">$B$6*0</f>
        <v>0</v>
      </c>
    </row>
    <row r="353" customFormat="false" ht="13.2" hidden="false" customHeight="false" outlineLevel="0" collapsed="false">
      <c r="A353" s="200" t="n">
        <v>35926</v>
      </c>
      <c r="B353" s="116" t="n">
        <f aca="false">+'Parameters - Input'!$G$49/31</f>
        <v>11004.7902869757</v>
      </c>
      <c r="C353" s="232" t="n">
        <f aca="false">+'Parameters - Input'!$H$49/31</f>
        <v>7800</v>
      </c>
      <c r="D353" s="96" t="n">
        <f aca="false">D352+B353-C353</f>
        <v>413100.147902859</v>
      </c>
      <c r="E353" s="96" t="n">
        <f aca="false">'EG MATRIX'!$K$39*$B$6</f>
        <v>11004.7902869757</v>
      </c>
      <c r="F353" s="96" t="n">
        <f aca="false">IF(D352/$B$6&gt;=75%,'EG MATRIX'!$I$43*$B$6,IF(D352/$B$6&gt;=50%,'EG MATRIX'!$I$42*$B$6,IF(D352/$B$6&gt;=25%,'EG MATRIX'!$I$41*$B$6,'EG MATRIX'!$I$40*$B$6)))</f>
        <v>6000</v>
      </c>
      <c r="AA353" s="223" t="n">
        <f aca="false">C353*-1</f>
        <v>-7800</v>
      </c>
      <c r="AF353" s="233" t="n">
        <v>43231</v>
      </c>
      <c r="AG353" s="96" t="n">
        <f aca="false">$B$6</f>
        <v>1000000</v>
      </c>
      <c r="AH353" s="96" t="n">
        <f aca="false">$B$6*0</f>
        <v>0</v>
      </c>
    </row>
    <row r="354" customFormat="false" ht="13.2" hidden="false" customHeight="false" outlineLevel="0" collapsed="false">
      <c r="A354" s="200" t="n">
        <v>35927</v>
      </c>
      <c r="B354" s="116" t="n">
        <f aca="false">+'Parameters - Input'!$G$49/31</f>
        <v>11004.7902869757</v>
      </c>
      <c r="C354" s="232" t="n">
        <f aca="false">+'Parameters - Input'!$H$49/31</f>
        <v>7800</v>
      </c>
      <c r="D354" s="96" t="n">
        <f aca="false">D353+B354-C354</f>
        <v>416304.938189834</v>
      </c>
      <c r="E354" s="96" t="n">
        <f aca="false">'EG MATRIX'!$K$39*$B$6</f>
        <v>11004.7902869757</v>
      </c>
      <c r="F354" s="96" t="n">
        <f aca="false">IF(D353/$B$6&gt;=75%,'EG MATRIX'!$I$43*$B$6,IF(D353/$B$6&gt;=50%,'EG MATRIX'!$I$42*$B$6,IF(D353/$B$6&gt;=25%,'EG MATRIX'!$I$41*$B$6,'EG MATRIX'!$I$40*$B$6)))</f>
        <v>6000</v>
      </c>
      <c r="AA354" s="223" t="n">
        <f aca="false">C354*-1</f>
        <v>-7800</v>
      </c>
      <c r="AF354" s="233" t="n">
        <v>43232</v>
      </c>
      <c r="AG354" s="96" t="n">
        <f aca="false">$B$6</f>
        <v>1000000</v>
      </c>
      <c r="AH354" s="96" t="n">
        <f aca="false">$B$6*0</f>
        <v>0</v>
      </c>
    </row>
    <row r="355" customFormat="false" ht="13.2" hidden="false" customHeight="false" outlineLevel="0" collapsed="false">
      <c r="A355" s="200" t="n">
        <v>35928</v>
      </c>
      <c r="B355" s="116" t="n">
        <f aca="false">+'Parameters - Input'!$G$49/31</f>
        <v>11004.7902869757</v>
      </c>
      <c r="C355" s="232" t="n">
        <f aca="false">+'Parameters - Input'!$H$49/31</f>
        <v>7800</v>
      </c>
      <c r="D355" s="96" t="n">
        <f aca="false">D354+B355-C355</f>
        <v>419509.72847681</v>
      </c>
      <c r="E355" s="96" t="n">
        <f aca="false">'EG MATRIX'!$K$39*$B$6</f>
        <v>11004.7902869757</v>
      </c>
      <c r="F355" s="96" t="n">
        <f aca="false">IF(D354/$B$6&gt;=75%,'EG MATRIX'!$I$43*$B$6,IF(D354/$B$6&gt;=50%,'EG MATRIX'!$I$42*$B$6,IF(D354/$B$6&gt;=25%,'EG MATRIX'!$I$41*$B$6,'EG MATRIX'!$I$40*$B$6)))</f>
        <v>6000</v>
      </c>
      <c r="AA355" s="223" t="n">
        <f aca="false">C355*-1</f>
        <v>-7800</v>
      </c>
      <c r="AF355" s="233" t="n">
        <v>43233</v>
      </c>
      <c r="AG355" s="96" t="n">
        <f aca="false">$B$6</f>
        <v>1000000</v>
      </c>
      <c r="AH355" s="96" t="n">
        <f aca="false">$B$6*0</f>
        <v>0</v>
      </c>
    </row>
    <row r="356" customFormat="false" ht="13.2" hidden="false" customHeight="false" outlineLevel="0" collapsed="false">
      <c r="A356" s="200" t="n">
        <v>35929</v>
      </c>
      <c r="B356" s="116" t="n">
        <f aca="false">+'Parameters - Input'!$G$49/31</f>
        <v>11004.7902869757</v>
      </c>
      <c r="C356" s="232" t="n">
        <f aca="false">+'Parameters - Input'!$H$49/31</f>
        <v>7800</v>
      </c>
      <c r="D356" s="96" t="n">
        <f aca="false">D355+B356-C356</f>
        <v>422714.518763786</v>
      </c>
      <c r="E356" s="96" t="n">
        <f aca="false">'EG MATRIX'!$K$39*$B$6</f>
        <v>11004.7902869757</v>
      </c>
      <c r="F356" s="96" t="n">
        <f aca="false">IF(D355/$B$6&gt;=75%,'EG MATRIX'!$I$43*$B$6,IF(D355/$B$6&gt;=50%,'EG MATRIX'!$I$42*$B$6,IF(D355/$B$6&gt;=25%,'EG MATRIX'!$I$41*$B$6,'EG MATRIX'!$I$40*$B$6)))</f>
        <v>6000</v>
      </c>
      <c r="AA356" s="223" t="n">
        <f aca="false">C356*-1</f>
        <v>-7800</v>
      </c>
      <c r="AF356" s="233" t="n">
        <v>43234</v>
      </c>
      <c r="AG356" s="96" t="n">
        <f aca="false">$B$6</f>
        <v>1000000</v>
      </c>
      <c r="AH356" s="96" t="n">
        <f aca="false">$B$6*0</f>
        <v>0</v>
      </c>
    </row>
    <row r="357" customFormat="false" ht="13.2" hidden="false" customHeight="false" outlineLevel="0" collapsed="false">
      <c r="A357" s="200" t="n">
        <v>35930</v>
      </c>
      <c r="B357" s="116" t="n">
        <f aca="false">+'Parameters - Input'!$G$49/31</f>
        <v>11004.7902869757</v>
      </c>
      <c r="C357" s="232" t="n">
        <f aca="false">+'Parameters - Input'!$H$49/31</f>
        <v>7800</v>
      </c>
      <c r="D357" s="96" t="n">
        <f aca="false">D356+B357-C357</f>
        <v>425919.309050761</v>
      </c>
      <c r="E357" s="96" t="n">
        <f aca="false">'EG MATRIX'!$K$39*$B$6</f>
        <v>11004.7902869757</v>
      </c>
      <c r="F357" s="96" t="n">
        <f aca="false">IF(D356/$B$6&gt;=75%,'EG MATRIX'!$I$43*$B$6,IF(D356/$B$6&gt;=50%,'EG MATRIX'!$I$42*$B$6,IF(D356/$B$6&gt;=25%,'EG MATRIX'!$I$41*$B$6,'EG MATRIX'!$I$40*$B$6)))</f>
        <v>6000</v>
      </c>
      <c r="AA357" s="223" t="n">
        <f aca="false">C357*-1</f>
        <v>-7800</v>
      </c>
      <c r="AF357" s="233" t="n">
        <v>43235</v>
      </c>
      <c r="AG357" s="96" t="n">
        <f aca="false">$B$6</f>
        <v>1000000</v>
      </c>
      <c r="AH357" s="96" t="n">
        <f aca="false">$B$6*0</f>
        <v>0</v>
      </c>
    </row>
    <row r="358" customFormat="false" ht="13.2" hidden="false" customHeight="false" outlineLevel="0" collapsed="false">
      <c r="A358" s="200" t="n">
        <v>35931</v>
      </c>
      <c r="B358" s="116" t="n">
        <f aca="false">+'Parameters - Input'!$G$49/31</f>
        <v>11004.7902869757</v>
      </c>
      <c r="C358" s="232" t="n">
        <f aca="false">+'Parameters - Input'!$H$49/31</f>
        <v>7800</v>
      </c>
      <c r="D358" s="96" t="n">
        <f aca="false">D357+B358-C358</f>
        <v>429124.099337737</v>
      </c>
      <c r="E358" s="96" t="n">
        <f aca="false">'EG MATRIX'!$K$39*$B$6</f>
        <v>11004.7902869757</v>
      </c>
      <c r="F358" s="96" t="n">
        <f aca="false">IF(D357/$B$6&gt;=75%,'EG MATRIX'!$I$43*$B$6,IF(D357/$B$6&gt;=50%,'EG MATRIX'!$I$42*$B$6,IF(D357/$B$6&gt;=25%,'EG MATRIX'!$I$41*$B$6,'EG MATRIX'!$I$40*$B$6)))</f>
        <v>6000</v>
      </c>
      <c r="AA358" s="223" t="n">
        <f aca="false">C358*-1</f>
        <v>-7800</v>
      </c>
      <c r="AF358" s="233" t="n">
        <v>43236</v>
      </c>
      <c r="AG358" s="96" t="n">
        <f aca="false">$B$6</f>
        <v>1000000</v>
      </c>
      <c r="AH358" s="96" t="n">
        <f aca="false">$B$6*0</f>
        <v>0</v>
      </c>
    </row>
    <row r="359" customFormat="false" ht="13.2" hidden="false" customHeight="false" outlineLevel="0" collapsed="false">
      <c r="A359" s="200" t="n">
        <v>35932</v>
      </c>
      <c r="B359" s="116" t="n">
        <f aca="false">+'Parameters - Input'!$G$49/31</f>
        <v>11004.7902869757</v>
      </c>
      <c r="C359" s="232" t="n">
        <f aca="false">+'Parameters - Input'!$H$49/31</f>
        <v>7800</v>
      </c>
      <c r="D359" s="96" t="n">
        <f aca="false">D358+B359-C359</f>
        <v>432328.889624713</v>
      </c>
      <c r="E359" s="96" t="n">
        <f aca="false">'EG MATRIX'!$K$39*$B$6</f>
        <v>11004.7902869757</v>
      </c>
      <c r="F359" s="96" t="n">
        <f aca="false">IF(D358/$B$6&gt;=75%,'EG MATRIX'!$I$43*$B$6,IF(D358/$B$6&gt;=50%,'EG MATRIX'!$I$42*$B$6,IF(D358/$B$6&gt;=25%,'EG MATRIX'!$I$41*$B$6,'EG MATRIX'!$I$40*$B$6)))</f>
        <v>6000</v>
      </c>
      <c r="AA359" s="223" t="n">
        <f aca="false">C359*-1</f>
        <v>-7800</v>
      </c>
      <c r="AF359" s="233" t="n">
        <v>43237</v>
      </c>
      <c r="AG359" s="96" t="n">
        <f aca="false">$B$6</f>
        <v>1000000</v>
      </c>
      <c r="AH359" s="96" t="n">
        <f aca="false">$B$6*0</f>
        <v>0</v>
      </c>
    </row>
    <row r="360" customFormat="false" ht="13.2" hidden="false" customHeight="false" outlineLevel="0" collapsed="false">
      <c r="A360" s="200" t="n">
        <v>35933</v>
      </c>
      <c r="B360" s="116" t="n">
        <f aca="false">+'Parameters - Input'!$G$49/31</f>
        <v>11004.7902869757</v>
      </c>
      <c r="C360" s="232" t="n">
        <f aca="false">+'Parameters - Input'!$H$49/31</f>
        <v>7800</v>
      </c>
      <c r="D360" s="96" t="n">
        <f aca="false">D359+B360-C360</f>
        <v>435533.679911688</v>
      </c>
      <c r="E360" s="96" t="n">
        <f aca="false">'EG MATRIX'!$K$39*$B$6</f>
        <v>11004.7902869757</v>
      </c>
      <c r="F360" s="96" t="n">
        <f aca="false">IF(D359/$B$6&gt;=75%,'EG MATRIX'!$I$43*$B$6,IF(D359/$B$6&gt;=50%,'EG MATRIX'!$I$42*$B$6,IF(D359/$B$6&gt;=25%,'EG MATRIX'!$I$41*$B$6,'EG MATRIX'!$I$40*$B$6)))</f>
        <v>6000</v>
      </c>
      <c r="AA360" s="223" t="n">
        <f aca="false">C360*-1</f>
        <v>-7800</v>
      </c>
      <c r="AF360" s="233" t="n">
        <v>43238</v>
      </c>
      <c r="AG360" s="96" t="n">
        <f aca="false">$B$6</f>
        <v>1000000</v>
      </c>
      <c r="AH360" s="96" t="n">
        <f aca="false">$B$6*0</f>
        <v>0</v>
      </c>
    </row>
    <row r="361" customFormat="false" ht="13.2" hidden="false" customHeight="false" outlineLevel="0" collapsed="false">
      <c r="A361" s="200" t="n">
        <v>35934</v>
      </c>
      <c r="B361" s="116" t="n">
        <f aca="false">+'Parameters - Input'!$G$49/31</f>
        <v>11004.7902869757</v>
      </c>
      <c r="C361" s="232" t="n">
        <f aca="false">+'Parameters - Input'!$H$49/31</f>
        <v>7800</v>
      </c>
      <c r="D361" s="96" t="n">
        <f aca="false">D360+B361-C361</f>
        <v>438738.470198664</v>
      </c>
      <c r="E361" s="96" t="n">
        <f aca="false">'EG MATRIX'!$K$39*$B$6</f>
        <v>11004.7902869757</v>
      </c>
      <c r="F361" s="96" t="n">
        <f aca="false">IF(D360/$B$6&gt;=75%,'EG MATRIX'!$I$43*$B$6,IF(D360/$B$6&gt;=50%,'EG MATRIX'!$I$42*$B$6,IF(D360/$B$6&gt;=25%,'EG MATRIX'!$I$41*$B$6,'EG MATRIX'!$I$40*$B$6)))</f>
        <v>6000</v>
      </c>
      <c r="AA361" s="223" t="n">
        <f aca="false">C361*-1</f>
        <v>-7800</v>
      </c>
      <c r="AF361" s="233" t="n">
        <v>43239</v>
      </c>
      <c r="AG361" s="96" t="n">
        <f aca="false">$B$6</f>
        <v>1000000</v>
      </c>
      <c r="AH361" s="96" t="n">
        <f aca="false">$B$6*0</f>
        <v>0</v>
      </c>
    </row>
    <row r="362" customFormat="false" ht="13.2" hidden="false" customHeight="false" outlineLevel="0" collapsed="false">
      <c r="A362" s="200" t="n">
        <v>35935</v>
      </c>
      <c r="B362" s="116" t="n">
        <f aca="false">+'Parameters - Input'!$G$49/31</f>
        <v>11004.7902869757</v>
      </c>
      <c r="C362" s="232" t="n">
        <f aca="false">+'Parameters - Input'!$H$49/31</f>
        <v>7800</v>
      </c>
      <c r="D362" s="96" t="n">
        <f aca="false">D361+B362-C362</f>
        <v>441943.26048564</v>
      </c>
      <c r="E362" s="96" t="n">
        <f aca="false">'EG MATRIX'!$K$39*$B$6</f>
        <v>11004.7902869757</v>
      </c>
      <c r="F362" s="96" t="n">
        <f aca="false">IF(D361/$B$6&gt;=75%,'EG MATRIX'!$I$43*$B$6,IF(D361/$B$6&gt;=50%,'EG MATRIX'!$I$42*$B$6,IF(D361/$B$6&gt;=25%,'EG MATRIX'!$I$41*$B$6,'EG MATRIX'!$I$40*$B$6)))</f>
        <v>6000</v>
      </c>
      <c r="AA362" s="223" t="n">
        <f aca="false">C362*-1</f>
        <v>-7800</v>
      </c>
      <c r="AF362" s="233" t="n">
        <v>43240</v>
      </c>
      <c r="AG362" s="96" t="n">
        <f aca="false">$B$6</f>
        <v>1000000</v>
      </c>
      <c r="AH362" s="96" t="n">
        <f aca="false">$B$6*0</f>
        <v>0</v>
      </c>
    </row>
    <row r="363" customFormat="false" ht="13.2" hidden="false" customHeight="false" outlineLevel="0" collapsed="false">
      <c r="A363" s="200" t="n">
        <v>35936</v>
      </c>
      <c r="B363" s="116" t="n">
        <f aca="false">+'Parameters - Input'!$G$49/31</f>
        <v>11004.7902869757</v>
      </c>
      <c r="C363" s="232" t="n">
        <f aca="false">+'Parameters - Input'!$H$49/31</f>
        <v>7800</v>
      </c>
      <c r="D363" s="96" t="n">
        <f aca="false">D362+B363-C363</f>
        <v>445148.050772615</v>
      </c>
      <c r="E363" s="96" t="n">
        <f aca="false">'EG MATRIX'!$K$39*$B$6</f>
        <v>11004.7902869757</v>
      </c>
      <c r="F363" s="96" t="n">
        <f aca="false">IF(D362/$B$6&gt;=75%,'EG MATRIX'!$I$43*$B$6,IF(D362/$B$6&gt;=50%,'EG MATRIX'!$I$42*$B$6,IF(D362/$B$6&gt;=25%,'EG MATRIX'!$I$41*$B$6,'EG MATRIX'!$I$40*$B$6)))</f>
        <v>6000</v>
      </c>
      <c r="AA363" s="223" t="n">
        <f aca="false">C363*-1</f>
        <v>-7800</v>
      </c>
      <c r="AF363" s="233" t="n">
        <v>43241</v>
      </c>
      <c r="AG363" s="96" t="n">
        <f aca="false">$B$6</f>
        <v>1000000</v>
      </c>
      <c r="AH363" s="96" t="n">
        <f aca="false">$B$6*0</f>
        <v>0</v>
      </c>
    </row>
    <row r="364" customFormat="false" ht="13.2" hidden="false" customHeight="false" outlineLevel="0" collapsed="false">
      <c r="A364" s="200" t="n">
        <v>35937</v>
      </c>
      <c r="B364" s="116" t="n">
        <f aca="false">+'Parameters - Input'!$G$49/31</f>
        <v>11004.7902869757</v>
      </c>
      <c r="C364" s="232" t="n">
        <f aca="false">+'Parameters - Input'!$H$49/31</f>
        <v>7800</v>
      </c>
      <c r="D364" s="96" t="n">
        <f aca="false">D363+B364-C364</f>
        <v>448352.841059591</v>
      </c>
      <c r="E364" s="96" t="n">
        <f aca="false">'EG MATRIX'!$K$39*$B$6</f>
        <v>11004.7902869757</v>
      </c>
      <c r="F364" s="96" t="n">
        <f aca="false">IF(D363/$B$6&gt;=75%,'EG MATRIX'!$I$43*$B$6,IF(D363/$B$6&gt;=50%,'EG MATRIX'!$I$42*$B$6,IF(D363/$B$6&gt;=25%,'EG MATRIX'!$I$41*$B$6,'EG MATRIX'!$I$40*$B$6)))</f>
        <v>6000</v>
      </c>
      <c r="AA364" s="223" t="n">
        <f aca="false">C364*-1</f>
        <v>-7800</v>
      </c>
      <c r="AF364" s="233" t="n">
        <v>43242</v>
      </c>
      <c r="AG364" s="96" t="n">
        <f aca="false">$B$6</f>
        <v>1000000</v>
      </c>
      <c r="AH364" s="96" t="n">
        <f aca="false">$B$6*0</f>
        <v>0</v>
      </c>
    </row>
    <row r="365" customFormat="false" ht="13.2" hidden="false" customHeight="false" outlineLevel="0" collapsed="false">
      <c r="A365" s="200" t="n">
        <v>35938</v>
      </c>
      <c r="B365" s="116" t="n">
        <f aca="false">+'Parameters - Input'!$G$49/31</f>
        <v>11004.7902869757</v>
      </c>
      <c r="C365" s="232" t="n">
        <f aca="false">+'Parameters - Input'!$H$49/31</f>
        <v>7800</v>
      </c>
      <c r="D365" s="96" t="n">
        <f aca="false">D364+B365-C365</f>
        <v>451557.631346567</v>
      </c>
      <c r="E365" s="96" t="n">
        <f aca="false">'EG MATRIX'!$K$39*$B$6</f>
        <v>11004.7902869757</v>
      </c>
      <c r="F365" s="96" t="n">
        <f aca="false">IF(D364/$B$6&gt;=75%,'EG MATRIX'!$I$43*$B$6,IF(D364/$B$6&gt;=50%,'EG MATRIX'!$I$42*$B$6,IF(D364/$B$6&gt;=25%,'EG MATRIX'!$I$41*$B$6,'EG MATRIX'!$I$40*$B$6)))</f>
        <v>6000</v>
      </c>
      <c r="AA365" s="223" t="n">
        <f aca="false">C365*-1</f>
        <v>-7800</v>
      </c>
      <c r="AF365" s="233" t="n">
        <v>43243</v>
      </c>
      <c r="AG365" s="96" t="n">
        <f aca="false">$B$6</f>
        <v>1000000</v>
      </c>
      <c r="AH365" s="96" t="n">
        <f aca="false">$B$6*0</f>
        <v>0</v>
      </c>
    </row>
    <row r="366" customFormat="false" ht="13.2" hidden="false" customHeight="false" outlineLevel="0" collapsed="false">
      <c r="A366" s="200" t="n">
        <v>35939</v>
      </c>
      <c r="B366" s="116" t="n">
        <f aca="false">+'Parameters - Input'!$G$49/31</f>
        <v>11004.7902869757</v>
      </c>
      <c r="C366" s="232" t="n">
        <f aca="false">+'Parameters - Input'!$H$49/31</f>
        <v>7800</v>
      </c>
      <c r="D366" s="96" t="n">
        <f aca="false">D365+B366-C366</f>
        <v>454762.421633542</v>
      </c>
      <c r="E366" s="96" t="n">
        <f aca="false">'EG MATRIX'!$K$39*$B$6</f>
        <v>11004.7902869757</v>
      </c>
      <c r="F366" s="96" t="n">
        <f aca="false">IF(D365/$B$6&gt;=75%,'EG MATRIX'!$I$43*$B$6,IF(D365/$B$6&gt;=50%,'EG MATRIX'!$I$42*$B$6,IF(D365/$B$6&gt;=25%,'EG MATRIX'!$I$41*$B$6,'EG MATRIX'!$I$40*$B$6)))</f>
        <v>6000</v>
      </c>
      <c r="AA366" s="223" t="n">
        <f aca="false">C366*-1</f>
        <v>-7800</v>
      </c>
      <c r="AF366" s="233" t="n">
        <v>43244</v>
      </c>
      <c r="AG366" s="96" t="n">
        <f aca="false">$B$6</f>
        <v>1000000</v>
      </c>
      <c r="AH366" s="96" t="n">
        <f aca="false">$B$6*0</f>
        <v>0</v>
      </c>
    </row>
    <row r="367" customFormat="false" ht="13.2" hidden="false" customHeight="false" outlineLevel="0" collapsed="false">
      <c r="A367" s="200" t="n">
        <v>35940</v>
      </c>
      <c r="B367" s="116" t="n">
        <f aca="false">+'Parameters - Input'!$G$49/31</f>
        <v>11004.7902869757</v>
      </c>
      <c r="C367" s="232" t="n">
        <f aca="false">+'Parameters - Input'!$H$49/31</f>
        <v>7800</v>
      </c>
      <c r="D367" s="96" t="n">
        <f aca="false">D366+B367-C367</f>
        <v>457967.211920518</v>
      </c>
      <c r="E367" s="96" t="n">
        <f aca="false">'EG MATRIX'!$K$39*$B$6</f>
        <v>11004.7902869757</v>
      </c>
      <c r="F367" s="96" t="n">
        <f aca="false">IF(D366/$B$6&gt;=75%,'EG MATRIX'!$I$43*$B$6,IF(D366/$B$6&gt;=50%,'EG MATRIX'!$I$42*$B$6,IF(D366/$B$6&gt;=25%,'EG MATRIX'!$I$41*$B$6,'EG MATRIX'!$I$40*$B$6)))</f>
        <v>6000</v>
      </c>
      <c r="AA367" s="223" t="n">
        <f aca="false">C367*-1</f>
        <v>-7800</v>
      </c>
      <c r="AF367" s="233" t="n">
        <v>43245</v>
      </c>
      <c r="AG367" s="96" t="n">
        <f aca="false">$B$6</f>
        <v>1000000</v>
      </c>
      <c r="AH367" s="96" t="n">
        <f aca="false">$B$6*0</f>
        <v>0</v>
      </c>
    </row>
    <row r="368" customFormat="false" ht="13.2" hidden="false" customHeight="false" outlineLevel="0" collapsed="false">
      <c r="A368" s="200" t="n">
        <v>35941</v>
      </c>
      <c r="B368" s="116" t="n">
        <f aca="false">+'Parameters - Input'!$G$49/31</f>
        <v>11004.7902869757</v>
      </c>
      <c r="C368" s="232" t="n">
        <f aca="false">+'Parameters - Input'!$H$49/31</f>
        <v>7800</v>
      </c>
      <c r="D368" s="96" t="n">
        <f aca="false">D367+B368-C368</f>
        <v>461172.002207494</v>
      </c>
      <c r="E368" s="96" t="n">
        <f aca="false">'EG MATRIX'!$K$39*$B$6</f>
        <v>11004.7902869757</v>
      </c>
      <c r="F368" s="96" t="n">
        <f aca="false">IF(D367/$B$6&gt;=75%,'EG MATRIX'!$I$43*$B$6,IF(D367/$B$6&gt;=50%,'EG MATRIX'!$I$42*$B$6,IF(D367/$B$6&gt;=25%,'EG MATRIX'!$I$41*$B$6,'EG MATRIX'!$I$40*$B$6)))</f>
        <v>6000</v>
      </c>
      <c r="AA368" s="223" t="n">
        <f aca="false">C368*-1</f>
        <v>-7800</v>
      </c>
      <c r="AF368" s="233" t="n">
        <v>43246</v>
      </c>
      <c r="AG368" s="96" t="n">
        <f aca="false">$B$6</f>
        <v>1000000</v>
      </c>
      <c r="AH368" s="96" t="n">
        <f aca="false">$B$6*0</f>
        <v>0</v>
      </c>
    </row>
    <row r="369" customFormat="false" ht="13.2" hidden="false" customHeight="false" outlineLevel="0" collapsed="false">
      <c r="A369" s="200" t="n">
        <v>35942</v>
      </c>
      <c r="B369" s="116" t="n">
        <f aca="false">+'Parameters - Input'!$G$49/31</f>
        <v>11004.7902869757</v>
      </c>
      <c r="C369" s="232" t="n">
        <f aca="false">+'Parameters - Input'!$H$49/31</f>
        <v>7800</v>
      </c>
      <c r="D369" s="96" t="n">
        <f aca="false">D368+B369-C369</f>
        <v>464376.792494469</v>
      </c>
      <c r="E369" s="96" t="n">
        <f aca="false">'EG MATRIX'!$K$39*$B$6</f>
        <v>11004.7902869757</v>
      </c>
      <c r="F369" s="96" t="n">
        <f aca="false">IF(D368/$B$6&gt;=75%,'EG MATRIX'!$I$43*$B$6,IF(D368/$B$6&gt;=50%,'EG MATRIX'!$I$42*$B$6,IF(D368/$B$6&gt;=25%,'EG MATRIX'!$I$41*$B$6,'EG MATRIX'!$I$40*$B$6)))</f>
        <v>6000</v>
      </c>
      <c r="AA369" s="223" t="n">
        <f aca="false">C369*-1</f>
        <v>-7800</v>
      </c>
      <c r="AF369" s="233" t="n">
        <v>43247</v>
      </c>
      <c r="AG369" s="96" t="n">
        <f aca="false">$B$6</f>
        <v>1000000</v>
      </c>
      <c r="AH369" s="96" t="n">
        <f aca="false">$B$6*0</f>
        <v>0</v>
      </c>
    </row>
    <row r="370" customFormat="false" ht="13.2" hidden="false" customHeight="false" outlineLevel="0" collapsed="false">
      <c r="A370" s="200" t="n">
        <v>35943</v>
      </c>
      <c r="B370" s="116" t="n">
        <f aca="false">+'Parameters - Input'!$G$49/31</f>
        <v>11004.7902869757</v>
      </c>
      <c r="C370" s="232" t="n">
        <f aca="false">+'Parameters - Input'!$H$49/31</f>
        <v>7800</v>
      </c>
      <c r="D370" s="96" t="n">
        <f aca="false">D369+B370-C370</f>
        <v>467581.582781445</v>
      </c>
      <c r="E370" s="96" t="n">
        <f aca="false">'EG MATRIX'!$K$39*$B$6</f>
        <v>11004.7902869757</v>
      </c>
      <c r="F370" s="96" t="n">
        <f aca="false">IF(D369/$B$6&gt;=75%,'EG MATRIX'!$I$43*$B$6,IF(D369/$B$6&gt;=50%,'EG MATRIX'!$I$42*$B$6,IF(D369/$B$6&gt;=25%,'EG MATRIX'!$I$41*$B$6,'EG MATRIX'!$I$40*$B$6)))</f>
        <v>6000</v>
      </c>
      <c r="AA370" s="223" t="n">
        <f aca="false">C370*-1</f>
        <v>-7800</v>
      </c>
      <c r="AF370" s="233" t="n">
        <v>43248</v>
      </c>
      <c r="AG370" s="96" t="n">
        <f aca="false">$B$6</f>
        <v>1000000</v>
      </c>
      <c r="AH370" s="96" t="n">
        <f aca="false">$B$6*0</f>
        <v>0</v>
      </c>
    </row>
    <row r="371" customFormat="false" ht="13.2" hidden="false" customHeight="false" outlineLevel="0" collapsed="false">
      <c r="A371" s="200" t="n">
        <v>35944</v>
      </c>
      <c r="B371" s="116" t="n">
        <f aca="false">+'Parameters - Input'!$G$49/31</f>
        <v>11004.7902869757</v>
      </c>
      <c r="C371" s="232" t="n">
        <f aca="false">+'Parameters - Input'!$H$49/31</f>
        <v>7800</v>
      </c>
      <c r="D371" s="96" t="n">
        <f aca="false">D370+B371-C371</f>
        <v>470786.373068421</v>
      </c>
      <c r="E371" s="96" t="n">
        <f aca="false">'EG MATRIX'!$K$39*$B$6</f>
        <v>11004.7902869757</v>
      </c>
      <c r="F371" s="96" t="n">
        <f aca="false">IF(D370/$B$6&gt;=75%,'EG MATRIX'!$I$43*$B$6,IF(D370/$B$6&gt;=50%,'EG MATRIX'!$I$42*$B$6,IF(D370/$B$6&gt;=25%,'EG MATRIX'!$I$41*$B$6,'EG MATRIX'!$I$40*$B$6)))</f>
        <v>6000</v>
      </c>
      <c r="AA371" s="223" t="n">
        <f aca="false">C371*-1</f>
        <v>-7800</v>
      </c>
      <c r="AF371" s="233" t="n">
        <v>43249</v>
      </c>
      <c r="AG371" s="96" t="n">
        <f aca="false">$B$6</f>
        <v>1000000</v>
      </c>
      <c r="AH371" s="96" t="n">
        <f aca="false">$B$6*0</f>
        <v>0</v>
      </c>
    </row>
    <row r="372" customFormat="false" ht="13.2" hidden="false" customHeight="false" outlineLevel="0" collapsed="false">
      <c r="A372" s="200" t="n">
        <v>35945</v>
      </c>
      <c r="B372" s="116" t="n">
        <f aca="false">+'Parameters - Input'!$G$49/31</f>
        <v>11004.7902869757</v>
      </c>
      <c r="C372" s="232" t="n">
        <f aca="false">+'Parameters - Input'!$H$49/31</f>
        <v>7800</v>
      </c>
      <c r="D372" s="96" t="n">
        <f aca="false">D371+B372-C372</f>
        <v>473991.163355396</v>
      </c>
      <c r="E372" s="96" t="n">
        <f aca="false">'EG MATRIX'!$K$39*$B$6</f>
        <v>11004.7902869757</v>
      </c>
      <c r="F372" s="96" t="n">
        <f aca="false">IF(D371/$B$6&gt;=75%,'EG MATRIX'!$I$43*$B$6,IF(D371/$B$6&gt;=50%,'EG MATRIX'!$I$42*$B$6,IF(D371/$B$6&gt;=25%,'EG MATRIX'!$I$41*$B$6,'EG MATRIX'!$I$40*$B$6)))</f>
        <v>6000</v>
      </c>
      <c r="AA372" s="223" t="n">
        <f aca="false">C372*-1</f>
        <v>-7800</v>
      </c>
      <c r="AF372" s="233" t="n">
        <v>43250</v>
      </c>
      <c r="AG372" s="96" t="n">
        <f aca="false">$B$6</f>
        <v>1000000</v>
      </c>
      <c r="AH372" s="96" t="n">
        <f aca="false">$B$6*0</f>
        <v>0</v>
      </c>
    </row>
    <row r="373" customFormat="false" ht="13.2" hidden="false" customHeight="false" outlineLevel="0" collapsed="false">
      <c r="A373" s="200" t="n">
        <v>35946</v>
      </c>
      <c r="B373" s="116" t="n">
        <f aca="false">+'Parameters - Input'!$G$49/31</f>
        <v>11004.7902869757</v>
      </c>
      <c r="C373" s="232" t="n">
        <f aca="false">+'Parameters - Input'!$H$49/31</f>
        <v>7800</v>
      </c>
      <c r="D373" s="96" t="n">
        <f aca="false">D372+B373-C373</f>
        <v>477195.953642372</v>
      </c>
      <c r="E373" s="96" t="n">
        <f aca="false">'EG MATRIX'!$K$39*$B$6</f>
        <v>11004.7902869757</v>
      </c>
      <c r="F373" s="96" t="n">
        <f aca="false">IF(D372/$B$6&gt;=75%,'EG MATRIX'!$I$43*$B$6,IF(D372/$B$6&gt;=50%,'EG MATRIX'!$I$42*$B$6,IF(D372/$B$6&gt;=25%,'EG MATRIX'!$I$41*$B$6,'EG MATRIX'!$I$40*$B$6)))</f>
        <v>6000</v>
      </c>
      <c r="AA373" s="223" t="n">
        <f aca="false">C373*-1</f>
        <v>-7800</v>
      </c>
      <c r="AF373" s="233" t="n">
        <v>43251</v>
      </c>
      <c r="AG373" s="96" t="n">
        <f aca="false">$B$6</f>
        <v>1000000</v>
      </c>
      <c r="AH373" s="96" t="n">
        <f aca="false">$B$6*0</f>
        <v>0</v>
      </c>
    </row>
  </sheetData>
  <sheetProtection sheet="true" objects="true" scenarios="true"/>
  <mergeCells count="6">
    <mergeCell ref="A1:H1"/>
    <mergeCell ref="A2:H2"/>
    <mergeCell ref="A3:H3"/>
    <mergeCell ref="A4:H4"/>
    <mergeCell ref="E7:F7"/>
    <mergeCell ref="H11:P11"/>
  </mergeCells>
  <conditionalFormatting sqref="B9">
    <cfRule type="cellIs" priority="2" operator="greaterThan" aboveAverage="0" equalAverage="0" bottom="0" percent="0" rank="0" text="" dxfId="6">
      <formula>$E$9</formula>
    </cfRule>
  </conditionalFormatting>
  <conditionalFormatting sqref="B10:B373">
    <cfRule type="cellIs" priority="3" operator="greaterThan" aboveAverage="0" equalAverage="0" bottom="0" percent="0" rank="0" text="" dxfId="7">
      <formula>$E$9</formula>
    </cfRule>
  </conditionalFormatting>
  <conditionalFormatting sqref="C9">
    <cfRule type="cellIs" priority="4" operator="greaterThan" aboveAverage="0" equalAverage="0" bottom="0" percent="0" rank="0" text="" dxfId="8">
      <formula>$F$9</formula>
    </cfRule>
  </conditionalFormatting>
  <conditionalFormatting sqref="C10:C373">
    <cfRule type="cellIs" priority="5" operator="greaterThan" aboveAverage="0" equalAverage="0" bottom="0" percent="0" rank="0" text="" dxfId="9">
      <formula>$F$9</formula>
    </cfRule>
  </conditionalFormatting>
  <conditionalFormatting sqref="D9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$B$6</formula>
    </cfRule>
  </conditionalFormatting>
  <conditionalFormatting sqref="D10:D69">
    <cfRule type="cellIs" priority="8" operator="lessThan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$B$6</formula>
    </cfRule>
  </conditionalFormatting>
  <conditionalFormatting sqref="D70">
    <cfRule type="cellIs" priority="10" operator="lessThan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$B$6*0.75</formula>
    </cfRule>
  </conditionalFormatting>
  <conditionalFormatting sqref="D71:D130"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$B$6*0.75</formula>
    </cfRule>
  </conditionalFormatting>
  <conditionalFormatting sqref="D131">
    <cfRule type="cellIs" priority="14" operator="lessThan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$B$6*0.7</formula>
    </cfRule>
  </conditionalFormatting>
  <conditionalFormatting sqref="D132:D191">
    <cfRule type="cellIs" priority="16" operator="lessThan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$B$6*0.7</formula>
    </cfRule>
  </conditionalFormatting>
  <conditionalFormatting sqref="D192">
    <cfRule type="cellIs" priority="18" operator="lessThan" aboveAverage="0" equalAverage="0" bottom="0" percent="0" rank="0" text="" dxfId="22">
      <formula>0</formula>
    </cfRule>
    <cfRule type="cellIs" priority="19" operator="greaterThan" aboveAverage="0" equalAverage="0" bottom="0" percent="0" rank="0" text="" dxfId="23">
      <formula>$B$6</formula>
    </cfRule>
  </conditionalFormatting>
  <conditionalFormatting sqref="D193:D222">
    <cfRule type="cellIs" priority="20" operator="lessThan" aboveAverage="0" equalAverage="0" bottom="0" percent="0" rank="0" text="" dxfId="24">
      <formula>0</formula>
    </cfRule>
    <cfRule type="cellIs" priority="21" operator="greaterThan" aboveAverage="0" equalAverage="0" bottom="0" percent="0" rank="0" text="" dxfId="25">
      <formula>$B$6</formula>
    </cfRule>
  </conditionalFormatting>
  <conditionalFormatting sqref="D223">
    <cfRule type="cellIs" priority="22" operator="lessThan" aboveAverage="0" equalAverage="0" bottom="0" percent="0" rank="0" text="" dxfId="26">
      <formula>$B$6*0.4</formula>
    </cfRule>
    <cfRule type="cellIs" priority="23" operator="greaterThan" aboveAverage="0" equalAverage="0" bottom="0" percent="0" rank="0" text="" dxfId="27">
      <formula>$B$6</formula>
    </cfRule>
  </conditionalFormatting>
  <conditionalFormatting sqref="D224:D253">
    <cfRule type="cellIs" priority="24" operator="lessThan" aboveAverage="0" equalAverage="0" bottom="0" percent="0" rank="0" text="" dxfId="28">
      <formula>$B$6*0.4</formula>
    </cfRule>
    <cfRule type="cellIs" priority="25" operator="greaterThan" aboveAverage="0" equalAverage="0" bottom="0" percent="0" rank="0" text="" dxfId="29">
      <formula>$B$6</formula>
    </cfRule>
  </conditionalFormatting>
  <conditionalFormatting sqref="D254">
    <cfRule type="cellIs" priority="26" operator="lessThan" aboveAverage="0" equalAverage="0" bottom="0" percent="0" rank="0" text="" dxfId="30">
      <formula>$B$6*0.3</formula>
    </cfRule>
    <cfRule type="cellIs" priority="27" operator="greaterThan" aboveAverage="0" equalAverage="0" bottom="0" percent="0" rank="0" text="" dxfId="31">
      <formula>$B$6</formula>
    </cfRule>
  </conditionalFormatting>
  <conditionalFormatting sqref="D255:D342">
    <cfRule type="cellIs" priority="28" operator="lessThan" aboveAverage="0" equalAverage="0" bottom="0" percent="0" rank="0" text="" dxfId="32">
      <formula>$B$6*0.3</formula>
    </cfRule>
    <cfRule type="cellIs" priority="29" operator="greaterThan" aboveAverage="0" equalAverage="0" bottom="0" percent="0" rank="0" text="" dxfId="33">
      <formula>$B$6</formula>
    </cfRule>
  </conditionalFormatting>
  <conditionalFormatting sqref="D343">
    <cfRule type="cellIs" priority="30" operator="lessThan" aboveAverage="0" equalAverage="0" bottom="0" percent="0" rank="0" text="" dxfId="34">
      <formula>0</formula>
    </cfRule>
    <cfRule type="cellIs" priority="31" operator="greaterThan" aboveAverage="0" equalAverage="0" bottom="0" percent="0" rank="0" text="" dxfId="35">
      <formula>$B$6</formula>
    </cfRule>
  </conditionalFormatting>
  <conditionalFormatting sqref="D344:D373">
    <cfRule type="cellIs" priority="32" operator="lessThan" aboveAverage="0" equalAverage="0" bottom="0" percent="0" rank="0" text="" dxfId="36">
      <formula>0</formula>
    </cfRule>
    <cfRule type="cellIs" priority="33" operator="greaterThan" aboveAverage="0" equalAverage="0" bottom="0" percent="0" rank="0" text="" dxfId="37">
      <formula>$B$6</formula>
    </cfRule>
  </conditionalFormatting>
  <printOptions headings="false" gridLines="false" gridLinesSet="true" horizontalCentered="false" verticalCentered="false"/>
  <pageMargins left="0" right="0" top="0.5" bottom="0.5" header="0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1.32"/>
    <col collapsed="false" customWidth="true" hidden="false" outlineLevel="0" max="13" min="3" style="1" width="11.66"/>
    <col collapsed="false" customWidth="true" hidden="false" outlineLevel="0" max="14" min="14" style="1" width="11.87"/>
    <col collapsed="false" customWidth="false" hidden="false" outlineLevel="0" max="257" min="15" style="1" width="9.1"/>
  </cols>
  <sheetData>
    <row r="1" customFormat="false" ht="21" hidden="false" customHeight="false" outlineLevel="0" collapsed="false">
      <c r="A1" s="252" t="s">
        <v>16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4.25" hidden="false" customHeight="true" outlineLevel="0" collapsed="false">
      <c r="A2" s="253"/>
      <c r="F2" s="254"/>
    </row>
    <row r="3" customFormat="false" ht="13.8" hidden="false" customHeight="false" outlineLevel="0" collapsed="false"/>
    <row r="4" customFormat="false" ht="13.2" hidden="false" customHeight="false" outlineLevel="0" collapsed="false">
      <c r="A4" s="13" t="s">
        <v>5</v>
      </c>
      <c r="B4" s="14"/>
      <c r="C4" s="15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  <c r="N4" s="18" t="s">
        <v>17</v>
      </c>
    </row>
    <row r="5" customFormat="false" ht="13.2" hidden="false" customHeight="false" outlineLevel="0" collapsed="false">
      <c r="A5" s="19"/>
      <c r="B5" s="20"/>
      <c r="C5" s="255"/>
      <c r="D5" s="83"/>
      <c r="E5" s="83"/>
      <c r="F5" s="83"/>
      <c r="G5" s="20"/>
      <c r="H5" s="83"/>
      <c r="I5" s="83"/>
      <c r="J5" s="83"/>
      <c r="K5" s="83"/>
      <c r="L5" s="83"/>
      <c r="M5" s="20"/>
      <c r="N5" s="24" t="s">
        <v>18</v>
      </c>
    </row>
    <row r="6" customFormat="false" ht="12.75" hidden="false" customHeight="true" outlineLevel="0" collapsed="false">
      <c r="A6" s="25" t="s">
        <v>19</v>
      </c>
      <c r="B6" s="26"/>
      <c r="C6" s="27" t="n">
        <f aca="false">'4-Step MATRIX'!C17*1000000</f>
        <v>7894.74613686534</v>
      </c>
      <c r="D6" s="28" t="n">
        <f aca="false">'4-Step MATRIX'!C18*1000000</f>
        <v>9330.15452538631</v>
      </c>
      <c r="E6" s="28" t="n">
        <f aca="false">'4-Step MATRIX'!C19*1000000</f>
        <v>10406.6887417219</v>
      </c>
      <c r="F6" s="28" t="n">
        <f aca="false">'4-Step MATRIX'!C20*1000000</f>
        <v>11004.7902869757</v>
      </c>
      <c r="G6" s="29" t="n">
        <f aca="false">+F6</f>
        <v>11004.7902869757</v>
      </c>
      <c r="H6" s="28" t="n">
        <f aca="false">'4-Step MATRIX'!I17*-1000000</f>
        <v>-17344.5033112583</v>
      </c>
      <c r="I6" s="28" t="n">
        <f aca="false">+H6</f>
        <v>-17344.5033112583</v>
      </c>
      <c r="J6" s="28" t="n">
        <f aca="false">+I6</f>
        <v>-17344.5033112583</v>
      </c>
      <c r="K6" s="28" t="n">
        <f aca="false">'4-Step MATRIX'!I20*-1000000</f>
        <v>-13397.1302428256</v>
      </c>
      <c r="L6" s="28" t="n">
        <f aca="false">'4-Step MATRIX'!I21*-1000000</f>
        <v>-9090.90507726269</v>
      </c>
      <c r="M6" s="29" t="n">
        <f aca="false">'4-Step MATRIX'!I22*-1000000</f>
        <v>-5382.78145695364</v>
      </c>
      <c r="N6" s="24"/>
    </row>
    <row r="7" s="35" customFormat="true" ht="13.2" hidden="false" customHeight="false" outlineLevel="0" collapsed="false">
      <c r="A7" s="30"/>
      <c r="B7" s="31"/>
      <c r="C7" s="32" t="n">
        <f aca="false">'4-Step MATRIX'!E17*-1000000</f>
        <v>-4415.01103752759</v>
      </c>
      <c r="D7" s="33" t="n">
        <f aca="false">+C7</f>
        <v>-4415.01103752759</v>
      </c>
      <c r="E7" s="33" t="n">
        <f aca="false">'4-Step MATRIX'!E19*-1000000</f>
        <v>-5518.76379690949</v>
      </c>
      <c r="F7" s="33" t="n">
        <f aca="false">'4-Step MATRIX'!E20*-1000000</f>
        <v>-6622.51655629139</v>
      </c>
      <c r="G7" s="34" t="n">
        <f aca="false">+F7</f>
        <v>-6622.51655629139</v>
      </c>
      <c r="H7" s="33" t="n">
        <f aca="false">'4-Step MATRIX'!K17*1000000</f>
        <v>4017.66004415011</v>
      </c>
      <c r="I7" s="33" t="n">
        <f aca="false">+H7</f>
        <v>4017.66004415011</v>
      </c>
      <c r="J7" s="33" t="n">
        <f aca="false">+I7</f>
        <v>4017.66004415011</v>
      </c>
      <c r="K7" s="33" t="n">
        <f aca="false">+J7</f>
        <v>4017.66004415011</v>
      </c>
      <c r="L7" s="33" t="n">
        <f aca="false">+K7</f>
        <v>4017.66004415011</v>
      </c>
      <c r="M7" s="34" t="n">
        <f aca="false">'4-Step MATRIX'!K22*1000000</f>
        <v>2008.83002207506</v>
      </c>
      <c r="N7" s="24"/>
    </row>
    <row r="8" customFormat="false" ht="13.2" hidden="false" customHeight="false" outlineLevel="0" collapsed="false">
      <c r="A8" s="25"/>
      <c r="B8" s="26"/>
      <c r="C8" s="27"/>
      <c r="D8" s="28"/>
      <c r="E8" s="28"/>
      <c r="F8" s="28"/>
      <c r="G8" s="29"/>
      <c r="H8" s="28"/>
      <c r="I8" s="28"/>
      <c r="J8" s="28"/>
      <c r="K8" s="28"/>
      <c r="L8" s="28"/>
      <c r="M8" s="29"/>
      <c r="N8" s="24"/>
    </row>
    <row r="9" customFormat="false" ht="13.2" hidden="false" customHeight="false" outlineLevel="0" collapsed="false">
      <c r="A9" s="25" t="s">
        <v>36</v>
      </c>
      <c r="B9" s="26"/>
      <c r="C9" s="36" t="s">
        <v>21</v>
      </c>
      <c r="D9" s="37" t="n">
        <f aca="false">1000000*0.665</f>
        <v>665000</v>
      </c>
      <c r="E9" s="38" t="s">
        <v>21</v>
      </c>
      <c r="F9" s="28" t="s">
        <v>21</v>
      </c>
      <c r="G9" s="29" t="s">
        <v>21</v>
      </c>
      <c r="H9" s="39" t="n">
        <f aca="false">1000000*(0.4)</f>
        <v>400000</v>
      </c>
      <c r="I9" s="39"/>
      <c r="J9" s="39"/>
      <c r="K9" s="40"/>
      <c r="L9" s="41" t="n">
        <f aca="false">1000000*0.25</f>
        <v>250000</v>
      </c>
      <c r="M9" s="41"/>
      <c r="N9" s="24"/>
    </row>
    <row r="10" customFormat="false" ht="13.2" hidden="false" customHeight="false" outlineLevel="0" collapsed="false">
      <c r="A10" s="25"/>
      <c r="B10" s="3"/>
      <c r="C10" s="42" t="s">
        <v>22</v>
      </c>
      <c r="D10" s="42"/>
      <c r="E10" s="42"/>
      <c r="F10" s="28"/>
      <c r="G10" s="28"/>
      <c r="H10" s="39" t="s">
        <v>23</v>
      </c>
      <c r="I10" s="39"/>
      <c r="J10" s="39"/>
      <c r="K10" s="28"/>
      <c r="L10" s="256" t="s">
        <v>24</v>
      </c>
      <c r="M10" s="257"/>
      <c r="N10" s="24"/>
    </row>
    <row r="11" customFormat="false" ht="39.6" hidden="false" customHeight="false" outlineLevel="0" collapsed="false">
      <c r="A11" s="44" t="s">
        <v>25</v>
      </c>
      <c r="B11" s="45" t="s">
        <v>26</v>
      </c>
      <c r="C11" s="46" t="n">
        <f aca="false">C6*30</f>
        <v>236842.38410596</v>
      </c>
      <c r="D11" s="47" t="n">
        <f aca="false">D6*31</f>
        <v>289234.790286976</v>
      </c>
      <c r="E11" s="48" t="n">
        <f aca="false">D9-C11-D11</f>
        <v>138922.825607064</v>
      </c>
      <c r="F11" s="28" t="n">
        <f aca="false">F6*30</f>
        <v>330143.708609272</v>
      </c>
      <c r="G11" s="29" t="n">
        <f aca="false">1000000-SUM(C11:F11)</f>
        <v>4856.29139072844</v>
      </c>
      <c r="H11" s="49" t="n">
        <f aca="false">+H6*30</f>
        <v>-520335.099337748</v>
      </c>
      <c r="I11" s="50" t="n">
        <f aca="false">(-1000000+H9)-H11</f>
        <v>-79664.9006622518</v>
      </c>
      <c r="J11" s="51" t="n">
        <f aca="false">(-1000000+H9)-SUM(H11:I11)</f>
        <v>0</v>
      </c>
      <c r="K11" s="28" t="n">
        <f aca="false">+K6*28</f>
        <v>-375119.646799117</v>
      </c>
      <c r="L11" s="28" t="n">
        <f aca="false">-1000000-SUM(H11:K11)</f>
        <v>-24880.3532008829</v>
      </c>
      <c r="M11" s="28" t="n">
        <f aca="false">-1000000-SUM(H11:L11)</f>
        <v>0</v>
      </c>
      <c r="N11" s="24"/>
      <c r="O11" s="258"/>
    </row>
    <row r="12" customFormat="false" ht="13.2" hidden="false" customHeight="false" outlineLevel="0" collapsed="false">
      <c r="A12" s="44"/>
      <c r="B12" s="45"/>
      <c r="C12" s="27"/>
      <c r="D12" s="28"/>
      <c r="E12" s="28"/>
      <c r="F12" s="28"/>
      <c r="G12" s="29"/>
      <c r="H12" s="28"/>
      <c r="I12" s="28"/>
      <c r="J12" s="28"/>
      <c r="K12" s="28"/>
      <c r="L12" s="28"/>
      <c r="M12" s="29"/>
      <c r="N12" s="24"/>
    </row>
    <row r="13" customFormat="false" ht="39.6" hidden="false" customHeight="false" outlineLevel="0" collapsed="false">
      <c r="A13" s="44" t="s">
        <v>25</v>
      </c>
      <c r="B13" s="45" t="s">
        <v>28</v>
      </c>
      <c r="C13" s="28" t="n">
        <f aca="false">1000000-SUM(D13:G13)</f>
        <v>0</v>
      </c>
      <c r="D13" s="28" t="n">
        <f aca="false">1000000-SUM(E13:G13)</f>
        <v>6100.44150110369</v>
      </c>
      <c r="E13" s="28" t="n">
        <f aca="false">E6*31</f>
        <v>322607.350993378</v>
      </c>
      <c r="F13" s="28" t="n">
        <f aca="false">F6*30</f>
        <v>330143.708609272</v>
      </c>
      <c r="G13" s="29" t="n">
        <f aca="false">G6*31</f>
        <v>341148.498896247</v>
      </c>
      <c r="H13" s="28" t="n">
        <f aca="false">-1000000-SUM(I13:M13)</f>
        <v>0</v>
      </c>
      <c r="I13" s="28" t="n">
        <f aca="false">-1000000-SUM(J13:M13)</f>
        <v>0</v>
      </c>
      <c r="J13" s="28" t="n">
        <f aca="false">-1000000-SUM(K13:M13)</f>
        <v>-374880.353200883</v>
      </c>
      <c r="K13" s="28" t="n">
        <f aca="false">+K6*28</f>
        <v>-375119.646799117</v>
      </c>
      <c r="L13" s="56" t="n">
        <f aca="false">-L9-M13</f>
        <v>-88516.5562913907</v>
      </c>
      <c r="M13" s="57" t="n">
        <f aca="false">M6*30</f>
        <v>-161483.443708609</v>
      </c>
      <c r="N13" s="24"/>
      <c r="O13" s="258"/>
    </row>
    <row r="14" customFormat="false" ht="13.8" hidden="false" customHeight="false" outlineLevel="0" collapsed="false">
      <c r="A14" s="88"/>
      <c r="B14" s="59"/>
      <c r="C14" s="259"/>
      <c r="D14" s="260"/>
      <c r="E14" s="260"/>
      <c r="F14" s="260"/>
      <c r="G14" s="261"/>
      <c r="H14" s="260"/>
      <c r="I14" s="260"/>
      <c r="J14" s="260"/>
      <c r="K14" s="260"/>
      <c r="L14" s="260"/>
      <c r="M14" s="261"/>
      <c r="N14" s="24"/>
    </row>
    <row r="15" customFormat="false" ht="13.8" hidden="false" customHeight="false" outlineLevel="0" collapsed="false"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3.2" hidden="false" customHeight="false" outlineLevel="0" collapsed="false">
      <c r="A16" s="13" t="s">
        <v>29</v>
      </c>
      <c r="B16" s="14"/>
      <c r="C16" s="64" t="s">
        <v>6</v>
      </c>
      <c r="D16" s="65" t="s">
        <v>7</v>
      </c>
      <c r="E16" s="65" t="s">
        <v>8</v>
      </c>
      <c r="F16" s="65" t="s">
        <v>9</v>
      </c>
      <c r="G16" s="66" t="s">
        <v>10</v>
      </c>
      <c r="H16" s="65" t="s">
        <v>11</v>
      </c>
      <c r="I16" s="65" t="s">
        <v>12</v>
      </c>
      <c r="J16" s="65" t="s">
        <v>13</v>
      </c>
      <c r="K16" s="65" t="s">
        <v>14</v>
      </c>
      <c r="L16" s="65" t="s">
        <v>15</v>
      </c>
      <c r="M16" s="66" t="s">
        <v>16</v>
      </c>
      <c r="N16" s="18" t="s">
        <v>17</v>
      </c>
    </row>
    <row r="17" customFormat="false" ht="13.2" hidden="false" customHeight="false" outlineLevel="0" collapsed="false">
      <c r="A17" s="19"/>
      <c r="B17" s="20"/>
      <c r="C17" s="21"/>
      <c r="D17" s="22"/>
      <c r="E17" s="22"/>
      <c r="F17" s="22"/>
      <c r="G17" s="23"/>
      <c r="H17" s="22"/>
      <c r="I17" s="22"/>
      <c r="J17" s="22"/>
      <c r="K17" s="22"/>
      <c r="L17" s="22"/>
      <c r="M17" s="22"/>
      <c r="N17" s="67" t="s">
        <v>18</v>
      </c>
    </row>
    <row r="18" customFormat="false" ht="13.2" hidden="false" customHeight="false" outlineLevel="0" collapsed="false">
      <c r="A18" s="25"/>
      <c r="B18" s="45" t="s">
        <v>165</v>
      </c>
      <c r="C18" s="27" t="n">
        <v>6818</v>
      </c>
      <c r="D18" s="28" t="n">
        <v>8921</v>
      </c>
      <c r="E18" s="28" t="n">
        <v>0</v>
      </c>
      <c r="F18" s="28" t="n">
        <v>10805</v>
      </c>
      <c r="G18" s="29"/>
      <c r="H18" s="28" t="n">
        <v>-17345</v>
      </c>
      <c r="I18" s="28" t="n">
        <v>-16091</v>
      </c>
      <c r="J18" s="28" t="n">
        <v>-15061</v>
      </c>
      <c r="K18" s="28" t="n">
        <v>-10682</v>
      </c>
      <c r="L18" s="28" t="n">
        <v>-6820</v>
      </c>
      <c r="M18" s="28"/>
      <c r="N18" s="67"/>
    </row>
    <row r="19" customFormat="false" ht="13.2" hidden="false" customHeight="false" outlineLevel="0" collapsed="false">
      <c r="A19" s="25"/>
      <c r="B19" s="45" t="s">
        <v>166</v>
      </c>
      <c r="C19" s="28" t="s">
        <v>32</v>
      </c>
      <c r="D19" s="28" t="s">
        <v>32</v>
      </c>
      <c r="E19" s="28" t="s">
        <v>32</v>
      </c>
      <c r="F19" s="28" t="s">
        <v>32</v>
      </c>
      <c r="G19" s="29"/>
      <c r="H19" s="28" t="s">
        <v>32</v>
      </c>
      <c r="I19" s="28" t="s">
        <v>32</v>
      </c>
      <c r="J19" s="28" t="s">
        <v>32</v>
      </c>
      <c r="K19" s="28" t="s">
        <v>32</v>
      </c>
      <c r="L19" s="28" t="s">
        <v>32</v>
      </c>
      <c r="M19" s="28"/>
      <c r="N19" s="67"/>
    </row>
    <row r="20" customFormat="false" ht="13.2" hidden="false" customHeight="false" outlineLevel="0" collapsed="false">
      <c r="A20" s="25" t="s">
        <v>19</v>
      </c>
      <c r="B20" s="45" t="s">
        <v>33</v>
      </c>
      <c r="C20" s="262" t="n">
        <v>8841</v>
      </c>
      <c r="D20" s="263" t="n">
        <v>10607</v>
      </c>
      <c r="E20" s="263" t="n">
        <v>10805</v>
      </c>
      <c r="F20" s="263" t="n">
        <v>11005</v>
      </c>
      <c r="G20" s="29" t="n">
        <v>11005</v>
      </c>
      <c r="H20" s="263" t="n">
        <v>-16091</v>
      </c>
      <c r="I20" s="263" t="n">
        <v>-15061</v>
      </c>
      <c r="J20" s="263" t="n">
        <v>-10682</v>
      </c>
      <c r="K20" s="263" t="n">
        <v>-6820</v>
      </c>
      <c r="L20" s="263" t="n">
        <v>-5383</v>
      </c>
      <c r="M20" s="28" t="n">
        <v>-5383</v>
      </c>
      <c r="N20" s="67"/>
    </row>
    <row r="21" s="35" customFormat="true" ht="13.2" hidden="false" customHeight="false" outlineLevel="0" collapsed="false">
      <c r="A21" s="68"/>
      <c r="B21" s="69"/>
      <c r="C21" s="71" t="n">
        <f aca="false">+C7</f>
        <v>-4415.01103752759</v>
      </c>
      <c r="D21" s="70" t="n">
        <f aca="false">+D7</f>
        <v>-4415.01103752759</v>
      </c>
      <c r="E21" s="70" t="n">
        <f aca="false">+E7</f>
        <v>-5518.76379690949</v>
      </c>
      <c r="F21" s="70" t="n">
        <f aca="false">+F7</f>
        <v>-6622.51655629139</v>
      </c>
      <c r="G21" s="72" t="n">
        <f aca="false">+G7</f>
        <v>-6622.51655629139</v>
      </c>
      <c r="H21" s="70" t="n">
        <f aca="false">+H7</f>
        <v>4017.66004415011</v>
      </c>
      <c r="I21" s="70" t="n">
        <f aca="false">+I7</f>
        <v>4017.66004415011</v>
      </c>
      <c r="J21" s="70" t="n">
        <f aca="false">+J7</f>
        <v>4017.66004415011</v>
      </c>
      <c r="K21" s="70" t="n">
        <f aca="false">+K7</f>
        <v>4017.66004415011</v>
      </c>
      <c r="L21" s="70" t="n">
        <f aca="false">+L7</f>
        <v>4017.66004415011</v>
      </c>
      <c r="M21" s="70" t="n">
        <f aca="false">+M7</f>
        <v>2008.83002207506</v>
      </c>
      <c r="N21" s="67"/>
    </row>
    <row r="22" customFormat="false" ht="13.2" hidden="false" customHeight="false" outlineLevel="0" collapsed="false">
      <c r="A22" s="25"/>
      <c r="B22" s="26"/>
      <c r="C22" s="27"/>
      <c r="D22" s="28"/>
      <c r="E22" s="28"/>
      <c r="F22" s="28"/>
      <c r="G22" s="29"/>
      <c r="H22" s="28"/>
      <c r="I22" s="28"/>
      <c r="J22" s="28"/>
      <c r="K22" s="28"/>
      <c r="L22" s="28"/>
      <c r="M22" s="28"/>
      <c r="N22" s="67"/>
    </row>
    <row r="23" customFormat="false" ht="13.2" hidden="false" customHeight="false" outlineLevel="0" collapsed="false">
      <c r="A23" s="25"/>
      <c r="B23" s="26" t="s">
        <v>34</v>
      </c>
      <c r="C23" s="27" t="n">
        <v>0</v>
      </c>
      <c r="D23" s="28" t="n">
        <v>6818</v>
      </c>
      <c r="E23" s="28" t="n">
        <v>7524</v>
      </c>
      <c r="F23" s="28" t="n">
        <v>9933</v>
      </c>
      <c r="G23" s="29" t="n">
        <v>10800</v>
      </c>
      <c r="H23" s="28"/>
      <c r="I23" s="28"/>
      <c r="J23" s="28"/>
      <c r="K23" s="28" t="n">
        <v>-17345</v>
      </c>
      <c r="L23" s="28" t="n">
        <v>-16135</v>
      </c>
      <c r="M23" s="29" t="n">
        <f aca="false">-276137/51.3</f>
        <v>-5382.78752436647</v>
      </c>
      <c r="N23" s="67"/>
    </row>
    <row r="24" customFormat="false" ht="13.2" hidden="false" customHeight="false" outlineLevel="0" collapsed="false">
      <c r="A24" s="25"/>
      <c r="B24" s="26" t="s">
        <v>35</v>
      </c>
      <c r="C24" s="27" t="s">
        <v>32</v>
      </c>
      <c r="D24" s="28" t="s">
        <v>32</v>
      </c>
      <c r="E24" s="28" t="s">
        <v>32</v>
      </c>
      <c r="F24" s="28" t="s">
        <v>32</v>
      </c>
      <c r="G24" s="29" t="s">
        <v>32</v>
      </c>
      <c r="H24" s="28"/>
      <c r="I24" s="28"/>
      <c r="J24" s="28"/>
      <c r="K24" s="28" t="s">
        <v>32</v>
      </c>
      <c r="L24" s="28" t="s">
        <v>32</v>
      </c>
      <c r="M24" s="28" t="s">
        <v>32</v>
      </c>
      <c r="N24" s="67"/>
    </row>
    <row r="25" customFormat="false" ht="13.2" hidden="false" customHeight="false" outlineLevel="0" collapsed="false">
      <c r="A25" s="25" t="s">
        <v>19</v>
      </c>
      <c r="B25" s="45" t="s">
        <v>33</v>
      </c>
      <c r="C25" s="262" t="n">
        <v>6818</v>
      </c>
      <c r="D25" s="263" t="n">
        <v>7457</v>
      </c>
      <c r="E25" s="263" t="n">
        <v>9845</v>
      </c>
      <c r="F25" s="263" t="n">
        <v>10783</v>
      </c>
      <c r="G25" s="264" t="n">
        <v>11005</v>
      </c>
      <c r="H25" s="263" t="n">
        <v>-17345</v>
      </c>
      <c r="I25" s="263" t="n">
        <v>-17345</v>
      </c>
      <c r="J25" s="263" t="n">
        <v>-17345</v>
      </c>
      <c r="K25" s="263" t="n">
        <v>-16180</v>
      </c>
      <c r="L25" s="263" t="n">
        <v>-8968</v>
      </c>
      <c r="M25" s="263" t="n">
        <v>0</v>
      </c>
      <c r="N25" s="67"/>
    </row>
    <row r="26" s="35" customFormat="true" ht="13.2" hidden="false" customHeight="false" outlineLevel="0" collapsed="false">
      <c r="A26" s="30"/>
      <c r="B26" s="31"/>
      <c r="C26" s="32" t="n">
        <f aca="false">+C21</f>
        <v>-4415.01103752759</v>
      </c>
      <c r="D26" s="33" t="n">
        <f aca="false">+D21</f>
        <v>-4415.01103752759</v>
      </c>
      <c r="E26" s="33" t="n">
        <f aca="false">+E21</f>
        <v>-5518.76379690949</v>
      </c>
      <c r="F26" s="33" t="n">
        <f aca="false">+F21</f>
        <v>-6622.51655629139</v>
      </c>
      <c r="G26" s="33" t="n">
        <f aca="false">+G21</f>
        <v>-6622.51655629139</v>
      </c>
      <c r="H26" s="32" t="n">
        <f aca="false">+H21</f>
        <v>4017.66004415011</v>
      </c>
      <c r="I26" s="33" t="n">
        <f aca="false">+I21</f>
        <v>4017.66004415011</v>
      </c>
      <c r="J26" s="33" t="n">
        <f aca="false">+J21</f>
        <v>4017.66004415011</v>
      </c>
      <c r="K26" s="33" t="n">
        <f aca="false">+K21</f>
        <v>4017.66004415011</v>
      </c>
      <c r="L26" s="33" t="n">
        <f aca="false">+L21</f>
        <v>4017.66004415011</v>
      </c>
      <c r="M26" s="33" t="n">
        <f aca="false">+M21</f>
        <v>2008.83002207506</v>
      </c>
      <c r="N26" s="67"/>
    </row>
    <row r="27" customFormat="false" ht="13.2" hidden="false" customHeight="false" outlineLevel="0" collapsed="false">
      <c r="A27" s="25"/>
      <c r="B27" s="26"/>
      <c r="C27" s="27"/>
      <c r="D27" s="28"/>
      <c r="E27" s="28"/>
      <c r="F27" s="28"/>
      <c r="G27" s="29"/>
      <c r="H27" s="28"/>
      <c r="I27" s="28"/>
      <c r="J27" s="28"/>
      <c r="K27" s="28"/>
      <c r="L27" s="28"/>
      <c r="M27" s="28"/>
      <c r="N27" s="67"/>
    </row>
    <row r="28" customFormat="false" ht="13.2" hidden="false" customHeight="false" outlineLevel="0" collapsed="false">
      <c r="A28" s="25" t="s">
        <v>36</v>
      </c>
      <c r="B28" s="26"/>
      <c r="C28" s="36" t="s">
        <v>21</v>
      </c>
      <c r="D28" s="37" t="n">
        <f aca="false">1000000*0.665</f>
        <v>665000</v>
      </c>
      <c r="E28" s="38" t="s">
        <v>21</v>
      </c>
      <c r="F28" s="28" t="s">
        <v>21</v>
      </c>
      <c r="G28" s="29" t="s">
        <v>21</v>
      </c>
      <c r="H28" s="43" t="n">
        <f aca="false">1000000*(1-(1-0.144))</f>
        <v>144000</v>
      </c>
      <c r="I28" s="43"/>
      <c r="J28" s="43"/>
      <c r="K28" s="40"/>
      <c r="L28" s="41" t="n">
        <f aca="false">1000000*0.536</f>
        <v>536000</v>
      </c>
      <c r="M28" s="41"/>
      <c r="N28" s="67"/>
    </row>
    <row r="29" customFormat="false" ht="13.2" hidden="false" customHeight="false" outlineLevel="0" collapsed="false">
      <c r="A29" s="25"/>
      <c r="B29" s="3"/>
      <c r="C29" s="42" t="s">
        <v>22</v>
      </c>
      <c r="D29" s="42"/>
      <c r="E29" s="42"/>
      <c r="F29" s="28"/>
      <c r="G29" s="28"/>
      <c r="H29" s="43" t="s">
        <v>23</v>
      </c>
      <c r="I29" s="43"/>
      <c r="J29" s="43"/>
      <c r="K29" s="28"/>
      <c r="L29" s="41" t="s">
        <v>24</v>
      </c>
      <c r="M29" s="41"/>
      <c r="N29" s="67"/>
    </row>
    <row r="30" customFormat="false" ht="39.6" hidden="false" customHeight="false" outlineLevel="0" collapsed="false">
      <c r="A30" s="44" t="s">
        <v>25</v>
      </c>
      <c r="B30" s="45" t="s">
        <v>26</v>
      </c>
      <c r="C30" s="265" t="n">
        <v>233624</v>
      </c>
      <c r="D30" s="266" t="n">
        <v>310129</v>
      </c>
      <c r="E30" s="48" t="n">
        <f aca="false">D28-D30-C30</f>
        <v>121247</v>
      </c>
      <c r="F30" s="80" t="n">
        <v>328816</v>
      </c>
      <c r="G30" s="29" t="n">
        <f aca="false">1000000-SUM(C30:F30)</f>
        <v>6184</v>
      </c>
      <c r="H30" s="267" t="n">
        <f aca="false">(-16091-900)*30</f>
        <v>-509730</v>
      </c>
      <c r="I30" s="268" t="n">
        <f aca="false">-1000000+H28-H30</f>
        <v>-346270</v>
      </c>
      <c r="J30" s="269" t="n">
        <f aca="false">-1000000+144000-SUM(H30:I30)</f>
        <v>0</v>
      </c>
      <c r="K30" s="28" t="n">
        <f aca="false">-1000000-SUM(H30:J30)</f>
        <v>-144000</v>
      </c>
      <c r="L30" s="270" t="n">
        <f aca="false">-1000000-SUM(H30:K30)</f>
        <v>0</v>
      </c>
      <c r="M30" s="270" t="n">
        <f aca="false">-1000000-SUM(H30:L30)</f>
        <v>0</v>
      </c>
      <c r="N30" s="67"/>
      <c r="O30" s="271"/>
    </row>
    <row r="31" customFormat="false" ht="13.2" hidden="false" customHeight="false" outlineLevel="0" collapsed="false">
      <c r="A31" s="44"/>
      <c r="B31" s="45"/>
      <c r="C31" s="27"/>
      <c r="D31" s="28"/>
      <c r="E31" s="28"/>
      <c r="F31" s="28"/>
      <c r="G31" s="29"/>
      <c r="H31" s="28"/>
      <c r="I31" s="28"/>
      <c r="J31" s="28"/>
      <c r="K31" s="28"/>
      <c r="L31" s="28"/>
      <c r="M31" s="28"/>
      <c r="N31" s="67"/>
    </row>
    <row r="32" customFormat="false" ht="39.6" hidden="false" customHeight="false" outlineLevel="0" collapsed="false">
      <c r="A32" s="44" t="s">
        <v>25</v>
      </c>
      <c r="B32" s="45" t="s">
        <v>28</v>
      </c>
      <c r="C32" s="27" t="n">
        <f aca="false">1000000-SUM(D32:G32)</f>
        <v>0</v>
      </c>
      <c r="D32" s="80" t="n">
        <v>78468</v>
      </c>
      <c r="E32" s="80" t="n">
        <v>267667</v>
      </c>
      <c r="F32" s="80" t="n">
        <f aca="false">315352</f>
        <v>315352</v>
      </c>
      <c r="G32" s="87" t="n">
        <v>338513</v>
      </c>
      <c r="H32" s="28" t="n">
        <f aca="false">-1000000-SUM(I32:M32)</f>
        <v>0</v>
      </c>
      <c r="I32" s="28" t="n">
        <f aca="false">-1000000-SUM(J32:M32)</f>
        <v>0</v>
      </c>
      <c r="J32" s="28" t="n">
        <f aca="false">-1000000-SUM(K32:M32)</f>
        <v>0</v>
      </c>
      <c r="K32" s="28" t="n">
        <f aca="false">-477635+13547</f>
        <v>-464088</v>
      </c>
      <c r="L32" s="56" t="n">
        <v>-374429</v>
      </c>
      <c r="M32" s="57" t="n">
        <v>-161483</v>
      </c>
      <c r="N32" s="67"/>
      <c r="O32" s="271"/>
    </row>
    <row r="33" customFormat="false" ht="13.8" hidden="false" customHeight="false" outlineLevel="0" collapsed="false">
      <c r="A33" s="88"/>
      <c r="B33" s="59"/>
      <c r="C33" s="259"/>
      <c r="D33" s="260"/>
      <c r="E33" s="260"/>
      <c r="F33" s="260"/>
      <c r="G33" s="261"/>
      <c r="H33" s="260"/>
      <c r="I33" s="260"/>
      <c r="J33" s="260"/>
      <c r="K33" s="260"/>
      <c r="L33" s="260"/>
      <c r="M33" s="260"/>
      <c r="N33" s="67"/>
    </row>
    <row r="34" customFormat="false" ht="13.8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3.2" hidden="false" customHeight="false" outlineLevel="0" collapsed="false">
      <c r="A35" s="13" t="s">
        <v>149</v>
      </c>
      <c r="B35" s="14"/>
      <c r="C35" s="64" t="s">
        <v>6</v>
      </c>
      <c r="D35" s="65" t="s">
        <v>7</v>
      </c>
      <c r="E35" s="65" t="s">
        <v>8</v>
      </c>
      <c r="F35" s="65" t="s">
        <v>9</v>
      </c>
      <c r="G35" s="66" t="s">
        <v>10</v>
      </c>
      <c r="H35" s="65" t="s">
        <v>11</v>
      </c>
      <c r="I35" s="65" t="s">
        <v>12</v>
      </c>
      <c r="J35" s="65" t="s">
        <v>13</v>
      </c>
      <c r="K35" s="65" t="s">
        <v>14</v>
      </c>
      <c r="L35" s="65" t="s">
        <v>15</v>
      </c>
      <c r="M35" s="65" t="s">
        <v>16</v>
      </c>
      <c r="N35" s="77" t="s">
        <v>17</v>
      </c>
    </row>
    <row r="36" customFormat="false" ht="13.2" hidden="false" customHeight="false" outlineLevel="0" collapsed="false">
      <c r="A36" s="19"/>
      <c r="B36" s="83"/>
      <c r="C36" s="21"/>
      <c r="D36" s="22"/>
      <c r="E36" s="22"/>
      <c r="F36" s="22"/>
      <c r="G36" s="23"/>
      <c r="H36" s="22"/>
      <c r="I36" s="22"/>
      <c r="J36" s="22"/>
      <c r="K36" s="22"/>
      <c r="L36" s="22"/>
      <c r="M36" s="22"/>
      <c r="N36" s="84"/>
    </row>
    <row r="37" customFormat="false" ht="12.75" hidden="false" customHeight="true" outlineLevel="0" collapsed="false">
      <c r="A37" s="25" t="s">
        <v>19</v>
      </c>
      <c r="B37" s="3"/>
      <c r="C37" s="27" t="n">
        <f aca="false">'EG MATRIX'!C19*1000000</f>
        <v>11004.7902869757</v>
      </c>
      <c r="D37" s="28" t="n">
        <f aca="false">+C37</f>
        <v>11004.7902869757</v>
      </c>
      <c r="E37" s="28" t="n">
        <f aca="false">+D37</f>
        <v>11004.7902869757</v>
      </c>
      <c r="F37" s="28" t="n">
        <f aca="false">+E37</f>
        <v>11004.7902869757</v>
      </c>
      <c r="G37" s="29" t="n">
        <f aca="false">+F37</f>
        <v>11004.7902869757</v>
      </c>
      <c r="H37" s="28" t="n">
        <f aca="false">'EG MATRIX'!I19*-1000000</f>
        <v>-17344.5033112583</v>
      </c>
      <c r="I37" s="28" t="n">
        <f aca="false">'EG MATRIX'!I20*-1000000</f>
        <v>-17344.5033112583</v>
      </c>
      <c r="J37" s="28" t="n">
        <f aca="false">'EG MATRIX'!I21*-1000000</f>
        <v>-17344.5033112583</v>
      </c>
      <c r="K37" s="28" t="n">
        <f aca="false">'EG MATRIX'!I25*-1000000</f>
        <v>-13397.1302428256</v>
      </c>
      <c r="L37" s="28" t="n">
        <f aca="false">'EG MATRIX'!I31*-1000000</f>
        <v>-15090.9050772627</v>
      </c>
      <c r="M37" s="28" t="n">
        <f aca="false">'EG MATRIX'!I37*-1000000</f>
        <v>-14382.7814569536</v>
      </c>
      <c r="N37" s="79" t="n">
        <f aca="false">'EG MATRIX'!I43*-1000000</f>
        <v>-12000</v>
      </c>
    </row>
    <row r="38" customFormat="false" ht="12.75" hidden="false" customHeight="true" outlineLevel="0" collapsed="false">
      <c r="A38" s="25"/>
      <c r="B38" s="3"/>
      <c r="C38" s="86"/>
      <c r="D38" s="80"/>
      <c r="E38" s="80"/>
      <c r="F38" s="80"/>
      <c r="G38" s="87"/>
      <c r="H38" s="80"/>
      <c r="I38" s="80"/>
      <c r="J38" s="80"/>
      <c r="K38" s="80" t="s">
        <v>32</v>
      </c>
      <c r="L38" s="80" t="s">
        <v>32</v>
      </c>
      <c r="M38" s="80" t="s">
        <v>32</v>
      </c>
      <c r="N38" s="81" t="s">
        <v>32</v>
      </c>
    </row>
    <row r="39" customFormat="false" ht="12.75" hidden="false" customHeight="true" outlineLevel="0" collapsed="false">
      <c r="A39" s="25"/>
      <c r="B39" s="3"/>
      <c r="C39" s="27"/>
      <c r="D39" s="28"/>
      <c r="E39" s="28"/>
      <c r="F39" s="28"/>
      <c r="G39" s="29"/>
      <c r="H39" s="28"/>
      <c r="I39" s="28"/>
      <c r="J39" s="28"/>
      <c r="K39" s="28" t="n">
        <f aca="false">'EG MATRIX'!I24*-1000000</f>
        <v>-12197.1302428256</v>
      </c>
      <c r="L39" s="28" t="n">
        <f aca="false">'EG MATRIX'!I28*-1000000</f>
        <v>-7890.90507726269</v>
      </c>
      <c r="M39" s="28" t="n">
        <f aca="false">'EG MATRIX'!I34*-1000000</f>
        <v>-7182.78145695364</v>
      </c>
      <c r="N39" s="79" t="n">
        <f aca="false">'EG MATRIX'!I40*-1000000</f>
        <v>-3000</v>
      </c>
    </row>
    <row r="40" s="35" customFormat="true" ht="13.2" hidden="false" customHeight="false" outlineLevel="0" collapsed="false">
      <c r="A40" s="30"/>
      <c r="B40" s="272"/>
      <c r="C40" s="32" t="n">
        <f aca="false">'EG MATRIX'!E19*-1000000</f>
        <v>-17344.5033112583</v>
      </c>
      <c r="D40" s="273" t="n">
        <f aca="false">+C40</f>
        <v>-17344.5033112583</v>
      </c>
      <c r="E40" s="273" t="n">
        <f aca="false">+D40</f>
        <v>-17344.5033112583</v>
      </c>
      <c r="F40" s="273" t="n">
        <f aca="false">+E40</f>
        <v>-17344.5033112583</v>
      </c>
      <c r="G40" s="274" t="n">
        <f aca="false">+F40</f>
        <v>-17344.5033112583</v>
      </c>
      <c r="H40" s="33" t="n">
        <f aca="false">'EG MATRIX'!K19*1000000</f>
        <v>5000</v>
      </c>
      <c r="I40" s="33" t="n">
        <f aca="false">'EG MATRIX'!K20*1000000</f>
        <v>11004.7902869757</v>
      </c>
      <c r="J40" s="33" t="n">
        <f aca="false">'EG MATRIX'!K21*1000000</f>
        <v>11004.7902869757</v>
      </c>
      <c r="K40" s="33" t="n">
        <f aca="false">'EG MATRIX'!K23*1000000</f>
        <v>11004.7902869757</v>
      </c>
      <c r="L40" s="33" t="n">
        <f aca="false">'EG MATRIX'!K27*1000000</f>
        <v>11004.7902869757</v>
      </c>
      <c r="M40" s="33" t="n">
        <f aca="false">'EG MATRIX'!K33*1000000</f>
        <v>11004.7902869757</v>
      </c>
      <c r="N40" s="82" t="n">
        <f aca="false">'EG MATRIX'!K39*1000000</f>
        <v>11004.7902869757</v>
      </c>
    </row>
    <row r="41" customFormat="false" ht="13.2" hidden="false" customHeight="false" outlineLevel="0" collapsed="false">
      <c r="A41" s="25"/>
      <c r="B41" s="20"/>
      <c r="C41" s="28"/>
      <c r="D41" s="28"/>
      <c r="E41" s="28"/>
      <c r="F41" s="28"/>
      <c r="G41" s="23"/>
      <c r="H41" s="28"/>
      <c r="I41" s="28"/>
      <c r="J41" s="28"/>
      <c r="K41" s="28"/>
      <c r="L41" s="28"/>
      <c r="M41" s="28"/>
      <c r="N41" s="84"/>
    </row>
    <row r="42" customFormat="false" ht="13.2" hidden="false" customHeight="false" outlineLevel="0" collapsed="false">
      <c r="A42" s="85" t="s">
        <v>38</v>
      </c>
      <c r="B42" s="26"/>
      <c r="C42" s="270" t="n">
        <f aca="false">1000000</f>
        <v>1000000</v>
      </c>
      <c r="D42" s="270" t="n">
        <f aca="false">1000000</f>
        <v>1000000</v>
      </c>
      <c r="E42" s="270" t="n">
        <f aca="false">'EG MATRIX'!$E$9*1000000</f>
        <v>750000</v>
      </c>
      <c r="F42" s="270" t="n">
        <f aca="false">'EG MATRIX'!$E$9*1000000</f>
        <v>750000</v>
      </c>
      <c r="G42" s="275" t="n">
        <f aca="false">'EG MATRIX'!$E$12*1000000</f>
        <v>700000</v>
      </c>
      <c r="H42" s="270" t="n">
        <f aca="false">'EG MATRIX'!$E$12*1000000</f>
        <v>700000</v>
      </c>
      <c r="I42" s="270" t="n">
        <f aca="false">1000000</f>
        <v>1000000</v>
      </c>
      <c r="J42" s="270" t="n">
        <f aca="false">1000000</f>
        <v>1000000</v>
      </c>
      <c r="K42" s="270" t="n">
        <f aca="false">1000000</f>
        <v>1000000</v>
      </c>
      <c r="L42" s="270" t="n">
        <f aca="false">1000000</f>
        <v>1000000</v>
      </c>
      <c r="M42" s="270" t="n">
        <f aca="false">1000000</f>
        <v>1000000</v>
      </c>
      <c r="N42" s="276" t="n">
        <f aca="false">1000000</f>
        <v>1000000</v>
      </c>
    </row>
    <row r="43" customFormat="false" ht="13.2" hidden="false" customHeight="false" outlineLevel="0" collapsed="false">
      <c r="A43" s="85"/>
      <c r="B43" s="26"/>
      <c r="C43" s="277" t="s">
        <v>32</v>
      </c>
      <c r="D43" s="277" t="s">
        <v>32</v>
      </c>
      <c r="E43" s="277" t="s">
        <v>32</v>
      </c>
      <c r="F43" s="277" t="s">
        <v>32</v>
      </c>
      <c r="G43" s="278" t="s">
        <v>32</v>
      </c>
      <c r="H43" s="277" t="s">
        <v>32</v>
      </c>
      <c r="I43" s="277" t="s">
        <v>32</v>
      </c>
      <c r="J43" s="277" t="s">
        <v>32</v>
      </c>
      <c r="K43" s="277" t="s">
        <v>32</v>
      </c>
      <c r="L43" s="277" t="s">
        <v>32</v>
      </c>
      <c r="M43" s="277" t="s">
        <v>32</v>
      </c>
      <c r="N43" s="279" t="s">
        <v>32</v>
      </c>
    </row>
    <row r="44" customFormat="false" ht="13.2" hidden="false" customHeight="false" outlineLevel="0" collapsed="false">
      <c r="A44" s="85" t="s">
        <v>39</v>
      </c>
      <c r="B44" s="26"/>
      <c r="C44" s="270" t="n">
        <v>0</v>
      </c>
      <c r="D44" s="270" t="n">
        <v>0</v>
      </c>
      <c r="E44" s="270" t="n">
        <v>0</v>
      </c>
      <c r="F44" s="270" t="n">
        <v>0</v>
      </c>
      <c r="G44" s="275" t="n">
        <v>0</v>
      </c>
      <c r="H44" s="270" t="n">
        <v>0</v>
      </c>
      <c r="I44" s="270" t="n">
        <v>0</v>
      </c>
      <c r="J44" s="270" t="n">
        <f aca="false">'EG MATRIX'!$J$9*1000000</f>
        <v>400000</v>
      </c>
      <c r="K44" s="270" t="n">
        <f aca="false">'EG MATRIX'!$J$12*1000000</f>
        <v>300000</v>
      </c>
      <c r="L44" s="270" t="n">
        <f aca="false">'EG MATRIX'!$J$12*1000000</f>
        <v>300000</v>
      </c>
      <c r="M44" s="270" t="n">
        <f aca="false">'EG MATRIX'!$J$12*1000000</f>
        <v>300000</v>
      </c>
      <c r="N44" s="276" t="n">
        <v>0</v>
      </c>
    </row>
    <row r="45" customFormat="false" ht="13.8" hidden="false" customHeight="false" outlineLevel="0" collapsed="false">
      <c r="A45" s="88"/>
      <c r="B45" s="59"/>
      <c r="C45" s="89"/>
      <c r="D45" s="89"/>
      <c r="E45" s="89"/>
      <c r="F45" s="89"/>
      <c r="G45" s="59"/>
      <c r="H45" s="89"/>
      <c r="I45" s="89"/>
      <c r="J45" s="89"/>
      <c r="K45" s="89"/>
      <c r="L45" s="89"/>
      <c r="M45" s="89"/>
      <c r="N45" s="91"/>
    </row>
    <row r="46" customFormat="false" ht="13.2" hidden="false" customHeight="false" outlineLevel="0" collapsed="false">
      <c r="C46" s="1" t="s">
        <v>40</v>
      </c>
      <c r="D46" s="94" t="s">
        <v>167</v>
      </c>
    </row>
    <row r="47" customFormat="false" ht="13.2" hidden="false" customHeight="false" outlineLevel="0" collapsed="false">
      <c r="D47" s="94" t="s">
        <v>42</v>
      </c>
    </row>
    <row r="48" customFormat="false" ht="13.2" hidden="false" customHeight="false" outlineLevel="0" collapsed="false">
      <c r="D48" s="94" t="s">
        <v>43</v>
      </c>
    </row>
    <row r="49" customFormat="false" ht="13.2" hidden="false" customHeight="false" outlineLevel="0" collapsed="false">
      <c r="D49" s="94"/>
    </row>
  </sheetData>
  <sheetProtection sheet="true"/>
  <mergeCells count="12">
    <mergeCell ref="A1:M1"/>
    <mergeCell ref="N5:N14"/>
    <mergeCell ref="H9:J9"/>
    <mergeCell ref="L9:M9"/>
    <mergeCell ref="C10:E10"/>
    <mergeCell ref="H10:J10"/>
    <mergeCell ref="N17:N33"/>
    <mergeCell ref="H28:J28"/>
    <mergeCell ref="L28:M28"/>
    <mergeCell ref="C29:E29"/>
    <mergeCell ref="H29:J29"/>
    <mergeCell ref="L29:M29"/>
  </mergeCells>
  <printOptions headings="false" gridLines="true" gridLinesSet="true" horizontalCentered="true" verticalCentered="true"/>
  <pageMargins left="0.75" right="0.7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      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3.32"/>
    <col collapsed="false" customWidth="true" hidden="false" outlineLevel="0" max="2" min="2" style="280" width="15.87"/>
    <col collapsed="false" customWidth="true" hidden="false" outlineLevel="0" max="3" min="3" style="280" width="27.66"/>
    <col collapsed="false" customWidth="true" hidden="false" outlineLevel="0" max="4" min="4" style="280" width="19.1"/>
    <col collapsed="false" customWidth="true" hidden="false" outlineLevel="0" max="5" min="5" style="280" width="28.55"/>
    <col collapsed="false" customWidth="true" hidden="false" outlineLevel="0" max="6" min="6" style="280" width="15.55"/>
    <col collapsed="false" customWidth="true" hidden="false" outlineLevel="0" max="7" min="7" style="280" width="3.99"/>
    <col collapsed="false" customWidth="true" hidden="false" outlineLevel="0" max="8" min="8" style="280" width="19.1"/>
    <col collapsed="false" customWidth="true" hidden="false" outlineLevel="0" max="9" min="9" style="280" width="28.87"/>
    <col collapsed="false" customWidth="true" hidden="false" outlineLevel="0" max="10" min="10" style="280" width="17.88"/>
    <col collapsed="false" customWidth="true" hidden="false" outlineLevel="0" max="11" min="11" style="280" width="28.87"/>
    <col collapsed="false" customWidth="true" hidden="false" outlineLevel="0" max="12" min="12" style="280" width="15.66"/>
    <col collapsed="false" customWidth="true" hidden="false" outlineLevel="0" max="13" min="13" style="280" width="2.43"/>
    <col collapsed="false" customWidth="false" hidden="false" outlineLevel="0" max="257" min="14" style="280" width="9.1"/>
  </cols>
  <sheetData>
    <row r="1" customFormat="false" ht="21" hidden="false" customHeight="false" outlineLevel="0" collapsed="false">
      <c r="A1" s="281" t="s">
        <v>16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3" customFormat="false" ht="13.2" hidden="false" customHeight="false" outlineLevel="0" collapsed="false">
      <c r="C3" s="280" t="s">
        <v>169</v>
      </c>
      <c r="E3" s="282" t="n">
        <f aca="false">'Parameters - Input'!C6</f>
        <v>1000000</v>
      </c>
      <c r="F3" s="283"/>
    </row>
    <row r="5" customFormat="false" ht="13.2" hidden="false" customHeight="false" outlineLevel="0" collapsed="false">
      <c r="C5" s="280" t="s">
        <v>170</v>
      </c>
      <c r="E5" s="280" t="s">
        <v>170</v>
      </c>
      <c r="H5" s="280" t="s">
        <v>33</v>
      </c>
      <c r="I5" s="280" t="s">
        <v>33</v>
      </c>
    </row>
    <row r="6" customFormat="false" ht="13.2" hidden="false" customHeight="false" outlineLevel="0" collapsed="false">
      <c r="C6" s="284" t="s">
        <v>171</v>
      </c>
      <c r="D6" s="284"/>
      <c r="E6" s="284" t="s">
        <v>172</v>
      </c>
      <c r="F6" s="284"/>
      <c r="G6" s="284"/>
      <c r="H6" s="284" t="s">
        <v>171</v>
      </c>
      <c r="I6" s="284" t="s">
        <v>172</v>
      </c>
      <c r="J6" s="285"/>
    </row>
    <row r="7" customFormat="false" ht="13.2" hidden="false" customHeight="false" outlineLevel="0" collapsed="false">
      <c r="E7" s="286"/>
      <c r="F7" s="286"/>
      <c r="I7" s="286"/>
      <c r="J7" s="286"/>
    </row>
    <row r="8" customFormat="false" ht="13.2" hidden="false" customHeight="false" outlineLevel="0" collapsed="false">
      <c r="E8" s="286"/>
      <c r="F8" s="286"/>
      <c r="I8" s="286"/>
      <c r="J8" s="286"/>
    </row>
    <row r="9" customFormat="false" ht="13.2" hidden="false" customHeight="false" outlineLevel="0" collapsed="false">
      <c r="C9" s="280" t="s">
        <v>173</v>
      </c>
      <c r="D9" s="287"/>
      <c r="E9" s="288" t="n">
        <v>0.665</v>
      </c>
      <c r="F9" s="289" t="n">
        <f aca="false">E9*$E$3</f>
        <v>665000</v>
      </c>
      <c r="H9" s="280" t="s">
        <v>174</v>
      </c>
      <c r="I9" s="288" t="n">
        <v>0.144</v>
      </c>
      <c r="J9" s="289" t="n">
        <f aca="false">I9*$E$3</f>
        <v>144000</v>
      </c>
    </row>
    <row r="10" customFormat="false" ht="13.2" hidden="false" customHeight="false" outlineLevel="0" collapsed="false">
      <c r="E10" s="286"/>
      <c r="F10" s="286"/>
      <c r="I10" s="286"/>
      <c r="J10" s="286"/>
    </row>
    <row r="11" customFormat="false" ht="13.2" hidden="false" customHeight="false" outlineLevel="0" collapsed="false">
      <c r="E11" s="286"/>
      <c r="F11" s="286"/>
      <c r="H11" s="280" t="s">
        <v>175</v>
      </c>
      <c r="I11" s="288" t="n">
        <v>0.536</v>
      </c>
      <c r="J11" s="289" t="n">
        <f aca="false">I11*$E$3</f>
        <v>536000</v>
      </c>
    </row>
    <row r="12" customFormat="false" ht="13.2" hidden="false" customHeight="false" outlineLevel="0" collapsed="false">
      <c r="I12" s="286"/>
      <c r="J12" s="286"/>
    </row>
    <row r="13" customFormat="false" ht="13.2" hidden="false" customHeight="false" outlineLevel="0" collapsed="false">
      <c r="I13" s="286"/>
      <c r="J13" s="286"/>
    </row>
    <row r="14" customFormat="false" ht="13.2" hidden="false" customHeight="false" outlineLevel="0" collapsed="false">
      <c r="B14" s="280" t="s">
        <v>176</v>
      </c>
      <c r="C14" s="280" t="s">
        <v>177</v>
      </c>
      <c r="E14" s="280" t="s">
        <v>177</v>
      </c>
      <c r="H14" s="280" t="s">
        <v>33</v>
      </c>
      <c r="I14" s="280" t="s">
        <v>177</v>
      </c>
      <c r="K14" s="280" t="s">
        <v>177</v>
      </c>
    </row>
    <row r="15" customFormat="false" ht="13.2" hidden="false" customHeight="false" outlineLevel="0" collapsed="false">
      <c r="B15" s="284" t="s">
        <v>178</v>
      </c>
      <c r="C15" s="284" t="s">
        <v>179</v>
      </c>
      <c r="D15" s="284"/>
      <c r="E15" s="284" t="s">
        <v>180</v>
      </c>
      <c r="F15" s="285"/>
      <c r="G15" s="285"/>
      <c r="H15" s="284" t="s">
        <v>178</v>
      </c>
      <c r="I15" s="284" t="s">
        <v>180</v>
      </c>
      <c r="J15" s="284"/>
      <c r="K15" s="284" t="s">
        <v>179</v>
      </c>
    </row>
    <row r="16" customFormat="false" ht="13.2" hidden="false" customHeight="false" outlineLevel="0" collapsed="false">
      <c r="L16" s="290"/>
    </row>
    <row r="17" customFormat="false" ht="13.2" hidden="false" customHeight="false" outlineLevel="0" collapsed="false">
      <c r="B17" s="280" t="s">
        <v>181</v>
      </c>
      <c r="C17" s="291" t="n">
        <v>0.00681818984547461</v>
      </c>
      <c r="D17" s="289" t="n">
        <f aca="false">C17*$E$3</f>
        <v>6818.18984547461</v>
      </c>
      <c r="E17" s="291" t="n">
        <v>0.00441501103752759</v>
      </c>
      <c r="F17" s="289" t="n">
        <f aca="false">E17*$E$3</f>
        <v>4415.01103752759</v>
      </c>
      <c r="H17" s="280" t="s">
        <v>182</v>
      </c>
      <c r="I17" s="291" t="n">
        <v>0.0173445033112583</v>
      </c>
      <c r="J17" s="289" t="n">
        <f aca="false">I17*$E$3</f>
        <v>17344.5033112583</v>
      </c>
      <c r="K17" s="291" t="n">
        <v>0.00401766004415011</v>
      </c>
      <c r="L17" s="289" t="n">
        <f aca="false">K17*$E$3</f>
        <v>4017.66004415011</v>
      </c>
    </row>
    <row r="18" customFormat="false" ht="13.2" hidden="false" customHeight="false" outlineLevel="0" collapsed="false">
      <c r="C18" s="287" t="s">
        <v>183</v>
      </c>
      <c r="D18" s="289"/>
      <c r="E18" s="287"/>
      <c r="F18" s="289"/>
      <c r="I18" s="287"/>
      <c r="J18" s="289"/>
      <c r="K18" s="287"/>
      <c r="L18" s="292"/>
    </row>
    <row r="19" customFormat="false" ht="13.2" hidden="false" customHeight="false" outlineLevel="0" collapsed="false">
      <c r="C19" s="287" t="s">
        <v>184</v>
      </c>
      <c r="D19" s="289"/>
      <c r="E19" s="287"/>
      <c r="F19" s="289"/>
      <c r="I19" s="287"/>
      <c r="J19" s="289"/>
      <c r="K19" s="287"/>
      <c r="L19" s="292"/>
    </row>
    <row r="20" customFormat="false" ht="13.2" hidden="false" customHeight="false" outlineLevel="0" collapsed="false">
      <c r="C20" s="291" t="n">
        <v>0</v>
      </c>
      <c r="D20" s="289" t="n">
        <f aca="false">C20*$E$3</f>
        <v>0</v>
      </c>
      <c r="E20" s="287"/>
      <c r="F20" s="289"/>
      <c r="I20" s="287"/>
      <c r="J20" s="289"/>
      <c r="K20" s="287"/>
      <c r="L20" s="292"/>
    </row>
    <row r="21" customFormat="false" ht="13.2" hidden="false" customHeight="false" outlineLevel="0" collapsed="false">
      <c r="C21" s="287"/>
      <c r="D21" s="289"/>
      <c r="E21" s="287"/>
      <c r="F21" s="289"/>
      <c r="I21" s="287"/>
      <c r="J21" s="289"/>
      <c r="K21" s="287"/>
      <c r="L21" s="292"/>
    </row>
    <row r="22" customFormat="false" ht="13.2" hidden="false" customHeight="false" outlineLevel="0" collapsed="false">
      <c r="C22" s="287"/>
      <c r="D22" s="289"/>
      <c r="E22" s="287"/>
      <c r="F22" s="289"/>
      <c r="I22" s="287"/>
      <c r="J22" s="289"/>
      <c r="K22" s="287"/>
      <c r="L22" s="292"/>
    </row>
    <row r="23" customFormat="false" ht="13.2" hidden="false" customHeight="false" outlineLevel="0" collapsed="false">
      <c r="B23" s="280" t="s">
        <v>185</v>
      </c>
      <c r="C23" s="291" t="n">
        <v>0.0104066887417219</v>
      </c>
      <c r="D23" s="289" t="n">
        <f aca="false">C23*$E$3</f>
        <v>10406.6887417219</v>
      </c>
      <c r="E23" s="291" t="n">
        <v>0.00551876379690949</v>
      </c>
      <c r="F23" s="289" t="n">
        <f aca="false">E23*$E$3</f>
        <v>5518.76379690949</v>
      </c>
      <c r="H23" s="280" t="s">
        <v>186</v>
      </c>
      <c r="I23" s="291" t="n">
        <v>0.0145933112582781</v>
      </c>
      <c r="J23" s="289" t="n">
        <f aca="false">I23*$E$3</f>
        <v>14593.3112582781</v>
      </c>
      <c r="K23" s="291" t="n">
        <v>0.00401766004415011</v>
      </c>
      <c r="L23" s="289" t="n">
        <f aca="false">K23*$E$3</f>
        <v>4017.66004415011</v>
      </c>
    </row>
    <row r="24" customFormat="false" ht="13.2" hidden="false" customHeight="false" outlineLevel="0" collapsed="false">
      <c r="C24" s="293" t="s">
        <v>187</v>
      </c>
      <c r="D24" s="289"/>
      <c r="E24" s="293"/>
      <c r="F24" s="289"/>
      <c r="I24" s="293" t="s">
        <v>188</v>
      </c>
      <c r="J24" s="289"/>
      <c r="K24" s="293"/>
      <c r="L24" s="292"/>
    </row>
    <row r="25" customFormat="false" ht="13.2" hidden="false" customHeight="false" outlineLevel="0" collapsed="false">
      <c r="C25" s="293" t="s">
        <v>189</v>
      </c>
      <c r="D25" s="289"/>
      <c r="E25" s="293"/>
      <c r="F25" s="289"/>
      <c r="I25" s="293" t="s">
        <v>189</v>
      </c>
      <c r="J25" s="289"/>
      <c r="K25" s="293"/>
      <c r="L25" s="292"/>
    </row>
    <row r="26" customFormat="false" ht="13.2" hidden="false" customHeight="false" outlineLevel="0" collapsed="false">
      <c r="C26" s="291" t="n">
        <v>0.399521523178808</v>
      </c>
      <c r="D26" s="289" t="n">
        <f aca="false">C26*$E$3</f>
        <v>399521.523178808</v>
      </c>
      <c r="E26" s="293"/>
      <c r="F26" s="289"/>
      <c r="I26" s="291" t="n">
        <v>0.25</v>
      </c>
      <c r="J26" s="289" t="n">
        <f aca="false">I26*$E$3</f>
        <v>250000</v>
      </c>
      <c r="K26" s="293"/>
      <c r="L26" s="292"/>
    </row>
    <row r="27" customFormat="false" ht="13.2" hidden="false" customHeight="false" outlineLevel="0" collapsed="false">
      <c r="C27" s="293"/>
      <c r="D27" s="289"/>
      <c r="E27" s="293"/>
      <c r="F27" s="289"/>
      <c r="I27" s="293"/>
      <c r="J27" s="289"/>
      <c r="K27" s="293"/>
      <c r="L27" s="292"/>
    </row>
    <row r="28" customFormat="false" ht="13.2" hidden="false" customHeight="false" outlineLevel="0" collapsed="false">
      <c r="C28" s="287"/>
      <c r="D28" s="289"/>
      <c r="E28" s="287"/>
      <c r="F28" s="289"/>
      <c r="I28" s="287"/>
      <c r="J28" s="289"/>
      <c r="K28" s="287"/>
      <c r="L28" s="292"/>
    </row>
    <row r="29" customFormat="false" ht="13.2" hidden="false" customHeight="false" outlineLevel="0" collapsed="false">
      <c r="B29" s="280" t="s">
        <v>190</v>
      </c>
      <c r="C29" s="291" t="n">
        <v>0.0110047902869757</v>
      </c>
      <c r="D29" s="289" t="n">
        <f aca="false">C29*$E$3</f>
        <v>11004.7902869757</v>
      </c>
      <c r="E29" s="291" t="n">
        <v>0.00662251655629139</v>
      </c>
      <c r="F29" s="289" t="n">
        <f aca="false">E29*$E$3</f>
        <v>6622.51655629139</v>
      </c>
      <c r="H29" s="280" t="s">
        <v>191</v>
      </c>
      <c r="I29" s="291" t="n">
        <v>0.00538278145695364</v>
      </c>
      <c r="J29" s="289" t="n">
        <f aca="false">I29*$E$3</f>
        <v>5382.78145695364</v>
      </c>
      <c r="K29" s="291" t="n">
        <v>0.00401766004415011</v>
      </c>
      <c r="L29" s="289" t="n">
        <f aca="false">K29*$E$3</f>
        <v>4017.66004415011</v>
      </c>
    </row>
    <row r="30" customFormat="false" ht="13.2" hidden="false" customHeight="false" outlineLevel="0" collapsed="false">
      <c r="F30" s="286"/>
      <c r="I30" s="280" t="s">
        <v>192</v>
      </c>
      <c r="J30" s="292"/>
      <c r="L30" s="292"/>
    </row>
    <row r="31" customFormat="false" ht="13.2" hidden="false" customHeight="false" outlineLevel="0" collapsed="false">
      <c r="I31" s="280" t="s">
        <v>193</v>
      </c>
      <c r="J31" s="292"/>
      <c r="L31" s="292"/>
    </row>
    <row r="32" customFormat="false" ht="13.2" hidden="false" customHeight="false" outlineLevel="0" collapsed="false">
      <c r="I32" s="293"/>
      <c r="J32" s="289"/>
      <c r="L32" s="292"/>
    </row>
    <row r="33" customFormat="false" ht="13.2" hidden="false" customHeight="false" outlineLevel="0" collapsed="false">
      <c r="J33" s="292"/>
      <c r="L33" s="292"/>
    </row>
    <row r="34" customFormat="false" ht="13.2" hidden="false" customHeight="false" outlineLevel="0" collapsed="false">
      <c r="C34" s="294"/>
      <c r="J34" s="292"/>
      <c r="L34" s="292"/>
    </row>
    <row r="35" customFormat="false" ht="13.2" hidden="false" customHeight="false" outlineLevel="0" collapsed="false">
      <c r="C35" s="294"/>
      <c r="H35" s="280" t="s">
        <v>194</v>
      </c>
      <c r="I35" s="291" t="n">
        <v>0.00538278145695364</v>
      </c>
      <c r="J35" s="289" t="n">
        <f aca="false">I35*$E$3</f>
        <v>5382.78145695364</v>
      </c>
      <c r="K35" s="291" t="n">
        <v>0.00200883002207506</v>
      </c>
      <c r="L35" s="289" t="n">
        <f aca="false">K35*$E$3</f>
        <v>2008.83002207506</v>
      </c>
    </row>
    <row r="36" customFormat="false" ht="13.2" hidden="false" customHeight="false" outlineLevel="0" collapsed="false">
      <c r="J36" s="286"/>
      <c r="L36" s="286"/>
    </row>
    <row r="38" customFormat="false" ht="13.2" hidden="false" customHeight="false" outlineLevel="0" collapsed="false">
      <c r="H38" s="280" t="s">
        <v>17</v>
      </c>
      <c r="I38" s="287" t="s">
        <v>195</v>
      </c>
      <c r="J38" s="287"/>
      <c r="K38" s="287" t="s">
        <v>195</v>
      </c>
    </row>
  </sheetData>
  <sheetProtection sheet="true"/>
  <mergeCells count="1">
    <mergeCell ref="A1:K1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T  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3.43"/>
    <col collapsed="false" customWidth="true" hidden="false" outlineLevel="0" max="2" min="2" style="280" width="13.55"/>
    <col collapsed="false" customWidth="true" hidden="false" outlineLevel="0" max="3" min="3" style="280" width="28.55"/>
    <col collapsed="false" customWidth="true" hidden="false" outlineLevel="0" max="4" min="4" style="280" width="18.55"/>
    <col collapsed="false" customWidth="true" hidden="false" outlineLevel="0" max="5" min="5" style="280" width="28.55"/>
    <col collapsed="false" customWidth="true" hidden="false" outlineLevel="0" max="6" min="6" style="280" width="18.43"/>
    <col collapsed="false" customWidth="false" hidden="false" outlineLevel="0" max="7" min="7" style="280" width="9.1"/>
    <col collapsed="false" customWidth="true" hidden="false" outlineLevel="0" max="8" min="8" style="280" width="19.1"/>
    <col collapsed="false" customWidth="true" hidden="false" outlineLevel="0" max="9" min="9" style="280" width="28.87"/>
    <col collapsed="false" customWidth="true" hidden="false" outlineLevel="0" max="10" min="10" style="280" width="20.66"/>
    <col collapsed="false" customWidth="true" hidden="false" outlineLevel="0" max="11" min="11" style="280" width="28.87"/>
    <col collapsed="false" customWidth="true" hidden="false" outlineLevel="0" max="12" min="12" style="280" width="13.55"/>
    <col collapsed="false" customWidth="false" hidden="false" outlineLevel="0" max="257" min="13" style="280" width="9.1"/>
  </cols>
  <sheetData>
    <row r="1" customFormat="false" ht="21" hidden="false" customHeight="false" outlineLevel="0" collapsed="false">
      <c r="A1" s="281" t="s">
        <v>19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3" customFormat="false" ht="13.2" hidden="false" customHeight="false" outlineLevel="0" collapsed="false">
      <c r="C3" s="280" t="s">
        <v>169</v>
      </c>
      <c r="E3" s="282" t="n">
        <f aca="false">'Parameters - Input'!C6</f>
        <v>1000000</v>
      </c>
      <c r="F3" s="283"/>
    </row>
    <row r="5" customFormat="false" ht="13.2" hidden="false" customHeight="false" outlineLevel="0" collapsed="false">
      <c r="C5" s="280" t="s">
        <v>170</v>
      </c>
      <c r="E5" s="280" t="s">
        <v>170</v>
      </c>
      <c r="H5" s="280" t="s">
        <v>33</v>
      </c>
      <c r="I5" s="280" t="s">
        <v>33</v>
      </c>
    </row>
    <row r="6" customFormat="false" ht="13.2" hidden="false" customHeight="false" outlineLevel="0" collapsed="false">
      <c r="C6" s="284" t="s">
        <v>171</v>
      </c>
      <c r="D6" s="284"/>
      <c r="E6" s="284" t="s">
        <v>172</v>
      </c>
      <c r="F6" s="284"/>
      <c r="G6" s="284"/>
      <c r="H6" s="284" t="s">
        <v>171</v>
      </c>
      <c r="I6" s="284" t="s">
        <v>172</v>
      </c>
      <c r="J6" s="285"/>
    </row>
    <row r="7" customFormat="false" ht="13.2" hidden="false" customHeight="false" outlineLevel="0" collapsed="false">
      <c r="E7" s="286"/>
      <c r="F7" s="286"/>
      <c r="I7" s="286"/>
      <c r="J7" s="286"/>
    </row>
    <row r="8" customFormat="false" ht="13.2" hidden="false" customHeight="false" outlineLevel="0" collapsed="false">
      <c r="E8" s="286"/>
      <c r="F8" s="286"/>
      <c r="I8" s="286"/>
      <c r="J8" s="286"/>
    </row>
    <row r="9" customFormat="false" ht="13.2" hidden="false" customHeight="false" outlineLevel="0" collapsed="false">
      <c r="C9" s="280" t="s">
        <v>173</v>
      </c>
      <c r="E9" s="295" t="n">
        <v>0.665</v>
      </c>
      <c r="F9" s="289" t="n">
        <f aca="false">E9*$E$3</f>
        <v>665000</v>
      </c>
      <c r="H9" s="280" t="s">
        <v>174</v>
      </c>
      <c r="I9" s="295" t="n">
        <v>0.4</v>
      </c>
      <c r="J9" s="289" t="n">
        <f aca="false">I9*$E$3</f>
        <v>400000</v>
      </c>
    </row>
    <row r="10" customFormat="false" ht="13.2" hidden="false" customHeight="false" outlineLevel="0" collapsed="false">
      <c r="E10" s="286"/>
      <c r="F10" s="286"/>
      <c r="I10" s="286"/>
      <c r="J10" s="286"/>
    </row>
    <row r="11" customFormat="false" ht="13.2" hidden="false" customHeight="false" outlineLevel="0" collapsed="false">
      <c r="E11" s="286"/>
      <c r="F11" s="286"/>
      <c r="H11" s="280" t="s">
        <v>175</v>
      </c>
      <c r="I11" s="295" t="n">
        <v>0.25</v>
      </c>
      <c r="J11" s="289" t="n">
        <f aca="false">I11*$E$3</f>
        <v>250000</v>
      </c>
    </row>
    <row r="12" customFormat="false" ht="13.2" hidden="false" customHeight="false" outlineLevel="0" collapsed="false">
      <c r="I12" s="286"/>
      <c r="J12" s="286"/>
    </row>
    <row r="13" customFormat="false" ht="13.2" hidden="false" customHeight="false" outlineLevel="0" collapsed="false">
      <c r="I13" s="286"/>
      <c r="J13" s="286"/>
    </row>
    <row r="14" customFormat="false" ht="13.2" hidden="false" customHeight="false" outlineLevel="0" collapsed="false">
      <c r="B14" s="280" t="s">
        <v>176</v>
      </c>
      <c r="C14" s="280" t="s">
        <v>177</v>
      </c>
      <c r="E14" s="280" t="s">
        <v>177</v>
      </c>
      <c r="H14" s="280" t="s">
        <v>33</v>
      </c>
      <c r="I14" s="280" t="s">
        <v>177</v>
      </c>
      <c r="K14" s="280" t="s">
        <v>177</v>
      </c>
    </row>
    <row r="15" customFormat="false" ht="13.2" hidden="false" customHeight="false" outlineLevel="0" collapsed="false">
      <c r="B15" s="284" t="s">
        <v>197</v>
      </c>
      <c r="C15" s="284" t="s">
        <v>179</v>
      </c>
      <c r="D15" s="284"/>
      <c r="E15" s="284" t="s">
        <v>180</v>
      </c>
      <c r="F15" s="285"/>
      <c r="G15" s="285"/>
      <c r="H15" s="284" t="s">
        <v>197</v>
      </c>
      <c r="I15" s="284" t="s">
        <v>180</v>
      </c>
      <c r="J15" s="284"/>
      <c r="K15" s="284" t="s">
        <v>179</v>
      </c>
    </row>
    <row r="17" customFormat="false" ht="13.2" hidden="false" customHeight="false" outlineLevel="0" collapsed="false">
      <c r="B17" s="280" t="s">
        <v>198</v>
      </c>
      <c r="C17" s="291" t="n">
        <v>0.00789474613686534</v>
      </c>
      <c r="D17" s="289" t="n">
        <f aca="false">C17*$E$3</f>
        <v>7894.74613686534</v>
      </c>
      <c r="E17" s="291" t="n">
        <v>0.00441501103752759</v>
      </c>
      <c r="F17" s="289" t="n">
        <f aca="false">E17*$E$3</f>
        <v>4415.01103752759</v>
      </c>
      <c r="H17" s="280" t="s">
        <v>199</v>
      </c>
      <c r="I17" s="291" t="n">
        <v>0.0173445033112583</v>
      </c>
      <c r="J17" s="289" t="n">
        <f aca="false">I17*$E$3</f>
        <v>17344.5033112583</v>
      </c>
      <c r="K17" s="291" t="n">
        <v>0.00401766004415011</v>
      </c>
      <c r="L17" s="289" t="n">
        <f aca="false">K17*$E$3</f>
        <v>4017.66004415011</v>
      </c>
    </row>
    <row r="18" customFormat="false" ht="13.2" hidden="false" customHeight="false" outlineLevel="0" collapsed="false">
      <c r="B18" s="280" t="s">
        <v>200</v>
      </c>
      <c r="C18" s="291" t="n">
        <v>0.00933015452538631</v>
      </c>
      <c r="D18" s="289" t="n">
        <f aca="false">C18*$E$3</f>
        <v>9330.15452538631</v>
      </c>
      <c r="E18" s="291" t="n">
        <v>0.00441501103752759</v>
      </c>
      <c r="F18" s="289" t="n">
        <f aca="false">E18*$E$3</f>
        <v>4415.01103752759</v>
      </c>
      <c r="H18" s="280" t="s">
        <v>201</v>
      </c>
      <c r="I18" s="291" t="n">
        <v>0.0173445033112583</v>
      </c>
      <c r="J18" s="289" t="n">
        <f aca="false">I18*$E$3</f>
        <v>17344.5033112583</v>
      </c>
      <c r="K18" s="291" t="n">
        <v>0.00401766004415011</v>
      </c>
      <c r="L18" s="289" t="n">
        <f aca="false">K18*$E$3</f>
        <v>4017.66004415011</v>
      </c>
    </row>
    <row r="19" customFormat="false" ht="13.2" hidden="false" customHeight="false" outlineLevel="0" collapsed="false">
      <c r="B19" s="280" t="s">
        <v>202</v>
      </c>
      <c r="C19" s="291" t="n">
        <v>0.0104066887417219</v>
      </c>
      <c r="D19" s="289" t="n">
        <f aca="false">C19*$E$3</f>
        <v>10406.6887417219</v>
      </c>
      <c r="E19" s="291" t="n">
        <v>0.00551876379690949</v>
      </c>
      <c r="F19" s="289" t="n">
        <f aca="false">E19*$E$3</f>
        <v>5518.76379690949</v>
      </c>
      <c r="H19" s="280" t="s">
        <v>203</v>
      </c>
      <c r="I19" s="291" t="n">
        <v>0.0173445033112583</v>
      </c>
      <c r="J19" s="289" t="n">
        <f aca="false">I19*$E$3</f>
        <v>17344.5033112583</v>
      </c>
      <c r="K19" s="291" t="n">
        <v>0.00401766004415011</v>
      </c>
      <c r="L19" s="289" t="n">
        <f aca="false">K19*$E$3</f>
        <v>4017.66004415011</v>
      </c>
    </row>
    <row r="20" customFormat="false" ht="13.2" hidden="false" customHeight="false" outlineLevel="0" collapsed="false">
      <c r="B20" s="280" t="s">
        <v>204</v>
      </c>
      <c r="C20" s="291" t="n">
        <v>0.0110047902869757</v>
      </c>
      <c r="D20" s="289" t="n">
        <f aca="false">C20*$E$3</f>
        <v>11004.7902869757</v>
      </c>
      <c r="E20" s="291" t="n">
        <v>0.00662251655629139</v>
      </c>
      <c r="F20" s="289" t="n">
        <f aca="false">E20*$E$3</f>
        <v>6622.51655629139</v>
      </c>
      <c r="H20" s="280" t="s">
        <v>205</v>
      </c>
      <c r="I20" s="291" t="n">
        <v>0.0133971302428256</v>
      </c>
      <c r="J20" s="289" t="n">
        <f aca="false">I20*$E$3</f>
        <v>13397.1302428256</v>
      </c>
      <c r="K20" s="291" t="n">
        <v>0.00401766004415011</v>
      </c>
      <c r="L20" s="289" t="n">
        <f aca="false">K20*$E$3</f>
        <v>4017.66004415011</v>
      </c>
    </row>
    <row r="21" customFormat="false" ht="13.2" hidden="false" customHeight="false" outlineLevel="0" collapsed="false">
      <c r="B21" s="280" t="s">
        <v>206</v>
      </c>
      <c r="C21" s="291" t="n">
        <v>0.0110047902869757</v>
      </c>
      <c r="D21" s="289" t="n">
        <f aca="false">C21*$E$3</f>
        <v>11004.7902869757</v>
      </c>
      <c r="E21" s="291" t="n">
        <v>0.00662251655629139</v>
      </c>
      <c r="F21" s="289" t="n">
        <f aca="false">E21*$E$3</f>
        <v>6622.51655629139</v>
      </c>
      <c r="H21" s="280" t="s">
        <v>207</v>
      </c>
      <c r="I21" s="291" t="n">
        <v>0.00909090507726269</v>
      </c>
      <c r="J21" s="289" t="n">
        <f aca="false">I21*$E$3</f>
        <v>9090.90507726269</v>
      </c>
      <c r="K21" s="291" t="n">
        <v>0.00401766004415011</v>
      </c>
      <c r="L21" s="289" t="n">
        <f aca="false">K21*$E$3</f>
        <v>4017.66004415011</v>
      </c>
    </row>
    <row r="22" customFormat="false" ht="13.2" hidden="false" customHeight="false" outlineLevel="0" collapsed="false">
      <c r="C22" s="296"/>
      <c r="D22" s="296"/>
      <c r="E22" s="293"/>
      <c r="F22" s="293"/>
      <c r="H22" s="280" t="s">
        <v>194</v>
      </c>
      <c r="I22" s="291" t="n">
        <v>0.00538278145695364</v>
      </c>
      <c r="J22" s="289" t="n">
        <f aca="false">I22*$E$3</f>
        <v>5382.78145695364</v>
      </c>
      <c r="K22" s="291" t="n">
        <v>0.00200883002207506</v>
      </c>
      <c r="L22" s="289" t="n">
        <f aca="false">K22*$E$3</f>
        <v>2008.83002207506</v>
      </c>
    </row>
    <row r="23" customFormat="false" ht="13.2" hidden="false" customHeight="false" outlineLevel="0" collapsed="false">
      <c r="C23" s="296"/>
      <c r="D23" s="296"/>
      <c r="E23" s="293"/>
      <c r="F23" s="293"/>
      <c r="H23" s="280" t="s">
        <v>17</v>
      </c>
      <c r="I23" s="293" t="s">
        <v>195</v>
      </c>
      <c r="J23" s="293"/>
      <c r="K23" s="293" t="s">
        <v>195</v>
      </c>
    </row>
    <row r="24" customFormat="false" ht="13.2" hidden="false" customHeight="false" outlineLevel="0" collapsed="false">
      <c r="C24" s="293"/>
      <c r="D24" s="293"/>
      <c r="E24" s="293"/>
      <c r="F24" s="293"/>
      <c r="I24" s="293"/>
      <c r="J24" s="293"/>
      <c r="K24" s="293"/>
    </row>
    <row r="25" customFormat="false" ht="13.2" hidden="false" customHeight="false" outlineLevel="0" collapsed="false">
      <c r="C25" s="293"/>
      <c r="D25" s="293"/>
      <c r="E25" s="293"/>
      <c r="F25" s="293"/>
      <c r="I25" s="293"/>
      <c r="J25" s="293"/>
      <c r="K25" s="293"/>
    </row>
    <row r="26" customFormat="false" ht="13.2" hidden="false" customHeight="false" outlineLevel="0" collapsed="false">
      <c r="C26" s="293"/>
      <c r="D26" s="293"/>
      <c r="E26" s="293"/>
      <c r="F26" s="293"/>
      <c r="I26" s="293"/>
      <c r="J26" s="293"/>
      <c r="K26" s="293"/>
    </row>
    <row r="27" customFormat="false" ht="13.2" hidden="false" customHeight="false" outlineLevel="0" collapsed="false">
      <c r="C27" s="287"/>
      <c r="D27" s="287"/>
      <c r="E27" s="287"/>
      <c r="F27" s="287"/>
      <c r="I27" s="287"/>
      <c r="J27" s="287"/>
      <c r="K27" s="287"/>
    </row>
    <row r="28" customFormat="false" ht="13.2" hidden="false" customHeight="false" outlineLevel="0" collapsed="false">
      <c r="C28" s="287"/>
      <c r="D28" s="287"/>
      <c r="E28" s="287"/>
      <c r="F28" s="287"/>
      <c r="I28" s="287"/>
      <c r="J28" s="287"/>
      <c r="K28" s="287"/>
    </row>
    <row r="29" customFormat="false" ht="13.2" hidden="false" customHeight="false" outlineLevel="0" collapsed="false">
      <c r="C29" s="293"/>
      <c r="D29" s="293"/>
      <c r="E29" s="293"/>
      <c r="F29" s="293"/>
      <c r="I29" s="293"/>
      <c r="J29" s="293"/>
      <c r="K29" s="293"/>
    </row>
    <row r="32" customFormat="false" ht="13.2" hidden="false" customHeight="false" outlineLevel="0" collapsed="false">
      <c r="I32" s="293"/>
      <c r="J32" s="293"/>
    </row>
    <row r="34" customFormat="false" ht="13.2" hidden="false" customHeight="false" outlineLevel="0" collapsed="false">
      <c r="F34" s="297"/>
    </row>
    <row r="35" customFormat="false" ht="13.2" hidden="false" customHeight="false" outlineLevel="0" collapsed="false">
      <c r="I35" s="293"/>
      <c r="J35" s="293"/>
      <c r="K35" s="293"/>
    </row>
  </sheetData>
  <sheetProtection sheet="true"/>
  <mergeCells count="1">
    <mergeCell ref="A1:K1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T      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2.99"/>
    <col collapsed="false" customWidth="true" hidden="false" outlineLevel="0" max="2" min="2" style="280" width="13.55"/>
    <col collapsed="false" customWidth="true" hidden="false" outlineLevel="0" max="3" min="3" style="280" width="28.55"/>
    <col collapsed="false" customWidth="true" hidden="false" outlineLevel="0" max="4" min="4" style="280" width="18.55"/>
    <col collapsed="false" customWidth="true" hidden="false" outlineLevel="0" max="5" min="5" style="280" width="28.55"/>
    <col collapsed="false" customWidth="true" hidden="false" outlineLevel="0" max="6" min="6" style="280" width="18.43"/>
    <col collapsed="false" customWidth="false" hidden="false" outlineLevel="0" max="7" min="7" style="280" width="9.1"/>
    <col collapsed="false" customWidth="true" hidden="false" outlineLevel="0" max="8" min="8" style="280" width="19.1"/>
    <col collapsed="false" customWidth="true" hidden="false" outlineLevel="0" max="9" min="9" style="280" width="28.87"/>
    <col collapsed="false" customWidth="true" hidden="false" outlineLevel="0" max="10" min="10" style="280" width="20.66"/>
    <col collapsed="false" customWidth="true" hidden="false" outlineLevel="0" max="11" min="11" style="280" width="28.87"/>
    <col collapsed="false" customWidth="true" hidden="false" outlineLevel="0" max="12" min="12" style="280" width="17.88"/>
    <col collapsed="false" customWidth="false" hidden="false" outlineLevel="0" max="257" min="13" style="280" width="9.1"/>
  </cols>
  <sheetData>
    <row r="1" customFormat="false" ht="21" hidden="false" customHeight="false" outlineLevel="0" collapsed="false">
      <c r="A1" s="281" t="s">
        <v>20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3" customFormat="false" ht="13.2" hidden="false" customHeight="false" outlineLevel="0" collapsed="false">
      <c r="C3" s="280" t="s">
        <v>169</v>
      </c>
      <c r="E3" s="282" t="n">
        <f aca="false">'Parameters - Input'!C6</f>
        <v>1000000</v>
      </c>
      <c r="F3" s="283"/>
    </row>
    <row r="5" customFormat="false" ht="13.2" hidden="false" customHeight="false" outlineLevel="0" collapsed="false">
      <c r="C5" s="280" t="s">
        <v>170</v>
      </c>
      <c r="E5" s="280" t="s">
        <v>170</v>
      </c>
      <c r="H5" s="280" t="s">
        <v>33</v>
      </c>
      <c r="I5" s="280" t="s">
        <v>33</v>
      </c>
    </row>
    <row r="6" customFormat="false" ht="13.2" hidden="false" customHeight="false" outlineLevel="0" collapsed="false">
      <c r="C6" s="284" t="s">
        <v>171</v>
      </c>
      <c r="D6" s="284"/>
      <c r="E6" s="284" t="s">
        <v>172</v>
      </c>
      <c r="F6" s="284"/>
      <c r="G6" s="284"/>
      <c r="H6" s="284" t="s">
        <v>171</v>
      </c>
      <c r="I6" s="284" t="s">
        <v>172</v>
      </c>
      <c r="J6" s="285"/>
    </row>
    <row r="7" customFormat="false" ht="13.2" hidden="false" customHeight="false" outlineLevel="0" collapsed="false">
      <c r="E7" s="286"/>
      <c r="F7" s="286"/>
      <c r="I7" s="286"/>
      <c r="J7" s="286"/>
    </row>
    <row r="8" customFormat="false" ht="13.2" hidden="false" customHeight="false" outlineLevel="0" collapsed="false">
      <c r="E8" s="286"/>
      <c r="F8" s="286"/>
      <c r="I8" s="286"/>
      <c r="J8" s="286"/>
    </row>
    <row r="9" customFormat="false" ht="13.2" hidden="false" customHeight="false" outlineLevel="0" collapsed="false">
      <c r="C9" s="280" t="s">
        <v>173</v>
      </c>
      <c r="E9" s="288" t="n">
        <v>0.665</v>
      </c>
      <c r="F9" s="289" t="n">
        <f aca="false">E9*$E$3</f>
        <v>665000</v>
      </c>
      <c r="H9" s="280" t="s">
        <v>174</v>
      </c>
      <c r="I9" s="288" t="n">
        <v>0.4</v>
      </c>
      <c r="J9" s="289" t="n">
        <f aca="false">I9*$E$3</f>
        <v>400000</v>
      </c>
    </row>
    <row r="10" customFormat="false" ht="13.2" hidden="false" customHeight="false" outlineLevel="0" collapsed="false">
      <c r="E10" s="286"/>
      <c r="F10" s="286"/>
      <c r="I10" s="286"/>
      <c r="J10" s="286"/>
    </row>
    <row r="11" customFormat="false" ht="13.2" hidden="false" customHeight="false" outlineLevel="0" collapsed="false">
      <c r="E11" s="286"/>
      <c r="F11" s="286"/>
      <c r="H11" s="280" t="s">
        <v>175</v>
      </c>
      <c r="I11" s="288" t="n">
        <v>0.25</v>
      </c>
      <c r="J11" s="289" t="n">
        <f aca="false">I11*$E$3</f>
        <v>250000</v>
      </c>
    </row>
    <row r="12" customFormat="false" ht="13.2" hidden="false" customHeight="false" outlineLevel="0" collapsed="false">
      <c r="I12" s="286"/>
      <c r="J12" s="286"/>
    </row>
    <row r="13" customFormat="false" ht="13.2" hidden="false" customHeight="false" outlineLevel="0" collapsed="false">
      <c r="I13" s="286"/>
      <c r="J13" s="286"/>
    </row>
    <row r="14" customFormat="false" ht="13.2" hidden="false" customHeight="false" outlineLevel="0" collapsed="false">
      <c r="B14" s="280" t="s">
        <v>176</v>
      </c>
      <c r="C14" s="280" t="s">
        <v>177</v>
      </c>
      <c r="E14" s="280" t="s">
        <v>177</v>
      </c>
      <c r="H14" s="280" t="s">
        <v>33</v>
      </c>
      <c r="I14" s="280" t="s">
        <v>177</v>
      </c>
      <c r="K14" s="280" t="s">
        <v>177</v>
      </c>
    </row>
    <row r="15" customFormat="false" ht="13.2" hidden="false" customHeight="false" outlineLevel="0" collapsed="false">
      <c r="B15" s="284" t="s">
        <v>197</v>
      </c>
      <c r="C15" s="284" t="s">
        <v>179</v>
      </c>
      <c r="D15" s="284"/>
      <c r="E15" s="284" t="s">
        <v>180</v>
      </c>
      <c r="F15" s="285"/>
      <c r="G15" s="285"/>
      <c r="H15" s="284" t="s">
        <v>197</v>
      </c>
      <c r="I15" s="284" t="s">
        <v>180</v>
      </c>
      <c r="J15" s="284"/>
      <c r="K15" s="284" t="s">
        <v>179</v>
      </c>
    </row>
    <row r="17" customFormat="false" ht="13.2" hidden="false" customHeight="false" outlineLevel="0" collapsed="false">
      <c r="B17" s="280" t="s">
        <v>198</v>
      </c>
      <c r="C17" s="291" t="n">
        <v>0.00789474613686534</v>
      </c>
      <c r="D17" s="289" t="n">
        <f aca="false">C17*$E$3</f>
        <v>7894.74613686534</v>
      </c>
      <c r="E17" s="291" t="n">
        <v>0.00441501103752759</v>
      </c>
      <c r="F17" s="289" t="n">
        <f aca="false">E17*$E$3</f>
        <v>4415.01103752759</v>
      </c>
      <c r="H17" s="280" t="s">
        <v>199</v>
      </c>
      <c r="I17" s="291" t="n">
        <v>0.0173445033112583</v>
      </c>
      <c r="J17" s="289" t="n">
        <f aca="false">I17*$E$3</f>
        <v>17344.5033112583</v>
      </c>
      <c r="K17" s="291" t="n">
        <v>0.00401766004415011</v>
      </c>
      <c r="L17" s="289" t="n">
        <f aca="false">K17*$E$3</f>
        <v>4017.66004415011</v>
      </c>
    </row>
    <row r="18" customFormat="false" ht="13.2" hidden="false" customHeight="false" outlineLevel="0" collapsed="false">
      <c r="B18" s="280" t="s">
        <v>200</v>
      </c>
      <c r="C18" s="291" t="n">
        <v>0.00933015452538631</v>
      </c>
      <c r="D18" s="289" t="n">
        <f aca="false">C18*$E$3</f>
        <v>9330.15452538631</v>
      </c>
      <c r="E18" s="291" t="n">
        <v>0.00441501103752759</v>
      </c>
      <c r="F18" s="289" t="n">
        <f aca="false">E18*$E$3</f>
        <v>4415.01103752759</v>
      </c>
      <c r="H18" s="280" t="s">
        <v>201</v>
      </c>
      <c r="I18" s="291" t="n">
        <v>0.0173445033112583</v>
      </c>
      <c r="J18" s="289" t="n">
        <f aca="false">I18*$E$3</f>
        <v>17344.5033112583</v>
      </c>
      <c r="K18" s="291" t="n">
        <v>0.00401766004415011</v>
      </c>
      <c r="L18" s="289" t="n">
        <f aca="false">K18*$E$3</f>
        <v>4017.66004415011</v>
      </c>
    </row>
    <row r="19" customFormat="false" ht="13.2" hidden="false" customHeight="false" outlineLevel="0" collapsed="false">
      <c r="B19" s="280" t="s">
        <v>202</v>
      </c>
      <c r="C19" s="291" t="n">
        <v>0.0104066887417219</v>
      </c>
      <c r="D19" s="289" t="n">
        <f aca="false">C19*$E$3</f>
        <v>10406.6887417219</v>
      </c>
      <c r="E19" s="291" t="n">
        <v>0.00551876379690949</v>
      </c>
      <c r="F19" s="289" t="n">
        <f aca="false">E19*$E$3</f>
        <v>5518.76379690949</v>
      </c>
      <c r="H19" s="280" t="s">
        <v>203</v>
      </c>
      <c r="I19" s="291" t="n">
        <v>0.0173445033112583</v>
      </c>
      <c r="J19" s="289" t="n">
        <f aca="false">I19*$E$3</f>
        <v>17344.5033112583</v>
      </c>
      <c r="K19" s="291" t="n">
        <v>0.00401766004415011</v>
      </c>
      <c r="L19" s="289" t="n">
        <f aca="false">K19*$E$3</f>
        <v>4017.66004415011</v>
      </c>
    </row>
    <row r="20" customFormat="false" ht="13.2" hidden="false" customHeight="false" outlineLevel="0" collapsed="false">
      <c r="B20" s="280" t="s">
        <v>204</v>
      </c>
      <c r="C20" s="291" t="n">
        <v>0.0110047902869757</v>
      </c>
      <c r="D20" s="289" t="n">
        <f aca="false">C20*$E$3</f>
        <v>11004.7902869757</v>
      </c>
      <c r="E20" s="291" t="n">
        <v>0.00662251655629139</v>
      </c>
      <c r="F20" s="289" t="n">
        <f aca="false">E20*$E$3</f>
        <v>6622.51655629139</v>
      </c>
      <c r="H20" s="280" t="s">
        <v>209</v>
      </c>
      <c r="I20" s="291" t="n">
        <v>0.0173445033112583</v>
      </c>
      <c r="J20" s="289" t="n">
        <f aca="false">I20*$E$3</f>
        <v>17344.5033112583</v>
      </c>
      <c r="K20" s="291" t="n">
        <v>0.00401766004415011</v>
      </c>
      <c r="L20" s="289" t="n">
        <f aca="false">K20*$E$3</f>
        <v>4017.66004415011</v>
      </c>
    </row>
    <row r="21" customFormat="false" ht="13.2" hidden="false" customHeight="false" outlineLevel="0" collapsed="false">
      <c r="B21" s="280" t="s">
        <v>206</v>
      </c>
      <c r="C21" s="291" t="n">
        <v>0.0110047902869757</v>
      </c>
      <c r="D21" s="289" t="n">
        <f aca="false">C21*$E$3</f>
        <v>11004.7902869757</v>
      </c>
      <c r="E21" s="291" t="n">
        <v>0.00662251655629139</v>
      </c>
      <c r="F21" s="289" t="n">
        <f aca="false">E21*$E$3</f>
        <v>6622.51655629139</v>
      </c>
      <c r="H21" s="280" t="s">
        <v>210</v>
      </c>
      <c r="I21" s="291" t="n">
        <v>0.00909090507726269</v>
      </c>
      <c r="J21" s="289" t="n">
        <f aca="false">I21*$E$3</f>
        <v>9090.90507726269</v>
      </c>
      <c r="K21" s="291" t="n">
        <v>0.00401766004415011</v>
      </c>
      <c r="L21" s="289" t="n">
        <f aca="false">K21*$E$3</f>
        <v>4017.66004415011</v>
      </c>
    </row>
    <row r="22" customFormat="false" ht="13.2" hidden="false" customHeight="false" outlineLevel="0" collapsed="false">
      <c r="C22" s="293"/>
      <c r="D22" s="293"/>
      <c r="E22" s="293"/>
      <c r="F22" s="293"/>
      <c r="H22" s="280" t="s">
        <v>207</v>
      </c>
      <c r="I22" s="291" t="n">
        <v>0.00909090507726269</v>
      </c>
      <c r="J22" s="289" t="n">
        <f aca="false">I22*$E$3</f>
        <v>9090.90507726269</v>
      </c>
      <c r="K22" s="291" t="n">
        <v>0.00401766004415011</v>
      </c>
      <c r="L22" s="289" t="n">
        <f aca="false">K22*$E$3</f>
        <v>4017.66004415011</v>
      </c>
    </row>
    <row r="23" customFormat="false" ht="13.2" hidden="false" customHeight="false" outlineLevel="0" collapsed="false">
      <c r="C23" s="293"/>
      <c r="D23" s="293"/>
      <c r="E23" s="293"/>
      <c r="F23" s="293"/>
      <c r="H23" s="280" t="s">
        <v>194</v>
      </c>
      <c r="I23" s="291" t="n">
        <v>0.00538278145695364</v>
      </c>
      <c r="J23" s="289" t="n">
        <f aca="false">I23*$E$3</f>
        <v>5382.78145695364</v>
      </c>
      <c r="K23" s="291" t="n">
        <v>0.00200883002207506</v>
      </c>
      <c r="L23" s="289" t="n">
        <f aca="false">K23*$E$3</f>
        <v>2008.83002207506</v>
      </c>
    </row>
    <row r="24" customFormat="false" ht="13.2" hidden="false" customHeight="false" outlineLevel="0" collapsed="false">
      <c r="C24" s="293"/>
      <c r="D24" s="293"/>
      <c r="E24" s="293"/>
      <c r="F24" s="293"/>
      <c r="H24" s="280" t="s">
        <v>17</v>
      </c>
      <c r="I24" s="293" t="s">
        <v>195</v>
      </c>
      <c r="J24" s="293"/>
      <c r="K24" s="293" t="s">
        <v>195</v>
      </c>
    </row>
    <row r="25" customFormat="false" ht="13.2" hidden="false" customHeight="false" outlineLevel="0" collapsed="false">
      <c r="C25" s="293"/>
      <c r="D25" s="293"/>
      <c r="E25" s="293"/>
      <c r="F25" s="293"/>
      <c r="I25" s="293"/>
      <c r="J25" s="293"/>
      <c r="K25" s="293"/>
    </row>
    <row r="26" customFormat="false" ht="13.2" hidden="false" customHeight="false" outlineLevel="0" collapsed="false">
      <c r="C26" s="293"/>
      <c r="D26" s="293"/>
      <c r="E26" s="293"/>
      <c r="F26" s="293"/>
      <c r="I26" s="293"/>
      <c r="J26" s="293"/>
      <c r="K26" s="293"/>
    </row>
    <row r="27" customFormat="false" ht="13.2" hidden="false" customHeight="false" outlineLevel="0" collapsed="false">
      <c r="C27" s="287"/>
      <c r="D27" s="287"/>
      <c r="E27" s="287"/>
      <c r="F27" s="287"/>
      <c r="I27" s="287"/>
      <c r="J27" s="287"/>
      <c r="K27" s="287"/>
    </row>
    <row r="28" customFormat="false" ht="13.2" hidden="false" customHeight="false" outlineLevel="0" collapsed="false">
      <c r="C28" s="287"/>
      <c r="D28" s="287"/>
      <c r="E28" s="287"/>
      <c r="F28" s="287"/>
      <c r="I28" s="287"/>
      <c r="J28" s="287"/>
      <c r="K28" s="287"/>
    </row>
    <row r="29" customFormat="false" ht="13.2" hidden="false" customHeight="false" outlineLevel="0" collapsed="false">
      <c r="C29" s="293"/>
      <c r="D29" s="293"/>
      <c r="E29" s="293"/>
      <c r="F29" s="293"/>
      <c r="I29" s="293"/>
      <c r="J29" s="293"/>
      <c r="K29" s="293"/>
    </row>
    <row r="32" customFormat="false" ht="13.2" hidden="false" customHeight="false" outlineLevel="0" collapsed="false">
      <c r="I32" s="293"/>
      <c r="J32" s="293"/>
    </row>
    <row r="35" customFormat="false" ht="13.2" hidden="false" customHeight="false" outlineLevel="0" collapsed="false">
      <c r="I35" s="293"/>
      <c r="J35" s="293"/>
      <c r="K35" s="293"/>
    </row>
  </sheetData>
  <sheetProtection sheet="true"/>
  <mergeCells count="1">
    <mergeCell ref="A1:K1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T   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3.43"/>
    <col collapsed="false" customWidth="true" hidden="false" outlineLevel="0" max="2" min="2" style="280" width="13.55"/>
    <col collapsed="false" customWidth="true" hidden="false" outlineLevel="0" max="3" min="3" style="280" width="28.55"/>
    <col collapsed="false" customWidth="true" hidden="false" outlineLevel="0" max="4" min="4" style="280" width="18.55"/>
    <col collapsed="false" customWidth="true" hidden="false" outlineLevel="0" max="5" min="5" style="280" width="28.55"/>
    <col collapsed="false" customWidth="true" hidden="false" outlineLevel="0" max="6" min="6" style="280" width="18.43"/>
    <col collapsed="false" customWidth="false" hidden="false" outlineLevel="0" max="7" min="7" style="280" width="9.1"/>
    <col collapsed="false" customWidth="true" hidden="false" outlineLevel="0" max="8" min="8" style="280" width="37.87"/>
    <col collapsed="false" customWidth="true" hidden="false" outlineLevel="0" max="9" min="9" style="280" width="29.32"/>
    <col collapsed="false" customWidth="true" hidden="false" outlineLevel="0" max="10" min="10" style="280" width="20.66"/>
    <col collapsed="false" customWidth="true" hidden="false" outlineLevel="0" max="11" min="11" style="280" width="28.87"/>
    <col collapsed="false" customWidth="true" hidden="false" outlineLevel="0" max="12" min="12" style="280" width="13.55"/>
    <col collapsed="false" customWidth="false" hidden="false" outlineLevel="0" max="257" min="13" style="280" width="9.1"/>
  </cols>
  <sheetData>
    <row r="1" customFormat="false" ht="21" hidden="false" customHeight="false" outlineLevel="0" collapsed="false">
      <c r="A1" s="281" t="s">
        <v>2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3" customFormat="false" ht="13.2" hidden="false" customHeight="false" outlineLevel="0" collapsed="false">
      <c r="C3" s="280" t="s">
        <v>169</v>
      </c>
      <c r="E3" s="282" t="n">
        <f aca="false">'Parameters - Input'!C6</f>
        <v>1000000</v>
      </c>
      <c r="F3" s="283"/>
    </row>
    <row r="5" customFormat="false" ht="13.2" hidden="false" customHeight="false" outlineLevel="0" collapsed="false">
      <c r="C5" s="280" t="s">
        <v>170</v>
      </c>
      <c r="E5" s="280" t="s">
        <v>170</v>
      </c>
      <c r="H5" s="280" t="s">
        <v>33</v>
      </c>
      <c r="I5" s="280" t="s">
        <v>33</v>
      </c>
    </row>
    <row r="6" customFormat="false" ht="13.2" hidden="false" customHeight="false" outlineLevel="0" collapsed="false">
      <c r="C6" s="284" t="s">
        <v>171</v>
      </c>
      <c r="D6" s="284"/>
      <c r="E6" s="284" t="s">
        <v>172</v>
      </c>
      <c r="F6" s="284"/>
      <c r="G6" s="284"/>
      <c r="H6" s="284" t="s">
        <v>171</v>
      </c>
      <c r="I6" s="284" t="s">
        <v>172</v>
      </c>
      <c r="J6" s="285"/>
    </row>
    <row r="7" customFormat="false" ht="13.2" hidden="false" customHeight="false" outlineLevel="0" collapsed="false">
      <c r="E7" s="286"/>
      <c r="F7" s="286"/>
      <c r="I7" s="286"/>
      <c r="J7" s="286"/>
    </row>
    <row r="8" customFormat="false" ht="13.2" hidden="false" customHeight="false" outlineLevel="0" collapsed="false">
      <c r="E8" s="286"/>
      <c r="F8" s="286"/>
      <c r="I8" s="286"/>
      <c r="J8" s="286"/>
    </row>
    <row r="9" customFormat="false" ht="13.2" hidden="false" customHeight="false" outlineLevel="0" collapsed="false">
      <c r="C9" s="298" t="s">
        <v>212</v>
      </c>
      <c r="E9" s="295" t="n">
        <v>0.75</v>
      </c>
      <c r="F9" s="289" t="n">
        <f aca="false">E9*$E$3</f>
        <v>750000</v>
      </c>
      <c r="H9" s="298"/>
      <c r="I9" s="299" t="s">
        <v>213</v>
      </c>
      <c r="J9" s="295" t="n">
        <v>0.4</v>
      </c>
      <c r="K9" s="289" t="n">
        <f aca="false">J9*$E$3</f>
        <v>400000</v>
      </c>
    </row>
    <row r="10" customFormat="false" ht="13.2" hidden="false" customHeight="false" outlineLevel="0" collapsed="false">
      <c r="C10" s="298" t="s">
        <v>214</v>
      </c>
      <c r="E10" s="286"/>
      <c r="F10" s="286"/>
      <c r="I10" s="300" t="s">
        <v>215</v>
      </c>
      <c r="J10" s="286"/>
    </row>
    <row r="11" customFormat="false" ht="13.2" hidden="false" customHeight="false" outlineLevel="0" collapsed="false">
      <c r="C11" s="298"/>
      <c r="E11" s="286"/>
      <c r="F11" s="286"/>
      <c r="I11" s="286"/>
      <c r="J11" s="286"/>
    </row>
    <row r="12" customFormat="false" ht="13.2" hidden="false" customHeight="false" outlineLevel="0" collapsed="false">
      <c r="C12" s="298" t="s">
        <v>212</v>
      </c>
      <c r="E12" s="295" t="n">
        <v>0.7</v>
      </c>
      <c r="F12" s="289" t="n">
        <f aca="false">E12*$E$3</f>
        <v>700000</v>
      </c>
      <c r="H12" s="298"/>
      <c r="I12" s="299" t="s">
        <v>216</v>
      </c>
      <c r="J12" s="295" t="n">
        <v>0.3</v>
      </c>
      <c r="K12" s="289" t="n">
        <f aca="false">J12*$E$3</f>
        <v>300000</v>
      </c>
    </row>
    <row r="13" customFormat="false" ht="13.2" hidden="false" customHeight="false" outlineLevel="0" collapsed="false">
      <c r="C13" s="298" t="s">
        <v>217</v>
      </c>
      <c r="E13" s="286"/>
      <c r="F13" s="286"/>
      <c r="I13" s="300" t="s">
        <v>218</v>
      </c>
    </row>
    <row r="14" customFormat="false" ht="13.2" hidden="false" customHeight="false" outlineLevel="0" collapsed="false">
      <c r="I14" s="286"/>
      <c r="J14" s="286"/>
    </row>
    <row r="15" customFormat="false" ht="13.2" hidden="false" customHeight="false" outlineLevel="0" collapsed="false">
      <c r="I15" s="286"/>
      <c r="J15" s="286"/>
    </row>
    <row r="16" customFormat="false" ht="13.2" hidden="false" customHeight="false" outlineLevel="0" collapsed="false">
      <c r="B16" s="280" t="s">
        <v>176</v>
      </c>
      <c r="C16" s="280" t="s">
        <v>177</v>
      </c>
      <c r="E16" s="280" t="s">
        <v>177</v>
      </c>
      <c r="H16" s="280" t="s">
        <v>33</v>
      </c>
      <c r="I16" s="280" t="s">
        <v>177</v>
      </c>
      <c r="K16" s="280" t="s">
        <v>177</v>
      </c>
    </row>
    <row r="17" customFormat="false" ht="13.2" hidden="false" customHeight="false" outlineLevel="0" collapsed="false">
      <c r="B17" s="284" t="s">
        <v>197</v>
      </c>
      <c r="C17" s="284" t="s">
        <v>179</v>
      </c>
      <c r="D17" s="284"/>
      <c r="E17" s="284" t="s">
        <v>180</v>
      </c>
      <c r="F17" s="285"/>
      <c r="G17" s="285"/>
      <c r="H17" s="284" t="s">
        <v>197</v>
      </c>
      <c r="I17" s="284" t="s">
        <v>180</v>
      </c>
      <c r="J17" s="284"/>
      <c r="K17" s="284" t="s">
        <v>179</v>
      </c>
    </row>
    <row r="19" customFormat="false" ht="13.2" hidden="false" customHeight="false" outlineLevel="0" collapsed="false">
      <c r="B19" s="280" t="s">
        <v>198</v>
      </c>
      <c r="C19" s="291" t="n">
        <v>0.0110047902869757</v>
      </c>
      <c r="D19" s="289" t="n">
        <f aca="false">C19*$E$3</f>
        <v>11004.7902869757</v>
      </c>
      <c r="E19" s="291" t="n">
        <v>0.0173445033112583</v>
      </c>
      <c r="F19" s="289" t="n">
        <f aca="false">E19*$E$3</f>
        <v>17344.5033112583</v>
      </c>
      <c r="H19" s="280" t="s">
        <v>199</v>
      </c>
      <c r="I19" s="291" t="n">
        <v>0.0173445033112583</v>
      </c>
      <c r="J19" s="289" t="n">
        <f aca="false">I19*$E$3</f>
        <v>17344.5033112583</v>
      </c>
      <c r="K19" s="301" t="n">
        <v>0.005</v>
      </c>
      <c r="L19" s="289" t="n">
        <f aca="false">K19*$E$3</f>
        <v>5000</v>
      </c>
    </row>
    <row r="20" customFormat="false" ht="13.2" hidden="false" customHeight="false" outlineLevel="0" collapsed="false">
      <c r="B20" s="280" t="s">
        <v>200</v>
      </c>
      <c r="C20" s="291" t="n">
        <v>0.0110047902869757</v>
      </c>
      <c r="D20" s="289" t="n">
        <f aca="false">C20*$E$3</f>
        <v>11004.7902869757</v>
      </c>
      <c r="E20" s="291" t="n">
        <v>0.0173445033112583</v>
      </c>
      <c r="F20" s="289" t="n">
        <f aca="false">E20*$E$3</f>
        <v>17344.5033112583</v>
      </c>
      <c r="H20" s="280" t="s">
        <v>201</v>
      </c>
      <c r="I20" s="291" t="n">
        <v>0.0173445033112583</v>
      </c>
      <c r="J20" s="289" t="n">
        <f aca="false">I20*$E$3</f>
        <v>17344.5033112583</v>
      </c>
      <c r="K20" s="291" t="n">
        <v>0.0110047902869757</v>
      </c>
      <c r="L20" s="289" t="n">
        <f aca="false">K20*$E$3</f>
        <v>11004.7902869757</v>
      </c>
    </row>
    <row r="21" customFormat="false" ht="13.2" hidden="false" customHeight="false" outlineLevel="0" collapsed="false">
      <c r="B21" s="280" t="s">
        <v>202</v>
      </c>
      <c r="C21" s="291" t="n">
        <v>0.0110047902869757</v>
      </c>
      <c r="D21" s="289" t="n">
        <f aca="false">C21*$E$3</f>
        <v>11004.7902869757</v>
      </c>
      <c r="E21" s="291" t="n">
        <v>0.0173445033112583</v>
      </c>
      <c r="F21" s="289" t="n">
        <f aca="false">E21*$E$3</f>
        <v>17344.5033112583</v>
      </c>
      <c r="H21" s="280" t="s">
        <v>203</v>
      </c>
      <c r="I21" s="291" t="n">
        <v>0.0173445033112583</v>
      </c>
      <c r="J21" s="289" t="n">
        <f aca="false">I21*$E$3</f>
        <v>17344.5033112583</v>
      </c>
      <c r="K21" s="291" t="n">
        <v>0.0110047902869757</v>
      </c>
      <c r="L21" s="289" t="n">
        <f aca="false">K21*$E$3</f>
        <v>11004.7902869757</v>
      </c>
    </row>
    <row r="22" customFormat="false" ht="13.2" hidden="false" customHeight="false" outlineLevel="0" collapsed="false">
      <c r="B22" s="280" t="s">
        <v>204</v>
      </c>
      <c r="C22" s="291" t="n">
        <v>0.0110047902869757</v>
      </c>
      <c r="D22" s="289" t="n">
        <f aca="false">C22*$E$3</f>
        <v>11004.7902869757</v>
      </c>
      <c r="E22" s="291" t="n">
        <v>0.0173445033112583</v>
      </c>
      <c r="F22" s="289" t="n">
        <f aca="false">E22*$E$3</f>
        <v>17344.5033112583</v>
      </c>
    </row>
    <row r="23" customFormat="false" ht="13.2" hidden="false" customHeight="false" outlineLevel="0" collapsed="false">
      <c r="B23" s="280" t="s">
        <v>206</v>
      </c>
      <c r="C23" s="291" t="n">
        <v>0.0110047902869757</v>
      </c>
      <c r="D23" s="289" t="n">
        <f aca="false">C23*$E$3</f>
        <v>11004.7902869757</v>
      </c>
      <c r="E23" s="291" t="n">
        <v>0.0173445033112583</v>
      </c>
      <c r="F23" s="289" t="n">
        <f aca="false">E23*$E$3</f>
        <v>17344.5033112583</v>
      </c>
      <c r="H23" s="284" t="s">
        <v>205</v>
      </c>
      <c r="K23" s="291" t="n">
        <v>0.0110047902869757</v>
      </c>
      <c r="L23" s="289" t="n">
        <f aca="false">K23*$E$3</f>
        <v>11004.7902869757</v>
      </c>
    </row>
    <row r="24" customFormat="false" ht="13.2" hidden="false" customHeight="false" outlineLevel="0" collapsed="false">
      <c r="C24" s="296"/>
      <c r="D24" s="296"/>
      <c r="E24" s="293"/>
      <c r="F24" s="293"/>
      <c r="H24" s="302" t="s">
        <v>219</v>
      </c>
      <c r="I24" s="291" t="n">
        <f aca="false">0.0133971302428256-0.0012</f>
        <v>0.0121971302428256</v>
      </c>
      <c r="J24" s="289" t="n">
        <f aca="false">I24*$E$3</f>
        <v>12197.1302428256</v>
      </c>
    </row>
    <row r="25" customFormat="false" ht="13.2" hidden="false" customHeight="false" outlineLevel="0" collapsed="false">
      <c r="C25" s="296"/>
      <c r="D25" s="296"/>
      <c r="E25" s="293"/>
      <c r="F25" s="293"/>
      <c r="H25" s="302" t="s">
        <v>220</v>
      </c>
      <c r="I25" s="291" t="n">
        <v>0.0133971302428256</v>
      </c>
      <c r="J25" s="289" t="n">
        <f aca="false">I25*$E$3</f>
        <v>13397.1302428256</v>
      </c>
      <c r="K25" s="291"/>
      <c r="L25" s="289"/>
    </row>
    <row r="26" customFormat="false" ht="13.2" hidden="false" customHeight="false" outlineLevel="0" collapsed="false">
      <c r="C26" s="296"/>
      <c r="D26" s="296"/>
      <c r="E26" s="293"/>
      <c r="F26" s="293"/>
      <c r="I26" s="291"/>
      <c r="J26" s="289"/>
    </row>
    <row r="27" customFormat="false" ht="13.2" hidden="false" customHeight="false" outlineLevel="0" collapsed="false">
      <c r="C27" s="293"/>
      <c r="D27" s="293"/>
      <c r="E27" s="293"/>
      <c r="F27" s="293"/>
      <c r="H27" s="284" t="s">
        <v>207</v>
      </c>
      <c r="I27" s="293"/>
      <c r="J27" s="293"/>
      <c r="K27" s="291" t="n">
        <v>0.0110047902869757</v>
      </c>
      <c r="L27" s="289" t="n">
        <f aca="false">K27*$E$3</f>
        <v>11004.7902869757</v>
      </c>
    </row>
    <row r="28" customFormat="false" ht="13.2" hidden="false" customHeight="false" outlineLevel="0" collapsed="false">
      <c r="C28" s="293"/>
      <c r="D28" s="293"/>
      <c r="E28" s="293"/>
      <c r="F28" s="293"/>
      <c r="H28" s="303" t="s">
        <v>219</v>
      </c>
      <c r="I28" s="291" t="n">
        <f aca="false">0.00909090507726269-0.0012</f>
        <v>0.00789090507726269</v>
      </c>
      <c r="J28" s="289" t="n">
        <f aca="false">I28*$E$3</f>
        <v>7890.90507726269</v>
      </c>
    </row>
    <row r="29" customFormat="false" ht="13.2" hidden="false" customHeight="false" outlineLevel="0" collapsed="false">
      <c r="H29" s="303" t="s">
        <v>221</v>
      </c>
      <c r="I29" s="291" t="n">
        <v>0.00909090507726269</v>
      </c>
      <c r="J29" s="289" t="n">
        <f aca="false">I29*$E$3</f>
        <v>9090.90507726269</v>
      </c>
      <c r="K29" s="291"/>
      <c r="L29" s="289"/>
    </row>
    <row r="30" customFormat="false" ht="13.2" hidden="false" customHeight="false" outlineLevel="0" collapsed="false">
      <c r="H30" s="303" t="s">
        <v>222</v>
      </c>
      <c r="I30" s="291" t="n">
        <v>0.0120909050772627</v>
      </c>
      <c r="J30" s="289" t="n">
        <f aca="false">I30*$E$3</f>
        <v>12090.9050772627</v>
      </c>
    </row>
    <row r="31" customFormat="false" ht="13.2" hidden="false" customHeight="false" outlineLevel="0" collapsed="false">
      <c r="H31" s="303" t="s">
        <v>223</v>
      </c>
      <c r="I31" s="291" t="n">
        <v>0.0150909050772627</v>
      </c>
      <c r="J31" s="289" t="n">
        <f aca="false">I31*$E$3</f>
        <v>15090.9050772627</v>
      </c>
    </row>
    <row r="32" customFormat="false" ht="13.2" hidden="false" customHeight="false" outlineLevel="0" collapsed="false">
      <c r="J32" s="293"/>
    </row>
    <row r="33" customFormat="false" ht="13.2" hidden="false" customHeight="false" outlineLevel="0" collapsed="false">
      <c r="H33" s="304" t="s">
        <v>194</v>
      </c>
      <c r="K33" s="291" t="n">
        <v>0.0110047902869757</v>
      </c>
      <c r="L33" s="289" t="n">
        <f aca="false">K33*$E$3</f>
        <v>11004.7902869757</v>
      </c>
    </row>
    <row r="34" customFormat="false" ht="13.2" hidden="false" customHeight="false" outlineLevel="0" collapsed="false">
      <c r="H34" s="303" t="s">
        <v>219</v>
      </c>
      <c r="I34" s="291" t="n">
        <f aca="false">0.00838278145695364-0.0012</f>
        <v>0.00718278145695364</v>
      </c>
      <c r="J34" s="289" t="n">
        <f aca="false">I34*$E$3</f>
        <v>7182.78145695364</v>
      </c>
    </row>
    <row r="35" customFormat="false" ht="13.2" hidden="false" customHeight="false" outlineLevel="0" collapsed="false">
      <c r="H35" s="303" t="s">
        <v>221</v>
      </c>
      <c r="I35" s="291" t="n">
        <v>0.00838278145695364</v>
      </c>
      <c r="J35" s="289" t="n">
        <f aca="false">I35*$E$3</f>
        <v>8382.78145695364</v>
      </c>
    </row>
    <row r="36" customFormat="false" ht="13.2" hidden="false" customHeight="false" outlineLevel="0" collapsed="false">
      <c r="H36" s="303" t="s">
        <v>222</v>
      </c>
      <c r="I36" s="291" t="n">
        <v>0.0113827814569536</v>
      </c>
      <c r="J36" s="289" t="n">
        <f aca="false">I36*$E$3</f>
        <v>11382.7814569536</v>
      </c>
    </row>
    <row r="37" customFormat="false" ht="13.2" hidden="false" customHeight="false" outlineLevel="0" collapsed="false">
      <c r="H37" s="303" t="s">
        <v>223</v>
      </c>
      <c r="I37" s="291" t="n">
        <v>0.0143827814569536</v>
      </c>
      <c r="J37" s="289" t="n">
        <f aca="false">I37*$E$3</f>
        <v>14382.7814569536</v>
      </c>
    </row>
    <row r="39" customFormat="false" ht="13.2" hidden="false" customHeight="false" outlineLevel="0" collapsed="false">
      <c r="H39" s="304" t="s">
        <v>17</v>
      </c>
      <c r="K39" s="291" t="n">
        <v>0.0110047902869757</v>
      </c>
      <c r="L39" s="289" t="n">
        <f aca="false">K39*$E$3</f>
        <v>11004.7902869757</v>
      </c>
    </row>
    <row r="40" customFormat="false" ht="13.2" hidden="false" customHeight="false" outlineLevel="0" collapsed="false">
      <c r="H40" s="303" t="s">
        <v>224</v>
      </c>
      <c r="I40" s="301" t="n">
        <v>0.003</v>
      </c>
      <c r="J40" s="289" t="n">
        <f aca="false">I40*$E$3</f>
        <v>3000</v>
      </c>
    </row>
    <row r="41" customFormat="false" ht="13.2" hidden="false" customHeight="false" outlineLevel="0" collapsed="false">
      <c r="H41" s="303" t="s">
        <v>225</v>
      </c>
      <c r="I41" s="301" t="n">
        <v>0.006</v>
      </c>
      <c r="J41" s="289" t="n">
        <f aca="false">I41*$E$3</f>
        <v>6000</v>
      </c>
    </row>
    <row r="42" customFormat="false" ht="13.2" hidden="false" customHeight="false" outlineLevel="0" collapsed="false">
      <c r="H42" s="303" t="s">
        <v>222</v>
      </c>
      <c r="I42" s="301" t="n">
        <v>0.009</v>
      </c>
      <c r="J42" s="289" t="n">
        <f aca="false">I42*$E$3</f>
        <v>9000</v>
      </c>
    </row>
    <row r="43" customFormat="false" ht="13.2" hidden="false" customHeight="false" outlineLevel="0" collapsed="false">
      <c r="H43" s="303" t="s">
        <v>223</v>
      </c>
      <c r="I43" s="301" t="n">
        <v>0.012</v>
      </c>
      <c r="J43" s="289" t="n">
        <f aca="false">I43*$E$3</f>
        <v>12000</v>
      </c>
    </row>
  </sheetData>
  <sheetProtection sheet="true" objects="true" scenario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0" width="17.1"/>
    <col collapsed="false" customWidth="true" hidden="false" outlineLevel="0" max="2" min="2" style="96" width="18.43"/>
    <col collapsed="false" customWidth="true" hidden="false" outlineLevel="0" max="3" min="3" style="96" width="20.66"/>
    <col collapsed="false" customWidth="true" hidden="false" outlineLevel="0" max="4" min="4" style="96" width="21.66"/>
    <col collapsed="false" customWidth="true" hidden="false" outlineLevel="0" max="5" min="5" style="96" width="21.32"/>
    <col collapsed="false" customWidth="true" hidden="false" outlineLevel="0" max="6" min="6" style="96" width="23.55"/>
    <col collapsed="false" customWidth="true" hidden="false" outlineLevel="0" max="7" min="7" style="96" width="15.32"/>
    <col collapsed="false" customWidth="false" hidden="false" outlineLevel="0" max="9" min="8" style="96" width="9.1"/>
    <col collapsed="false" customWidth="true" hidden="false" outlineLevel="0" max="10" min="10" style="96" width="12.1"/>
    <col collapsed="false" customWidth="false" hidden="false" outlineLevel="0" max="11" min="11" style="96" width="9.1"/>
    <col collapsed="false" customWidth="true" hidden="false" outlineLevel="0" max="12" min="12" style="96" width="30.1"/>
    <col collapsed="false" customWidth="true" hidden="false" outlineLevel="0" max="13" min="13" style="96" width="32.1"/>
    <col collapsed="false" customWidth="false" hidden="false" outlineLevel="0" max="16" min="14" style="96" width="9.1"/>
    <col collapsed="false" customWidth="true" hidden="false" outlineLevel="0" max="17" min="17" style="96" width="11.99"/>
    <col collapsed="false" customWidth="true" hidden="false" outlineLevel="0" max="18" min="18" style="96" width="11.55"/>
    <col collapsed="false" customWidth="false" hidden="false" outlineLevel="0" max="257" min="19" style="96" width="9.1"/>
  </cols>
  <sheetData>
    <row r="1" customFormat="false" ht="13.2" hidden="false" customHeight="false" outlineLevel="0" collapsed="false">
      <c r="A1" s="201" t="s">
        <v>4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3.2" hidden="false" customHeight="false" outlineLevel="0" collapsed="false">
      <c r="A2" s="201" t="s">
        <v>11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3.2" hidden="false" customHeight="false" outlineLevel="0" collapsed="false">
      <c r="A3" s="201" t="s">
        <v>12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3.2" hidden="false" customHeight="false" outlineLevel="0" collapsed="false">
      <c r="A4" s="201" t="s">
        <v>121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6" customFormat="false" ht="13.2" hidden="false" customHeight="false" outlineLevel="0" collapsed="false">
      <c r="A6" s="200" t="s">
        <v>105</v>
      </c>
      <c r="B6" s="214" t="n">
        <f aca="false">+'Parameters - Input'!C6</f>
        <v>1000000</v>
      </c>
      <c r="C6" s="182"/>
      <c r="I6" s="120" t="s">
        <v>122</v>
      </c>
      <c r="J6" s="120"/>
      <c r="K6" s="120"/>
      <c r="L6" s="120"/>
      <c r="M6" s="120"/>
    </row>
    <row r="7" customFormat="false" ht="13.2" hidden="false" customHeight="false" outlineLevel="0" collapsed="false">
      <c r="E7" s="203" t="s">
        <v>123</v>
      </c>
      <c r="F7" s="203"/>
      <c r="G7" s="204" t="s">
        <v>124</v>
      </c>
      <c r="I7" s="205"/>
      <c r="J7" s="206"/>
      <c r="K7" s="206"/>
      <c r="L7" s="206"/>
      <c r="M7" s="207"/>
    </row>
    <row r="8" s="209" customFormat="true" ht="13.2" hidden="false" customHeight="false" outlineLevel="0" collapsed="false">
      <c r="A8" s="208" t="s">
        <v>125</v>
      </c>
      <c r="B8" s="209" t="s">
        <v>126</v>
      </c>
      <c r="C8" s="208" t="s">
        <v>127</v>
      </c>
      <c r="D8" s="209" t="s">
        <v>128</v>
      </c>
      <c r="E8" s="209" t="s">
        <v>129</v>
      </c>
      <c r="F8" s="209" t="s">
        <v>130</v>
      </c>
      <c r="G8" s="209" t="s">
        <v>131</v>
      </c>
      <c r="I8" s="210"/>
      <c r="J8" s="203" t="s">
        <v>132</v>
      </c>
      <c r="K8" s="211"/>
      <c r="L8" s="212" t="s">
        <v>133</v>
      </c>
      <c r="M8" s="213" t="s">
        <v>134</v>
      </c>
    </row>
    <row r="9" customFormat="false" ht="13.2" hidden="false" customHeight="false" outlineLevel="0" collapsed="false">
      <c r="A9" s="200" t="n">
        <v>35582</v>
      </c>
      <c r="B9" s="214" t="n">
        <f aca="false">E9</f>
        <v>6818.18984547461</v>
      </c>
      <c r="C9" s="215" t="n">
        <v>0</v>
      </c>
      <c r="D9" s="96" t="n">
        <f aca="false">+B9-C9</f>
        <v>6818.18984547461</v>
      </c>
      <c r="E9" s="96" t="n">
        <f aca="false">308864*$B$6/45300000</f>
        <v>6818.18984547461</v>
      </c>
      <c r="F9" s="96" t="n">
        <f aca="false">200000*$B$6/45300000</f>
        <v>4415.01103752759</v>
      </c>
      <c r="G9" s="96" t="n">
        <f aca="false">E9</f>
        <v>6818.18984547461</v>
      </c>
      <c r="I9" s="193" t="s">
        <v>6</v>
      </c>
      <c r="J9" s="117" t="n">
        <f aca="false">+SUM(B9:B38)-SUM(C9:C38)</f>
        <v>233623.975502855</v>
      </c>
      <c r="K9" s="117"/>
      <c r="L9" s="117"/>
      <c r="M9" s="216"/>
      <c r="P9" s="200" t="n">
        <f aca="false">A9</f>
        <v>35582</v>
      </c>
    </row>
    <row r="10" customFormat="false" ht="13.2" hidden="false" customHeight="false" outlineLevel="0" collapsed="false">
      <c r="A10" s="200" t="n">
        <v>35583</v>
      </c>
      <c r="B10" s="214" t="n">
        <f aca="false">E10</f>
        <v>6879.55355408389</v>
      </c>
      <c r="C10" s="214" t="n">
        <f aca="false">+C9</f>
        <v>0</v>
      </c>
      <c r="D10" s="96" t="n">
        <f aca="false">+D9+B10-C10</f>
        <v>13697.7433995585</v>
      </c>
      <c r="E10" s="96" t="n">
        <f aca="false">+IF(D9&lt;(0.399521523178808*$B$6),((308864*$B$6/45300000)+(900/100000*D9)),IF(D9&gt;=(0.8*$B$6),(498517*$B$6/45300000),((471423*$B$6/45300000)+150/100000*(D9-($B$6*0.399521523178808)))))</f>
        <v>6879.55355408389</v>
      </c>
      <c r="F10" s="96" t="n">
        <f aca="false">+IF(D9&lt;(0.399521523178808*$B$6),(200000*$B$6/45300000),IF(D9&gt;=(0.8*$B$6),(300000*$B$6/45300000),(250000*$B$6/45300000)))</f>
        <v>4415.01103752759</v>
      </c>
      <c r="G10" s="96" t="n">
        <f aca="false">G9+E10</f>
        <v>13697.7433995585</v>
      </c>
      <c r="I10" s="193" t="s">
        <v>7</v>
      </c>
      <c r="J10" s="117" t="n">
        <f aca="false">+SUM(B39:B69)-SUM(C39:C69)</f>
        <v>310128.719125672</v>
      </c>
      <c r="K10" s="117"/>
      <c r="L10" s="117"/>
      <c r="M10" s="216" t="s">
        <v>135</v>
      </c>
      <c r="P10" s="200" t="n">
        <f aca="false">A10</f>
        <v>35583</v>
      </c>
    </row>
    <row r="11" customFormat="false" ht="13.2" hidden="false" customHeight="false" outlineLevel="0" collapsed="false">
      <c r="A11" s="200" t="n">
        <v>35584</v>
      </c>
      <c r="B11" s="214" t="n">
        <f aca="false">E11</f>
        <v>6941.46953607064</v>
      </c>
      <c r="C11" s="214" t="n">
        <f aca="false">+C10</f>
        <v>0</v>
      </c>
      <c r="D11" s="96" t="n">
        <f aca="false">+D10+B11-C11</f>
        <v>20639.2129356291</v>
      </c>
      <c r="E11" s="96" t="n">
        <f aca="false">+IF(D10&lt;(0.399521523178808*$B$6),((308864*$B$6/45300000)+(900/100000*D10)),IF(D10&gt;=(0.8*$B$6),(498517*$B$6/45300000),((471423*$B$6/45300000)+150/100000*(D10-($B$6*0.399521523178808)))))</f>
        <v>6941.46953607064</v>
      </c>
      <c r="F11" s="96" t="n">
        <f aca="false">+IF(D10&lt;(0.399521523178808*$B$6),(200000*$B$6/45300000),IF(D10&gt;=(0.8*$B$6),(300000*$B$6/45300000),(250000*$B$6/45300000)))</f>
        <v>4415.01103752759</v>
      </c>
      <c r="G11" s="96" t="n">
        <f aca="false">G10+E11</f>
        <v>20639.2129356291</v>
      </c>
      <c r="I11" s="193" t="s">
        <v>8</v>
      </c>
      <c r="J11" s="212" t="n">
        <f aca="false">+SUM(B70:B100)-SUM(C70:C100)</f>
        <v>336433.081250543</v>
      </c>
      <c r="K11" s="117"/>
      <c r="L11" s="117" t="s">
        <v>136</v>
      </c>
      <c r="M11" s="216" t="s">
        <v>137</v>
      </c>
      <c r="P11" s="200" t="n">
        <f aca="false">A11</f>
        <v>35584</v>
      </c>
    </row>
    <row r="12" customFormat="false" ht="13.2" hidden="false" customHeight="false" outlineLevel="0" collapsed="false">
      <c r="A12" s="200" t="n">
        <v>35585</v>
      </c>
      <c r="B12" s="214" t="n">
        <f aca="false">E12</f>
        <v>7003.94276189528</v>
      </c>
      <c r="C12" s="214" t="n">
        <f aca="false">+C11</f>
        <v>0</v>
      </c>
      <c r="D12" s="96" t="n">
        <f aca="false">+D11+B12-C12</f>
        <v>27643.1556975244</v>
      </c>
      <c r="E12" s="96" t="n">
        <f aca="false">+IF(D11&lt;(0.399521523178808*$B$6),((308864*$B$6/45300000)+(900/100000*D11)),IF(D11&gt;=(0.8*$B$6),(498517*$B$6/45300000),((471423*$B$6/45300000)+150/100000*(D11-($B$6*0.399521523178808)))))</f>
        <v>7003.94276189528</v>
      </c>
      <c r="F12" s="96" t="n">
        <f aca="false">+IF(D11&lt;(0.399521523178808*$B$6),(200000*$B$6/45300000),IF(D11&gt;=(0.8*$B$6),(300000*$B$6/45300000),(250000*$B$6/45300000)))</f>
        <v>4415.01103752759</v>
      </c>
      <c r="G12" s="96" t="n">
        <f aca="false">G11+E12</f>
        <v>27643.1556975244</v>
      </c>
      <c r="I12" s="193"/>
      <c r="J12" s="117" t="n">
        <f aca="false">SUM(J9:J11)</f>
        <v>880185.77587907</v>
      </c>
      <c r="K12" s="117"/>
      <c r="L12" s="117" t="n">
        <f aca="false">0.665*$B$6</f>
        <v>665000</v>
      </c>
      <c r="M12" s="216"/>
      <c r="P12" s="200" t="n">
        <f aca="false">A12</f>
        <v>35585</v>
      </c>
    </row>
    <row r="13" customFormat="false" ht="13.2" hidden="false" customHeight="false" outlineLevel="0" collapsed="false">
      <c r="A13" s="200" t="n">
        <v>35586</v>
      </c>
      <c r="B13" s="214" t="n">
        <f aca="false">E13</f>
        <v>7066.97824675233</v>
      </c>
      <c r="C13" s="214" t="n">
        <f aca="false">+C12</f>
        <v>0</v>
      </c>
      <c r="D13" s="96" t="n">
        <f aca="false">+D12+B13-C13</f>
        <v>34710.1339442768</v>
      </c>
      <c r="E13" s="96" t="n">
        <f aca="false">+IF(D12&lt;(0.399521523178808*$B$6),((308864*$B$6/45300000)+(900/100000*D12)),IF(D12&gt;=(0.8*$B$6),(498517*$B$6/45300000),((471423*$B$6/45300000)+150/100000*(D12-($B$6*0.399521523178808)))))</f>
        <v>7066.97824675233</v>
      </c>
      <c r="F13" s="96" t="n">
        <f aca="false">+IF(D12&lt;(0.399521523178808*$B$6),(200000*$B$6/45300000),IF(D12&gt;=(0.8*$B$6),(300000*$B$6/45300000),(250000*$B$6/45300000)))</f>
        <v>4415.01103752759</v>
      </c>
      <c r="G13" s="96" t="n">
        <f aca="false">G12+E13</f>
        <v>34710.1339442768</v>
      </c>
      <c r="I13" s="193"/>
      <c r="J13" s="117"/>
      <c r="K13" s="117"/>
      <c r="L13" s="117"/>
      <c r="M13" s="216"/>
      <c r="P13" s="200" t="n">
        <f aca="false">A13</f>
        <v>35586</v>
      </c>
    </row>
    <row r="14" customFormat="false" ht="13.2" hidden="false" customHeight="false" outlineLevel="0" collapsed="false">
      <c r="A14" s="200" t="n">
        <v>35587</v>
      </c>
      <c r="B14" s="214" t="n">
        <f aca="false">E14</f>
        <v>7130.5810509731</v>
      </c>
      <c r="C14" s="214" t="n">
        <f aca="false">+C13</f>
        <v>0</v>
      </c>
      <c r="D14" s="96" t="n">
        <f aca="false">+D13+B14-C14</f>
        <v>41840.7149952499</v>
      </c>
      <c r="E14" s="96" t="n">
        <f aca="false">+IF(D13&lt;(0.399521523178808*$B$6),((308864*$B$6/45300000)+(900/100000*D13)),IF(D13&gt;=(0.8*$B$6),(498517*$B$6/45300000),((471423*$B$6/45300000)+150/100000*(D13-($B$6*0.399521523178808)))))</f>
        <v>7130.5810509731</v>
      </c>
      <c r="F14" s="96" t="n">
        <f aca="false">+IF(D13&lt;(0.399521523178808*$B$6),(200000*$B$6/45300000),IF(D13&gt;=(0.8*$B$6),(300000*$B$6/45300000),(250000*$B$6/45300000)))</f>
        <v>4415.01103752759</v>
      </c>
      <c r="G14" s="96" t="n">
        <f aca="false">G13+E14</f>
        <v>41840.7149952499</v>
      </c>
      <c r="I14" s="193" t="s">
        <v>9</v>
      </c>
      <c r="J14" s="117" t="n">
        <f aca="false">+SUM(B101:B130)-SUM(C101:C130)</f>
        <v>330143.708609272</v>
      </c>
      <c r="K14" s="117"/>
      <c r="L14" s="117"/>
      <c r="M14" s="216"/>
      <c r="P14" s="200" t="n">
        <f aca="false">A14</f>
        <v>35587</v>
      </c>
    </row>
    <row r="15" customFormat="false" ht="13.2" hidden="false" customHeight="false" outlineLevel="0" collapsed="false">
      <c r="A15" s="200" t="n">
        <v>35588</v>
      </c>
      <c r="B15" s="214" t="n">
        <f aca="false">E15</f>
        <v>7194.75628043186</v>
      </c>
      <c r="C15" s="214" t="n">
        <f aca="false">+C14</f>
        <v>0</v>
      </c>
      <c r="D15" s="96" t="n">
        <f aca="false">+D14+B15-C15</f>
        <v>49035.4712756817</v>
      </c>
      <c r="E15" s="96" t="n">
        <f aca="false">+IF(D14&lt;(0.399521523178808*$B$6),((308864*$B$6/45300000)+(900/100000*D14)),IF(D14&gt;=(0.8*$B$6),(498517*$B$6/45300000),((471423*$B$6/45300000)+150/100000*(D14-($B$6*0.399521523178808)))))</f>
        <v>7194.75628043186</v>
      </c>
      <c r="F15" s="96" t="n">
        <f aca="false">+IF(D14&lt;(0.399521523178808*$B$6),(200000*$B$6/45300000),IF(D14&gt;=(0.8*$B$6),(300000*$B$6/45300000),(250000*$B$6/45300000)))</f>
        <v>4415.01103752759</v>
      </c>
      <c r="G15" s="96" t="n">
        <f aca="false">G14+E15</f>
        <v>49035.4712756817</v>
      </c>
      <c r="I15" s="193" t="s">
        <v>10</v>
      </c>
      <c r="J15" s="212" t="n">
        <f aca="false">+SUM(B131:B161)-SUM(C131:C161)</f>
        <v>200000</v>
      </c>
      <c r="K15" s="117"/>
      <c r="L15" s="117"/>
      <c r="M15" s="216"/>
      <c r="P15" s="200" t="n">
        <f aca="false">A15</f>
        <v>35588</v>
      </c>
    </row>
    <row r="16" customFormat="false" ht="13.2" hidden="false" customHeight="false" outlineLevel="0" collapsed="false">
      <c r="A16" s="200" t="n">
        <v>35589</v>
      </c>
      <c r="B16" s="214" t="n">
        <f aca="false">E16</f>
        <v>7259.50908695575</v>
      </c>
      <c r="C16" s="214" t="n">
        <f aca="false">+C15</f>
        <v>0</v>
      </c>
      <c r="D16" s="96" t="n">
        <f aca="false">+D15+B16-C16</f>
        <v>56294.9803626375</v>
      </c>
      <c r="E16" s="96" t="n">
        <f aca="false">+IF(D15&lt;(0.399521523178808*$B$6),((308864*$B$6/45300000)+(900/100000*D15)),IF(D15&gt;=(0.8*$B$6),(498517*$B$6/45300000),((471423*$B$6/45300000)+150/100000*(D15-($B$6*0.399521523178808)))))</f>
        <v>7259.50908695575</v>
      </c>
      <c r="F16" s="96" t="n">
        <f aca="false">+IF(D15&lt;(0.399521523178808*$B$6),(200000*$B$6/45300000),IF(D15&gt;=(0.8*$B$6),(300000*$B$6/45300000),(250000*$B$6/45300000)))</f>
        <v>4415.01103752759</v>
      </c>
      <c r="G16" s="96" t="n">
        <f aca="false">G15+E16</f>
        <v>56294.9803626375</v>
      </c>
      <c r="I16" s="217" t="s">
        <v>138</v>
      </c>
      <c r="J16" s="117" t="n">
        <f aca="false">SUM(J12:J15)</f>
        <v>1410329.48448834</v>
      </c>
      <c r="K16" s="117"/>
      <c r="L16" s="117"/>
      <c r="M16" s="216"/>
      <c r="P16" s="200" t="n">
        <f aca="false">A16</f>
        <v>35589</v>
      </c>
    </row>
    <row r="17" customFormat="false" ht="13.2" hidden="false" customHeight="false" outlineLevel="0" collapsed="false">
      <c r="A17" s="200" t="n">
        <v>35590</v>
      </c>
      <c r="B17" s="214" t="n">
        <f aca="false">E17</f>
        <v>7324.84466873835</v>
      </c>
      <c r="C17" s="214" t="n">
        <f aca="false">+C16</f>
        <v>0</v>
      </c>
      <c r="D17" s="96" t="n">
        <f aca="false">+D16+B17-C17</f>
        <v>63619.8250313758</v>
      </c>
      <c r="E17" s="96" t="n">
        <f aca="false">+IF(D16&lt;(0.399521523178808*$B$6),((308864*$B$6/45300000)+(900/100000*D16)),IF(D16&gt;=(0.8*$B$6),(498517*$B$6/45300000),((471423*$B$6/45300000)+150/100000*(D16-($B$6*0.399521523178808)))))</f>
        <v>7324.84466873835</v>
      </c>
      <c r="F17" s="96" t="n">
        <f aca="false">+IF(D16&lt;(0.399521523178808*$B$6),(200000*$B$6/45300000),IF(D16&gt;=(0.8*$B$6),(300000*$B$6/45300000),(250000*$B$6/45300000)))</f>
        <v>4415.01103752759</v>
      </c>
      <c r="G17" s="96" t="n">
        <f aca="false">G16+E17</f>
        <v>63619.8250313758</v>
      </c>
      <c r="I17" s="217"/>
      <c r="J17" s="218"/>
      <c r="K17" s="117"/>
      <c r="L17" s="117"/>
      <c r="M17" s="216"/>
      <c r="P17" s="200" t="n">
        <f aca="false">A17</f>
        <v>35590</v>
      </c>
    </row>
    <row r="18" customFormat="false" ht="13.2" hidden="false" customHeight="false" outlineLevel="0" collapsed="false">
      <c r="A18" s="200" t="n">
        <v>35591</v>
      </c>
      <c r="B18" s="214" t="n">
        <f aca="false">E18</f>
        <v>7390.768270757</v>
      </c>
      <c r="C18" s="214" t="n">
        <f aca="false">+C17</f>
        <v>0</v>
      </c>
      <c r="D18" s="96" t="n">
        <f aca="false">+D17+B18-C18</f>
        <v>71010.5933021328</v>
      </c>
      <c r="E18" s="96" t="n">
        <f aca="false">+IF(D17&lt;(0.399521523178808*$B$6),((308864*$B$6/45300000)+(900/100000*D17)),IF(D17&gt;=(0.8*$B$6),(498517*$B$6/45300000),((471423*$B$6/45300000)+150/100000*(D17-($B$6*0.399521523178808)))))</f>
        <v>7390.768270757</v>
      </c>
      <c r="F18" s="96" t="n">
        <f aca="false">+IF(D17&lt;(0.399521523178808*$B$6),(200000*$B$6/45300000),IF(D17&gt;=(0.8*$B$6),(300000*$B$6/45300000),(250000*$B$6/45300000)))</f>
        <v>4415.01103752759</v>
      </c>
      <c r="G18" s="96" t="n">
        <f aca="false">G17+E18</f>
        <v>71010.5933021328</v>
      </c>
      <c r="I18" s="193" t="s">
        <v>11</v>
      </c>
      <c r="J18" s="117" t="n">
        <f aca="false">SUM(C162:C191)-SUM(B162:B191)</f>
        <v>509687.226542701</v>
      </c>
      <c r="K18" s="117"/>
      <c r="L18" s="219"/>
      <c r="M18" s="216"/>
      <c r="P18" s="200" t="n">
        <f aca="false">A18</f>
        <v>35591</v>
      </c>
    </row>
    <row r="19" customFormat="false" ht="13.2" hidden="false" customHeight="false" outlineLevel="0" collapsed="false">
      <c r="A19" s="200" t="n">
        <v>35592</v>
      </c>
      <c r="B19" s="214" t="n">
        <f aca="false">E19</f>
        <v>7457.28518519381</v>
      </c>
      <c r="C19" s="214" t="n">
        <f aca="false">+C18</f>
        <v>0</v>
      </c>
      <c r="D19" s="96" t="n">
        <f aca="false">+D18+B19-C19</f>
        <v>78467.8784873266</v>
      </c>
      <c r="E19" s="96" t="n">
        <f aca="false">+IF(D18&lt;(0.399521523178808*$B$6),((308864*$B$6/45300000)+(900/100000*D18)),IF(D18&gt;=(0.8*$B$6),(498517*$B$6/45300000),((471423*$B$6/45300000)+150/100000*(D18-($B$6*0.399521523178808)))))</f>
        <v>7457.28518519381</v>
      </c>
      <c r="F19" s="96" t="n">
        <f aca="false">+IF(D18&lt;(0.399521523178808*$B$6),(200000*$B$6/45300000),IF(D18&gt;=(0.8*$B$6),(300000*$B$6/45300000),(250000*$B$6/45300000)))</f>
        <v>4415.01103752759</v>
      </c>
      <c r="G19" s="96" t="n">
        <f aca="false">G18+E19</f>
        <v>78467.8784873266</v>
      </c>
      <c r="I19" s="193" t="s">
        <v>12</v>
      </c>
      <c r="J19" s="117" t="n">
        <f aca="false">+SUM(C192:C222)-SUM(B192:B222)</f>
        <v>403537.936669413</v>
      </c>
      <c r="K19" s="117"/>
      <c r="L19" s="219"/>
      <c r="M19" s="216" t="s">
        <v>139</v>
      </c>
      <c r="P19" s="200" t="n">
        <f aca="false">A19</f>
        <v>35592</v>
      </c>
    </row>
    <row r="20" customFormat="false" ht="13.2" hidden="false" customHeight="false" outlineLevel="0" collapsed="false">
      <c r="A20" s="200" t="n">
        <v>35593</v>
      </c>
      <c r="B20" s="214" t="n">
        <f aca="false">E20</f>
        <v>7524.40075186055</v>
      </c>
      <c r="C20" s="214" t="n">
        <f aca="false">+C19</f>
        <v>0</v>
      </c>
      <c r="D20" s="96" t="n">
        <f aca="false">+D19+B20-C20</f>
        <v>85992.2792391872</v>
      </c>
      <c r="E20" s="96" t="n">
        <f aca="false">+IF(D19&lt;(0.399521523178808*$B$6),((308864*$B$6/45300000)+(900/100000*D19)),IF(D19&gt;=(0.8*$B$6),(498517*$B$6/45300000),((471423*$B$6/45300000)+150/100000*(D19-($B$6*0.399521523178808)))))</f>
        <v>7524.40075186055</v>
      </c>
      <c r="F20" s="96" t="n">
        <f aca="false">+IF(D19&lt;(0.399521523178808*$B$6),(200000*$B$6/45300000),IF(D19&gt;=(0.8*$B$6),(300000*$B$6/45300000),(250000*$B$6/45300000)))</f>
        <v>4415.01103752759</v>
      </c>
      <c r="G20" s="96" t="n">
        <f aca="false">G19+E20</f>
        <v>85992.2792391872</v>
      </c>
      <c r="I20" s="193" t="s">
        <v>13</v>
      </c>
      <c r="J20" s="212" t="n">
        <f aca="false">+SUM(C223:C253)-SUM(B223:B253)</f>
        <v>158450.76256564</v>
      </c>
      <c r="K20" s="117"/>
      <c r="L20" s="117" t="s">
        <v>140</v>
      </c>
      <c r="M20" s="216" t="s">
        <v>141</v>
      </c>
      <c r="P20" s="200" t="n">
        <f aca="false">A20</f>
        <v>35593</v>
      </c>
    </row>
    <row r="21" customFormat="false" ht="13.2" hidden="false" customHeight="false" outlineLevel="0" collapsed="false">
      <c r="A21" s="200" t="n">
        <v>35594</v>
      </c>
      <c r="B21" s="214" t="n">
        <f aca="false">E21</f>
        <v>7592.1203586273</v>
      </c>
      <c r="C21" s="214" t="n">
        <f aca="false">+C20</f>
        <v>0</v>
      </c>
      <c r="D21" s="96" t="n">
        <f aca="false">+D20+B21-C21</f>
        <v>93584.3995978145</v>
      </c>
      <c r="E21" s="96" t="n">
        <f aca="false">+IF(D20&lt;(0.399521523178808*$B$6),((308864*$B$6/45300000)+(900/100000*D20)),IF(D20&gt;=(0.8*$B$6),(498517*$B$6/45300000),((471423*$B$6/45300000)+150/100000*(D20-($B$6*0.399521523178808)))))</f>
        <v>7592.1203586273</v>
      </c>
      <c r="F21" s="96" t="n">
        <f aca="false">+IF(D20&lt;(0.399521523178808*$B$6),(200000*$B$6/45300000),IF(D20&gt;=(0.8*$B$6),(300000*$B$6/45300000),(250000*$B$6/45300000)))</f>
        <v>4415.01103752759</v>
      </c>
      <c r="G21" s="96" t="n">
        <f aca="false">G20+E21</f>
        <v>93584.3995978145</v>
      </c>
      <c r="I21" s="220"/>
      <c r="J21" s="117" t="n">
        <f aca="false">SUM(J18:J20)</f>
        <v>1071675.92577775</v>
      </c>
      <c r="K21" s="117"/>
      <c r="L21" s="117" t="n">
        <f aca="false">0.856*$B$6</f>
        <v>856000</v>
      </c>
      <c r="M21" s="216"/>
      <c r="P21" s="200" t="n">
        <f aca="false">A21</f>
        <v>35594</v>
      </c>
    </row>
    <row r="22" customFormat="false" ht="13.2" hidden="false" customHeight="false" outlineLevel="0" collapsed="false">
      <c r="A22" s="200" t="n">
        <v>35595</v>
      </c>
      <c r="B22" s="214" t="n">
        <f aca="false">E22</f>
        <v>7660.44944185494</v>
      </c>
      <c r="C22" s="214" t="n">
        <f aca="false">+C21</f>
        <v>0</v>
      </c>
      <c r="D22" s="96" t="n">
        <f aca="false">+D21+B22-C22</f>
        <v>101244.849039669</v>
      </c>
      <c r="E22" s="96" t="n">
        <f aca="false">+IF(D21&lt;(0.399521523178808*$B$6),((308864*$B$6/45300000)+(900/100000*D21)),IF(D21&gt;=(0.8*$B$6),(498517*$B$6/45300000),((471423*$B$6/45300000)+150/100000*(D21-($B$6*0.399521523178808)))))</f>
        <v>7660.44944185494</v>
      </c>
      <c r="F22" s="96" t="n">
        <f aca="false">+IF(D21&lt;(0.399521523178808*$B$6),(200000*$B$6/45300000),IF(D21&gt;=(0.8*$B$6),(300000*$B$6/45300000),(250000*$B$6/45300000)))</f>
        <v>4415.01103752759</v>
      </c>
      <c r="G22" s="96" t="n">
        <f aca="false">G21+E22</f>
        <v>101244.849039669</v>
      </c>
      <c r="I22" s="220"/>
      <c r="J22" s="219"/>
      <c r="K22" s="117"/>
      <c r="L22" s="117"/>
      <c r="M22" s="221"/>
      <c r="P22" s="200" t="n">
        <f aca="false">A22</f>
        <v>35595</v>
      </c>
    </row>
    <row r="23" customFormat="false" ht="13.2" hidden="false" customHeight="false" outlineLevel="0" collapsed="false">
      <c r="A23" s="200" t="n">
        <v>35596</v>
      </c>
      <c r="B23" s="214" t="n">
        <f aca="false">E23</f>
        <v>7729.39348683164</v>
      </c>
      <c r="C23" s="214" t="n">
        <f aca="false">+C22</f>
        <v>0</v>
      </c>
      <c r="D23" s="96" t="n">
        <f aca="false">+D22+B23-C23</f>
        <v>108974.242526501</v>
      </c>
      <c r="E23" s="96" t="n">
        <f aca="false">+IF(D22&lt;(0.399521523178808*$B$6),((308864*$B$6/45300000)+(900/100000*D22)),IF(D22&gt;=(0.8*$B$6),(498517*$B$6/45300000),((471423*$B$6/45300000)+150/100000*(D22-($B$6*0.399521523178808)))))</f>
        <v>7729.39348683164</v>
      </c>
      <c r="F23" s="96" t="n">
        <f aca="false">+IF(D22&lt;(0.399521523178808*$B$6),(200000*$B$6/45300000),IF(D22&gt;=(0.8*$B$6),(300000*$B$6/45300000),(250000*$B$6/45300000)))</f>
        <v>4415.01103752759</v>
      </c>
      <c r="G23" s="96" t="n">
        <f aca="false">G22+E23</f>
        <v>108974.242526501</v>
      </c>
      <c r="I23" s="220"/>
      <c r="J23" s="219"/>
      <c r="K23" s="117"/>
      <c r="L23" s="117"/>
      <c r="M23" s="221"/>
      <c r="P23" s="200" t="n">
        <f aca="false">A23</f>
        <v>35596</v>
      </c>
    </row>
    <row r="24" customFormat="false" ht="13.2" hidden="false" customHeight="false" outlineLevel="0" collapsed="false">
      <c r="A24" s="200" t="n">
        <v>35597</v>
      </c>
      <c r="B24" s="214" t="n">
        <f aca="false">E24</f>
        <v>7798.95802821312</v>
      </c>
      <c r="C24" s="214" t="n">
        <f aca="false">+C23</f>
        <v>0</v>
      </c>
      <c r="D24" s="96" t="n">
        <f aca="false">+D23+B24-C24</f>
        <v>116773.200554714</v>
      </c>
      <c r="E24" s="96" t="n">
        <f aca="false">+IF(D23&lt;(0.399521523178808*$B$6),((308864*$B$6/45300000)+(900/100000*D23)),IF(D23&gt;=(0.8*$B$6),(498517*$B$6/45300000),((471423*$B$6/45300000)+150/100000*(D23-($B$6*0.399521523178808)))))</f>
        <v>7798.95802821312</v>
      </c>
      <c r="F24" s="96" t="n">
        <f aca="false">+IF(D23&lt;(0.399521523178808*$B$6),(200000*$B$6/45300000),IF(D23&gt;=(0.8*$B$6),(300000*$B$6/45300000),(250000*$B$6/45300000)))</f>
        <v>4415.01103752759</v>
      </c>
      <c r="G24" s="96" t="n">
        <f aca="false">G23+E24</f>
        <v>116773.200554714</v>
      </c>
      <c r="I24" s="193" t="s">
        <v>67</v>
      </c>
      <c r="J24" s="117" t="n">
        <f aca="false">SUM(C254:C281)-SUM(B254:B281)</f>
        <v>47018.3454355322</v>
      </c>
      <c r="K24" s="117"/>
      <c r="L24" s="117"/>
      <c r="M24" s="216"/>
      <c r="P24" s="200" t="n">
        <f aca="false">A24</f>
        <v>35597</v>
      </c>
    </row>
    <row r="25" customFormat="false" ht="13.2" hidden="false" customHeight="false" outlineLevel="0" collapsed="false">
      <c r="A25" s="200" t="n">
        <v>35598</v>
      </c>
      <c r="B25" s="214" t="n">
        <f aca="false">E25</f>
        <v>7869.14865046704</v>
      </c>
      <c r="C25" s="214" t="n">
        <f aca="false">+C24</f>
        <v>0</v>
      </c>
      <c r="D25" s="96" t="n">
        <f aca="false">+D24+B25-C25</f>
        <v>124642.349205181</v>
      </c>
      <c r="E25" s="96" t="n">
        <f aca="false">+IF(D24&lt;(0.399521523178808*$B$6),((308864*$B$6/45300000)+(900/100000*D24)),IF(D24&gt;=(0.8*$B$6),(498517*$B$6/45300000),((471423*$B$6/45300000)+150/100000*(D24-($B$6*0.399521523178808)))))</f>
        <v>7869.14865046704</v>
      </c>
      <c r="F25" s="96" t="n">
        <f aca="false">+IF(D24&lt;(0.399521523178808*$B$6),(200000*$B$6/45300000),IF(D24&gt;=(0.8*$B$6),(300000*$B$6/45300000),(250000*$B$6/45300000)))</f>
        <v>4415.01103752759</v>
      </c>
      <c r="G25" s="96" t="n">
        <f aca="false">G24+E25</f>
        <v>124642.349205181</v>
      </c>
      <c r="I25" s="220"/>
      <c r="J25" s="219"/>
      <c r="K25" s="219"/>
      <c r="L25" s="219"/>
      <c r="M25" s="221"/>
      <c r="P25" s="200" t="n">
        <f aca="false">A25</f>
        <v>35598</v>
      </c>
    </row>
    <row r="26" customFormat="false" ht="13.2" hidden="false" customHeight="false" outlineLevel="0" collapsed="false">
      <c r="A26" s="200" t="n">
        <v>35599</v>
      </c>
      <c r="B26" s="214" t="n">
        <f aca="false">E26</f>
        <v>7939.97098832124</v>
      </c>
      <c r="C26" s="214" t="n">
        <f aca="false">+C25</f>
        <v>0</v>
      </c>
      <c r="D26" s="96" t="n">
        <f aca="false">+D25+B26-C26</f>
        <v>132582.320193502</v>
      </c>
      <c r="E26" s="96" t="n">
        <f aca="false">+IF(D25&lt;(0.399521523178808*$B$6),((308864*$B$6/45300000)+(900/100000*D25)),IF(D25&gt;=(0.8*$B$6),(498517*$B$6/45300000),((471423*$B$6/45300000)+150/100000*(D25-($B$6*0.399521523178808)))))</f>
        <v>7939.97098832124</v>
      </c>
      <c r="F26" s="96" t="n">
        <f aca="false">+IF(D25&lt;(0.399521523178808*$B$6),(200000*$B$6/45300000),IF(D25&gt;=(0.8*$B$6),(300000*$B$6/45300000),(250000*$B$6/45300000)))</f>
        <v>4415.01103752759</v>
      </c>
      <c r="G26" s="96" t="n">
        <f aca="false">G25+E26</f>
        <v>132582.320193502</v>
      </c>
      <c r="I26" s="193" t="s">
        <v>15</v>
      </c>
      <c r="J26" s="117" t="n">
        <f aca="false">+SUM(C282:C312)-SUM(B282:B312)</f>
        <v>17451.2439892236</v>
      </c>
      <c r="K26" s="117"/>
      <c r="L26" s="219"/>
      <c r="M26" s="221"/>
      <c r="P26" s="200" t="n">
        <f aca="false">A26</f>
        <v>35599</v>
      </c>
    </row>
    <row r="27" customFormat="false" ht="13.2" hidden="false" customHeight="false" outlineLevel="0" collapsed="false">
      <c r="A27" s="200" t="n">
        <v>35600</v>
      </c>
      <c r="B27" s="214" t="n">
        <f aca="false">E27</f>
        <v>8011.43072721614</v>
      </c>
      <c r="C27" s="214" t="n">
        <f aca="false">+C26</f>
        <v>0</v>
      </c>
      <c r="D27" s="96" t="n">
        <f aca="false">+D26+B27-C27</f>
        <v>140593.750920719</v>
      </c>
      <c r="E27" s="96" t="n">
        <f aca="false">+IF(D26&lt;(0.399521523178808*$B$6),((308864*$B$6/45300000)+(900/100000*D26)),IF(D26&gt;=(0.8*$B$6),(498517*$B$6/45300000),((471423*$B$6/45300000)+150/100000*(D26-($B$6*0.399521523178808)))))</f>
        <v>8011.43072721614</v>
      </c>
      <c r="F27" s="96" t="n">
        <f aca="false">+IF(D26&lt;(0.399521523178808*$B$6),(200000*$B$6/45300000),IF(D26&gt;=(0.8*$B$6),(300000*$B$6/45300000),(250000*$B$6/45300000)))</f>
        <v>4415.01103752759</v>
      </c>
      <c r="G27" s="96" t="n">
        <f aca="false">G26+E27</f>
        <v>140593.750920719</v>
      </c>
      <c r="I27" s="193" t="s">
        <v>16</v>
      </c>
      <c r="J27" s="212" t="n">
        <f aca="false">+SUM(C313:C342)+SUM(B313:B342)</f>
        <v>161483.443708609</v>
      </c>
      <c r="K27" s="117"/>
      <c r="L27" s="117" t="s">
        <v>142</v>
      </c>
      <c r="M27" s="216" t="s">
        <v>143</v>
      </c>
      <c r="P27" s="200" t="n">
        <f aca="false">A27</f>
        <v>35600</v>
      </c>
    </row>
    <row r="28" customFormat="false" ht="13.2" hidden="false" customHeight="false" outlineLevel="0" collapsed="false">
      <c r="A28" s="200" t="n">
        <v>35601</v>
      </c>
      <c r="B28" s="214" t="n">
        <f aca="false">E28</f>
        <v>8083.53360376108</v>
      </c>
      <c r="C28" s="214" t="n">
        <f aca="false">+C27</f>
        <v>0</v>
      </c>
      <c r="D28" s="96" t="n">
        <f aca="false">+D27+B28-C28</f>
        <v>148677.28452448</v>
      </c>
      <c r="E28" s="96" t="n">
        <f aca="false">+IF(D27&lt;(0.399521523178808*$B$6),((308864*$B$6/45300000)+(900/100000*D27)),IF(D27&gt;=(0.8*$B$6),(498517*$B$6/45300000),((471423*$B$6/45300000)+150/100000*(D27-($B$6*0.399521523178808)))))</f>
        <v>8083.53360376108</v>
      </c>
      <c r="F28" s="96" t="n">
        <f aca="false">+IF(D27&lt;(0.399521523178808*$B$6),(200000*$B$6/45300000),IF(D27&gt;=(0.8*$B$6),(300000*$B$6/45300000),(250000*$B$6/45300000)))</f>
        <v>4415.01103752759</v>
      </c>
      <c r="G28" s="96" t="n">
        <f aca="false">G27+E28</f>
        <v>148677.28452448</v>
      </c>
      <c r="I28" s="217"/>
      <c r="J28" s="117" t="n">
        <f aca="false">SUM(J26:J27)</f>
        <v>178934.687697833</v>
      </c>
      <c r="K28" s="117"/>
      <c r="L28" s="117" t="n">
        <f aca="false">0.536*$B$6</f>
        <v>536000</v>
      </c>
      <c r="M28" s="216" t="s">
        <v>144</v>
      </c>
      <c r="P28" s="200" t="n">
        <f aca="false">A28</f>
        <v>35601</v>
      </c>
    </row>
    <row r="29" customFormat="false" ht="13.2" hidden="false" customHeight="false" outlineLevel="0" collapsed="false">
      <c r="A29" s="200" t="n">
        <v>35602</v>
      </c>
      <c r="B29" s="214" t="n">
        <f aca="false">E29</f>
        <v>8156.28540619493</v>
      </c>
      <c r="C29" s="214" t="n">
        <f aca="false">+C28</f>
        <v>0</v>
      </c>
      <c r="D29" s="96" t="n">
        <f aca="false">+D28+B29-C29</f>
        <v>156833.569930675</v>
      </c>
      <c r="E29" s="96" t="n">
        <f aca="false">+IF(D28&lt;(0.399521523178808*$B$6),((308864*$B$6/45300000)+(900/100000*D28)),IF(D28&gt;=(0.8*$B$6),(498517*$B$6/45300000),((471423*$B$6/45300000)+150/100000*(D28-($B$6*0.399521523178808)))))</f>
        <v>8156.28540619493</v>
      </c>
      <c r="F29" s="96" t="n">
        <f aca="false">+IF(D28&lt;(0.399521523178808*$B$6),(200000*$B$6/45300000),IF(D28&gt;=(0.8*$B$6),(300000*$B$6/45300000),(250000*$B$6/45300000)))</f>
        <v>4415.01103752759</v>
      </c>
      <c r="G29" s="96" t="n">
        <f aca="false">G28+E29</f>
        <v>156833.569930675</v>
      </c>
      <c r="I29" s="197"/>
      <c r="J29" s="212"/>
      <c r="K29" s="212"/>
      <c r="L29" s="212"/>
      <c r="M29" s="213"/>
      <c r="P29" s="200" t="n">
        <f aca="false">A29</f>
        <v>35602</v>
      </c>
    </row>
    <row r="30" customFormat="false" ht="13.2" hidden="false" customHeight="false" outlineLevel="0" collapsed="false">
      <c r="A30" s="200" t="n">
        <v>35603</v>
      </c>
      <c r="B30" s="214" t="n">
        <f aca="false">E30</f>
        <v>8229.69197485068</v>
      </c>
      <c r="C30" s="214" t="n">
        <f aca="false">+C29</f>
        <v>0</v>
      </c>
      <c r="D30" s="96" t="n">
        <f aca="false">+D29+B30-C30</f>
        <v>165063.261905525</v>
      </c>
      <c r="E30" s="96" t="n">
        <f aca="false">+IF(D29&lt;(0.399521523178808*$B$6),((308864*$B$6/45300000)+(900/100000*D29)),IF(D29&gt;=(0.8*$B$6),(498517*$B$6/45300000),((471423*$B$6/45300000)+150/100000*(D29-($B$6*0.399521523178808)))))</f>
        <v>8229.69197485068</v>
      </c>
      <c r="F30" s="96" t="n">
        <f aca="false">+IF(D29&lt;(0.399521523178808*$B$6),(200000*$B$6/45300000),IF(D29&gt;=(0.8*$B$6),(300000*$B$6/45300000),(250000*$B$6/45300000)))</f>
        <v>4415.01103752759</v>
      </c>
      <c r="G30" s="96" t="n">
        <f aca="false">G29+E30</f>
        <v>165063.261905525</v>
      </c>
      <c r="P30" s="200" t="n">
        <f aca="false">A30</f>
        <v>35603</v>
      </c>
    </row>
    <row r="31" customFormat="false" ht="13.2" hidden="false" customHeight="false" outlineLevel="0" collapsed="false">
      <c r="A31" s="200" t="n">
        <v>35604</v>
      </c>
      <c r="B31" s="214" t="n">
        <f aca="false">E31</f>
        <v>8303.75920262434</v>
      </c>
      <c r="C31" s="214" t="n">
        <f aca="false">+C30</f>
        <v>0</v>
      </c>
      <c r="D31" s="96" t="n">
        <f aca="false">+D30+B31-C31</f>
        <v>173367.02110815</v>
      </c>
      <c r="E31" s="96" t="n">
        <f aca="false">+IF(D30&lt;(0.399521523178808*$B$6),((308864*$B$6/45300000)+(900/100000*D30)),IF(D30&gt;=(0.8*$B$6),(498517*$B$6/45300000),((471423*$B$6/45300000)+150/100000*(D30-($B$6*0.399521523178808)))))</f>
        <v>8303.75920262434</v>
      </c>
      <c r="F31" s="96" t="n">
        <f aca="false">+IF(D30&lt;(0.399521523178808*$B$6),(200000*$B$6/45300000),IF(D30&gt;=(0.8*$B$6),(300000*$B$6/45300000),(250000*$B$6/45300000)))</f>
        <v>4415.01103752759</v>
      </c>
      <c r="G31" s="96" t="n">
        <f aca="false">G30+E31</f>
        <v>173367.02110815</v>
      </c>
      <c r="P31" s="200" t="n">
        <f aca="false">A31</f>
        <v>35604</v>
      </c>
    </row>
    <row r="32" customFormat="false" ht="13.2" hidden="false" customHeight="false" outlineLevel="0" collapsed="false">
      <c r="A32" s="200" t="n">
        <v>35605</v>
      </c>
      <c r="B32" s="214" t="n">
        <f aca="false">E32</f>
        <v>8378.49303544796</v>
      </c>
      <c r="C32" s="214" t="n">
        <f aca="false">+C31</f>
        <v>0</v>
      </c>
      <c r="D32" s="96" t="n">
        <f aca="false">+D31+B32-C32</f>
        <v>181745.514143598</v>
      </c>
      <c r="E32" s="96" t="n">
        <f aca="false">+IF(D31&lt;(0.399521523178808*$B$6),((308864*$B$6/45300000)+(900/100000*D31)),IF(D31&gt;=(0.8*$B$6),(498517*$B$6/45300000),((471423*$B$6/45300000)+150/100000*(D31-($B$6*0.399521523178808)))))</f>
        <v>8378.49303544796</v>
      </c>
      <c r="F32" s="96" t="n">
        <f aca="false">+IF(D31&lt;(0.399521523178808*$B$6),(200000*$B$6/45300000),IF(D31&gt;=(0.8*$B$6),(300000*$B$6/45300000),(250000*$B$6/45300000)))</f>
        <v>4415.01103752759</v>
      </c>
      <c r="G32" s="96" t="n">
        <f aca="false">G31+E32</f>
        <v>181745.514143598</v>
      </c>
      <c r="P32" s="200" t="n">
        <f aca="false">A32</f>
        <v>35605</v>
      </c>
    </row>
    <row r="33" customFormat="false" ht="13.2" hidden="false" customHeight="false" outlineLevel="0" collapsed="false">
      <c r="A33" s="200" t="n">
        <v>35606</v>
      </c>
      <c r="B33" s="214" t="n">
        <f aca="false">E33</f>
        <v>8453.89947276699</v>
      </c>
      <c r="C33" s="214" t="n">
        <f aca="false">+C32</f>
        <v>0</v>
      </c>
      <c r="D33" s="96" t="n">
        <f aca="false">+D32+B33-C33</f>
        <v>190199.413616365</v>
      </c>
      <c r="E33" s="96" t="n">
        <f aca="false">+IF(D32&lt;(0.399521523178808*$B$6),((308864*$B$6/45300000)+(900/100000*D32)),IF(D32&gt;=(0.8*$B$6),(498517*$B$6/45300000),((471423*$B$6/45300000)+150/100000*(D32-($B$6*0.399521523178808)))))</f>
        <v>8453.89947276699</v>
      </c>
      <c r="F33" s="96" t="n">
        <f aca="false">+IF(D32&lt;(0.399521523178808*$B$6),(200000*$B$6/45300000),IF(D32&gt;=(0.8*$B$6),(300000*$B$6/45300000),(250000*$B$6/45300000)))</f>
        <v>4415.01103752759</v>
      </c>
      <c r="G33" s="96" t="n">
        <f aca="false">G32+E33</f>
        <v>190199.413616365</v>
      </c>
      <c r="P33" s="200" t="n">
        <f aca="false">A33</f>
        <v>35606</v>
      </c>
    </row>
    <row r="34" customFormat="false" ht="13.2" hidden="false" customHeight="false" outlineLevel="0" collapsed="false">
      <c r="A34" s="200" t="n">
        <v>35607</v>
      </c>
      <c r="B34" s="214" t="n">
        <f aca="false">E34</f>
        <v>8529.9845680219</v>
      </c>
      <c r="C34" s="214" t="n">
        <f aca="false">+C33</f>
        <v>0</v>
      </c>
      <c r="D34" s="96" t="n">
        <f aca="false">+D33+B34-C34</f>
        <v>198729.398184387</v>
      </c>
      <c r="E34" s="96" t="n">
        <f aca="false">+IF(D33&lt;(0.399521523178808*$B$6),((308864*$B$6/45300000)+(900/100000*D33)),IF(D33&gt;=(0.8*$B$6),(498517*$B$6/45300000),((471423*$B$6/45300000)+150/100000*(D33-($B$6*0.399521523178808)))))</f>
        <v>8529.9845680219</v>
      </c>
      <c r="F34" s="96" t="n">
        <f aca="false">+IF(D33&lt;(0.399521523178808*$B$6),(200000*$B$6/45300000),IF(D33&gt;=(0.8*$B$6),(300000*$B$6/45300000),(250000*$B$6/45300000)))</f>
        <v>4415.01103752759</v>
      </c>
      <c r="G34" s="96" t="n">
        <f aca="false">G33+E34</f>
        <v>198729.398184387</v>
      </c>
      <c r="P34" s="200" t="n">
        <f aca="false">A34</f>
        <v>35607</v>
      </c>
    </row>
    <row r="35" customFormat="false" ht="13.2" hidden="false" customHeight="false" outlineLevel="0" collapsed="false">
      <c r="A35" s="200" t="n">
        <v>35608</v>
      </c>
      <c r="B35" s="214" t="n">
        <f aca="false">E35</f>
        <v>8606.75442913409</v>
      </c>
      <c r="C35" s="214" t="n">
        <f aca="false">+C34</f>
        <v>0</v>
      </c>
      <c r="D35" s="96" t="n">
        <f aca="false">+D34+B35-C35</f>
        <v>207336.152613521</v>
      </c>
      <c r="E35" s="96" t="n">
        <f aca="false">+IF(D34&lt;(0.399521523178808*$B$6),((308864*$B$6/45300000)+(900/100000*D34)),IF(D34&gt;=(0.8*$B$6),(498517*$B$6/45300000),((471423*$B$6/45300000)+150/100000*(D34-($B$6*0.399521523178808)))))</f>
        <v>8606.75442913409</v>
      </c>
      <c r="F35" s="96" t="n">
        <f aca="false">+IF(D34&lt;(0.399521523178808*$B$6),(200000*$B$6/45300000),IF(D34&gt;=(0.8*$B$6),(300000*$B$6/45300000),(250000*$B$6/45300000)))</f>
        <v>4415.01103752759</v>
      </c>
      <c r="G35" s="96" t="n">
        <f aca="false">G34+E35</f>
        <v>207336.152613521</v>
      </c>
      <c r="P35" s="200" t="n">
        <f aca="false">A35</f>
        <v>35608</v>
      </c>
    </row>
    <row r="36" customFormat="false" ht="13.2" hidden="false" customHeight="false" outlineLevel="0" collapsed="false">
      <c r="A36" s="200" t="n">
        <v>35609</v>
      </c>
      <c r="B36" s="214" t="n">
        <f aca="false">E36</f>
        <v>8684.2152189963</v>
      </c>
      <c r="C36" s="214" t="n">
        <f aca="false">+C35</f>
        <v>0</v>
      </c>
      <c r="D36" s="96" t="n">
        <f aca="false">+D35+B36-C36</f>
        <v>216020.367832517</v>
      </c>
      <c r="E36" s="96" t="n">
        <f aca="false">+IF(D35&lt;(0.399521523178808*$B$6),((308864*$B$6/45300000)+(900/100000*D35)),IF(D35&gt;=(0.8*$B$6),(498517*$B$6/45300000),((471423*$B$6/45300000)+150/100000*(D35-($B$6*0.399521523178808)))))</f>
        <v>8684.2152189963</v>
      </c>
      <c r="F36" s="96" t="n">
        <f aca="false">+IF(D35&lt;(0.399521523178808*$B$6),(200000*$B$6/45300000),IF(D35&gt;=(0.8*$B$6),(300000*$B$6/45300000),(250000*$B$6/45300000)))</f>
        <v>4415.01103752759</v>
      </c>
      <c r="G36" s="96" t="n">
        <f aca="false">G35+E36</f>
        <v>216020.367832517</v>
      </c>
      <c r="P36" s="200" t="n">
        <f aca="false">A36</f>
        <v>35609</v>
      </c>
    </row>
    <row r="37" customFormat="false" ht="13.2" hidden="false" customHeight="false" outlineLevel="0" collapsed="false">
      <c r="A37" s="200" t="n">
        <v>35610</v>
      </c>
      <c r="B37" s="214" t="n">
        <f aca="false">E37</f>
        <v>8762.37315596727</v>
      </c>
      <c r="C37" s="214" t="n">
        <f aca="false">+C36</f>
        <v>0</v>
      </c>
      <c r="D37" s="96" t="n">
        <f aca="false">+D36+B37-C37</f>
        <v>224782.740988484</v>
      </c>
      <c r="E37" s="96" t="n">
        <f aca="false">+IF(D36&lt;(0.399521523178808*$B$6),((308864*$B$6/45300000)+(900/100000*D36)),IF(D36&gt;=(0.8*$B$6),(498517*$B$6/45300000),((471423*$B$6/45300000)+150/100000*(D36-($B$6*0.399521523178808)))))</f>
        <v>8762.37315596727</v>
      </c>
      <c r="F37" s="96" t="n">
        <f aca="false">+IF(D36&lt;(0.399521523178808*$B$6),(200000*$B$6/45300000),IF(D36&gt;=(0.8*$B$6),(300000*$B$6/45300000),(250000*$B$6/45300000)))</f>
        <v>4415.01103752759</v>
      </c>
      <c r="G37" s="96" t="n">
        <f aca="false">G36+E37</f>
        <v>224782.740988484</v>
      </c>
      <c r="P37" s="200" t="n">
        <f aca="false">A37</f>
        <v>35610</v>
      </c>
    </row>
    <row r="38" customFormat="false" ht="13.2" hidden="false" customHeight="false" outlineLevel="0" collapsed="false">
      <c r="A38" s="200" t="n">
        <v>35611</v>
      </c>
      <c r="B38" s="214" t="n">
        <f aca="false">E38</f>
        <v>8841.23451437097</v>
      </c>
      <c r="C38" s="214" t="n">
        <f aca="false">+C37</f>
        <v>0</v>
      </c>
      <c r="D38" s="96" t="n">
        <f aca="false">+D37+B38-C38</f>
        <v>233623.975502855</v>
      </c>
      <c r="E38" s="96" t="n">
        <f aca="false">+IF(D37&lt;(0.399521523178808*$B$6),((308864*$B$6/45300000)+(900/100000*D37)),IF(D37&gt;=(0.8*$B$6),(498517*$B$6/45300000),((471423*$B$6/45300000)+150/100000*(D37-($B$6*0.399521523178808)))))</f>
        <v>8841.23451437097</v>
      </c>
      <c r="F38" s="96" t="n">
        <f aca="false">+IF(D37&lt;(0.399521523178808*$B$6),(200000*$B$6/45300000),IF(D37&gt;=(0.8*$B$6),(300000*$B$6/45300000),(250000*$B$6/45300000)))</f>
        <v>4415.01103752759</v>
      </c>
      <c r="G38" s="96" t="n">
        <f aca="false">G37+E38</f>
        <v>233623.975502855</v>
      </c>
      <c r="P38" s="200" t="n">
        <f aca="false">A38</f>
        <v>35611</v>
      </c>
    </row>
    <row r="39" customFormat="false" ht="13.2" hidden="false" customHeight="false" outlineLevel="0" collapsed="false">
      <c r="A39" s="200" t="n">
        <v>35612</v>
      </c>
      <c r="B39" s="214" t="n">
        <f aca="false">E39</f>
        <v>8920.80562500031</v>
      </c>
      <c r="C39" s="214" t="n">
        <f aca="false">+C38</f>
        <v>0</v>
      </c>
      <c r="D39" s="96" t="n">
        <f aca="false">+D38+B39-C39</f>
        <v>242544.781127855</v>
      </c>
      <c r="E39" s="96" t="n">
        <f aca="false">+IF(D38&lt;(0.399521523178808*$B$6),((308864*$B$6/45300000)+(900/100000*D38)),IF(D38&gt;=(0.8*$B$6),(498517*$B$6/45300000),((471423*$B$6/45300000)+150/100000*(D38-($B$6*0.399521523178808)))))</f>
        <v>8920.80562500031</v>
      </c>
      <c r="F39" s="96" t="n">
        <f aca="false">+IF(D38&lt;(0.399521523178808*$B$6),(200000*$B$6/45300000),IF(D38&gt;=(0.8*$B$6),(300000*$B$6/45300000),(250000*$B$6/45300000)))</f>
        <v>4415.01103752759</v>
      </c>
      <c r="G39" s="96" t="n">
        <f aca="false">G38+E39</f>
        <v>242544.781127855</v>
      </c>
      <c r="P39" s="200" t="n">
        <f aca="false">A39</f>
        <v>35612</v>
      </c>
    </row>
    <row r="40" customFormat="false" ht="13.2" hidden="false" customHeight="false" outlineLevel="0" collapsed="false">
      <c r="A40" s="200" t="n">
        <v>35613</v>
      </c>
      <c r="B40" s="214" t="n">
        <f aca="false">E40</f>
        <v>9001.09287562531</v>
      </c>
      <c r="C40" s="214" t="n">
        <f aca="false">+C39</f>
        <v>0</v>
      </c>
      <c r="D40" s="96" t="n">
        <f aca="false">+D39+B40-C40</f>
        <v>251545.874003481</v>
      </c>
      <c r="E40" s="96" t="n">
        <f aca="false">+IF(D39&lt;(0.399521523178808*$B$6),((308864*$B$6/45300000)+(900/100000*D39)),IF(D39&gt;=(0.8*$B$6),(498517*$B$6/45300000),((471423*$B$6/45300000)+150/100000*(D39-($B$6*0.399521523178808)))))</f>
        <v>9001.09287562531</v>
      </c>
      <c r="F40" s="96" t="n">
        <f aca="false">+IF(D39&lt;(0.399521523178808*$B$6),(200000*$B$6/45300000),IF(D39&gt;=(0.8*$B$6),(300000*$B$6/45300000),(250000*$B$6/45300000)))</f>
        <v>4415.01103752759</v>
      </c>
      <c r="G40" s="96" t="n">
        <f aca="false">G39+E40</f>
        <v>251545.874003481</v>
      </c>
      <c r="P40" s="200" t="n">
        <f aca="false">A40</f>
        <v>35613</v>
      </c>
    </row>
    <row r="41" customFormat="false" ht="13.2" hidden="false" customHeight="false" outlineLevel="0" collapsed="false">
      <c r="A41" s="200" t="n">
        <v>35614</v>
      </c>
      <c r="B41" s="214" t="n">
        <f aca="false">E41</f>
        <v>9082.10271150594</v>
      </c>
      <c r="C41" s="214" t="n">
        <f aca="false">+C40</f>
        <v>0</v>
      </c>
      <c r="D41" s="96" t="n">
        <f aca="false">+D40+B41-C41</f>
        <v>260627.976714987</v>
      </c>
      <c r="E41" s="96" t="n">
        <f aca="false">+IF(D40&lt;(0.399521523178808*$B$6),((308864*$B$6/45300000)+(900/100000*D40)),IF(D40&gt;=(0.8*$B$6),(498517*$B$6/45300000),((471423*$B$6/45300000)+150/100000*(D40-($B$6*0.399521523178808)))))</f>
        <v>9082.10271150594</v>
      </c>
      <c r="F41" s="96" t="n">
        <f aca="false">+IF(D40&lt;(0.399521523178808*$B$6),(200000*$B$6/45300000),IF(D40&gt;=(0.8*$B$6),(300000*$B$6/45300000),(250000*$B$6/45300000)))</f>
        <v>4415.01103752759</v>
      </c>
      <c r="G41" s="96" t="n">
        <f aca="false">G40+E41</f>
        <v>260627.976714987</v>
      </c>
      <c r="P41" s="200" t="n">
        <f aca="false">A41</f>
        <v>35614</v>
      </c>
    </row>
    <row r="42" customFormat="false" ht="13.2" hidden="false" customHeight="false" outlineLevel="0" collapsed="false">
      <c r="A42" s="200" t="n">
        <v>35615</v>
      </c>
      <c r="B42" s="214" t="n">
        <f aca="false">E42</f>
        <v>9163.84163590949</v>
      </c>
      <c r="C42" s="214" t="n">
        <f aca="false">+C41</f>
        <v>0</v>
      </c>
      <c r="D42" s="96" t="n">
        <f aca="false">+D41+B42-C42</f>
        <v>269791.818350896</v>
      </c>
      <c r="E42" s="96" t="n">
        <f aca="false">+IF(D41&lt;(0.399521523178808*$B$6),((308864*$B$6/45300000)+(900/100000*D41)),IF(D41&gt;=(0.8*$B$6),(498517*$B$6/45300000),((471423*$B$6/45300000)+150/100000*(D41-($B$6*0.399521523178808)))))</f>
        <v>9163.84163590949</v>
      </c>
      <c r="F42" s="96" t="n">
        <f aca="false">+IF(D41&lt;(0.399521523178808*$B$6),(200000*$B$6/45300000),IF(D41&gt;=(0.8*$B$6),(300000*$B$6/45300000),(250000*$B$6/45300000)))</f>
        <v>4415.01103752759</v>
      </c>
      <c r="G42" s="96" t="n">
        <f aca="false">G41+E42</f>
        <v>269791.818350896</v>
      </c>
      <c r="P42" s="200" t="n">
        <f aca="false">A42</f>
        <v>35615</v>
      </c>
    </row>
    <row r="43" customFormat="false" ht="13.2" hidden="false" customHeight="false" outlineLevel="0" collapsed="false">
      <c r="A43" s="200" t="n">
        <v>35616</v>
      </c>
      <c r="B43" s="214" t="n">
        <f aca="false">E43</f>
        <v>9246.31621063268</v>
      </c>
      <c r="C43" s="214" t="n">
        <f aca="false">+C42</f>
        <v>0</v>
      </c>
      <c r="D43" s="96" t="n">
        <f aca="false">+D42+B43-C43</f>
        <v>279038.134561529</v>
      </c>
      <c r="E43" s="96" t="n">
        <f aca="false">+IF(D42&lt;(0.399521523178808*$B$6),((308864*$B$6/45300000)+(900/100000*D42)),IF(D42&gt;=(0.8*$B$6),(498517*$B$6/45300000),((471423*$B$6/45300000)+150/100000*(D42-($B$6*0.399521523178808)))))</f>
        <v>9246.31621063268</v>
      </c>
      <c r="F43" s="96" t="n">
        <f aca="false">+IF(D42&lt;(0.399521523178808*$B$6),(200000*$B$6/45300000),IF(D42&gt;=(0.8*$B$6),(300000*$B$6/45300000),(250000*$B$6/45300000)))</f>
        <v>4415.01103752759</v>
      </c>
      <c r="G43" s="96" t="n">
        <f aca="false">G42+E43</f>
        <v>279038.134561529</v>
      </c>
      <c r="P43" s="200" t="n">
        <f aca="false">A43</f>
        <v>35616</v>
      </c>
    </row>
    <row r="44" customFormat="false" ht="13.2" hidden="false" customHeight="false" outlineLevel="0" collapsed="false">
      <c r="A44" s="200" t="n">
        <v>35617</v>
      </c>
      <c r="B44" s="214" t="n">
        <f aca="false">E44</f>
        <v>9329.53305652837</v>
      </c>
      <c r="C44" s="214" t="n">
        <f aca="false">+C43</f>
        <v>0</v>
      </c>
      <c r="D44" s="96" t="n">
        <f aca="false">+D43+B44-C44</f>
        <v>288367.667618057</v>
      </c>
      <c r="E44" s="96" t="n">
        <f aca="false">+IF(D43&lt;(0.399521523178808*$B$6),((308864*$B$6/45300000)+(900/100000*D43)),IF(D43&gt;=(0.8*$B$6),(498517*$B$6/45300000),((471423*$B$6/45300000)+150/100000*(D43-($B$6*0.399521523178808)))))</f>
        <v>9329.53305652837</v>
      </c>
      <c r="F44" s="96" t="n">
        <f aca="false">+IF(D43&lt;(0.399521523178808*$B$6),(200000*$B$6/45300000),IF(D43&gt;=(0.8*$B$6),(300000*$B$6/45300000),(250000*$B$6/45300000)))</f>
        <v>4415.01103752759</v>
      </c>
      <c r="G44" s="96" t="n">
        <f aca="false">G43+E44</f>
        <v>288367.667618057</v>
      </c>
      <c r="P44" s="200" t="n">
        <f aca="false">A44</f>
        <v>35617</v>
      </c>
    </row>
    <row r="45" customFormat="false" ht="13.2" hidden="false" customHeight="false" outlineLevel="0" collapsed="false">
      <c r="A45" s="200" t="n">
        <v>35618</v>
      </c>
      <c r="B45" s="214" t="n">
        <f aca="false">E45</f>
        <v>9413.49885403713</v>
      </c>
      <c r="C45" s="214" t="n">
        <f aca="false">+C44</f>
        <v>0</v>
      </c>
      <c r="D45" s="96" t="n">
        <f aca="false">+D44+B45-C45</f>
        <v>297781.166472094</v>
      </c>
      <c r="E45" s="96" t="n">
        <f aca="false">+IF(D44&lt;(0.399521523178808*$B$6),((308864*$B$6/45300000)+(900/100000*D44)),IF(D44&gt;=(0.8*$B$6),(498517*$B$6/45300000),((471423*$B$6/45300000)+150/100000*(D44-($B$6*0.399521523178808)))))</f>
        <v>9413.49885403713</v>
      </c>
      <c r="F45" s="96" t="n">
        <f aca="false">+IF(D44&lt;(0.399521523178808*$B$6),(200000*$B$6/45300000),IF(D44&gt;=(0.8*$B$6),(300000*$B$6/45300000),(250000*$B$6/45300000)))</f>
        <v>4415.01103752759</v>
      </c>
      <c r="G45" s="96" t="n">
        <f aca="false">G44+E45</f>
        <v>297781.166472094</v>
      </c>
      <c r="P45" s="200" t="n">
        <f aca="false">A45</f>
        <v>35618</v>
      </c>
    </row>
    <row r="46" customFormat="false" ht="13.2" hidden="false" customHeight="false" outlineLevel="0" collapsed="false">
      <c r="A46" s="200" t="n">
        <v>35619</v>
      </c>
      <c r="B46" s="214" t="n">
        <f aca="false">E46</f>
        <v>9498.22034372346</v>
      </c>
      <c r="C46" s="214" t="n">
        <f aca="false">+C45</f>
        <v>0</v>
      </c>
      <c r="D46" s="96" t="n">
        <f aca="false">+D45+B46-C46</f>
        <v>307279.386815818</v>
      </c>
      <c r="E46" s="96" t="n">
        <f aca="false">+IF(D45&lt;(0.399521523178808*$B$6),((308864*$B$6/45300000)+(900/100000*D45)),IF(D45&gt;=(0.8*$B$6),(498517*$B$6/45300000),((471423*$B$6/45300000)+150/100000*(D45-($B$6*0.399521523178808)))))</f>
        <v>9498.22034372346</v>
      </c>
      <c r="F46" s="96" t="n">
        <f aca="false">+IF(D45&lt;(0.399521523178808*$B$6),(200000*$B$6/45300000),IF(D45&gt;=(0.8*$B$6),(300000*$B$6/45300000),(250000*$B$6/45300000)))</f>
        <v>4415.01103752759</v>
      </c>
      <c r="G46" s="96" t="n">
        <f aca="false">G45+E46</f>
        <v>307279.386815818</v>
      </c>
      <c r="P46" s="200" t="n">
        <f aca="false">A46</f>
        <v>35619</v>
      </c>
    </row>
    <row r="47" customFormat="false" ht="13.2" hidden="false" customHeight="false" outlineLevel="0" collapsed="false">
      <c r="A47" s="200" t="n">
        <v>35620</v>
      </c>
      <c r="B47" s="214" t="n">
        <f aca="false">E47</f>
        <v>9583.70432681698</v>
      </c>
      <c r="C47" s="214" t="n">
        <f aca="false">+C46</f>
        <v>0</v>
      </c>
      <c r="D47" s="96" t="n">
        <f aca="false">+D46+B47-C47</f>
        <v>316863.091142635</v>
      </c>
      <c r="E47" s="96" t="n">
        <f aca="false">+IF(D46&lt;(0.399521523178808*$B$6),((308864*$B$6/45300000)+(900/100000*D46)),IF(D46&gt;=(0.8*$B$6),(498517*$B$6/45300000),((471423*$B$6/45300000)+150/100000*(D46-($B$6*0.399521523178808)))))</f>
        <v>9583.70432681698</v>
      </c>
      <c r="F47" s="96" t="n">
        <f aca="false">+IF(D46&lt;(0.399521523178808*$B$6),(200000*$B$6/45300000),IF(D46&gt;=(0.8*$B$6),(300000*$B$6/45300000),(250000*$B$6/45300000)))</f>
        <v>4415.01103752759</v>
      </c>
      <c r="G47" s="96" t="n">
        <f aca="false">G46+E47</f>
        <v>316863.091142635</v>
      </c>
      <c r="P47" s="200" t="n">
        <f aca="false">A47</f>
        <v>35620</v>
      </c>
    </row>
    <row r="48" customFormat="false" ht="13.2" hidden="false" customHeight="false" outlineLevel="0" collapsed="false">
      <c r="A48" s="200" t="n">
        <v>35621</v>
      </c>
      <c r="B48" s="214" t="n">
        <f aca="false">E48</f>
        <v>9669.95766575833</v>
      </c>
      <c r="C48" s="214" t="n">
        <f aca="false">+C47</f>
        <v>0</v>
      </c>
      <c r="D48" s="96" t="n">
        <f aca="false">+D47+B48-C48</f>
        <v>326533.048808393</v>
      </c>
      <c r="E48" s="96" t="n">
        <f aca="false">+IF(D47&lt;(0.399521523178808*$B$6),((308864*$B$6/45300000)+(900/100000*D47)),IF(D47&gt;=(0.8*$B$6),(498517*$B$6/45300000),((471423*$B$6/45300000)+150/100000*(D47-($B$6*0.399521523178808)))))</f>
        <v>9669.95766575833</v>
      </c>
      <c r="F48" s="96" t="n">
        <f aca="false">+IF(D47&lt;(0.399521523178808*$B$6),(200000*$B$6/45300000),IF(D47&gt;=(0.8*$B$6),(300000*$B$6/45300000),(250000*$B$6/45300000)))</f>
        <v>4415.01103752759</v>
      </c>
      <c r="G48" s="96" t="n">
        <f aca="false">G47+E48</f>
        <v>326533.048808393</v>
      </c>
      <c r="P48" s="200" t="n">
        <f aca="false">A48</f>
        <v>35621</v>
      </c>
    </row>
    <row r="49" customFormat="false" ht="13.2" hidden="false" customHeight="false" outlineLevel="0" collapsed="false">
      <c r="A49" s="200" t="n">
        <v>35622</v>
      </c>
      <c r="B49" s="214" t="n">
        <f aca="false">E49</f>
        <v>9756.98728475015</v>
      </c>
      <c r="C49" s="214" t="n">
        <f aca="false">+C48</f>
        <v>0</v>
      </c>
      <c r="D49" s="96" t="n">
        <f aca="false">+D48+B49-C49</f>
        <v>336290.036093143</v>
      </c>
      <c r="E49" s="96" t="n">
        <f aca="false">+IF(D48&lt;(0.399521523178808*$B$6),((308864*$B$6/45300000)+(900/100000*D48)),IF(D48&gt;=(0.8*$B$6),(498517*$B$6/45300000),((471423*$B$6/45300000)+150/100000*(D48-($B$6*0.399521523178808)))))</f>
        <v>9756.98728475015</v>
      </c>
      <c r="F49" s="96" t="n">
        <f aca="false">+IF(D48&lt;(0.399521523178808*$B$6),(200000*$B$6/45300000),IF(D48&gt;=(0.8*$B$6),(300000*$B$6/45300000),(250000*$B$6/45300000)))</f>
        <v>4415.01103752759</v>
      </c>
      <c r="G49" s="96" t="n">
        <f aca="false">G48+E49</f>
        <v>336290.036093143</v>
      </c>
      <c r="P49" s="200" t="n">
        <f aca="false">A49</f>
        <v>35622</v>
      </c>
    </row>
    <row r="50" customFormat="false" ht="13.2" hidden="false" customHeight="false" outlineLevel="0" collapsed="false">
      <c r="A50" s="200" t="n">
        <v>35623</v>
      </c>
      <c r="B50" s="214" t="n">
        <f aca="false">E50</f>
        <v>9844.8001703129</v>
      </c>
      <c r="C50" s="214" t="n">
        <f aca="false">+C49</f>
        <v>0</v>
      </c>
      <c r="D50" s="96" t="n">
        <f aca="false">+D49+B50-C50</f>
        <v>346134.836263456</v>
      </c>
      <c r="E50" s="96" t="n">
        <f aca="false">+IF(D49&lt;(0.399521523178808*$B$6),((308864*$B$6/45300000)+(900/100000*D49)),IF(D49&gt;=(0.8*$B$6),(498517*$B$6/45300000),((471423*$B$6/45300000)+150/100000*(D49-($B$6*0.399521523178808)))))</f>
        <v>9844.8001703129</v>
      </c>
      <c r="F50" s="96" t="n">
        <f aca="false">+IF(D49&lt;(0.399521523178808*$B$6),(200000*$B$6/45300000),IF(D49&gt;=(0.8*$B$6),(300000*$B$6/45300000),(250000*$B$6/45300000)))</f>
        <v>4415.01103752759</v>
      </c>
      <c r="G50" s="96" t="n">
        <f aca="false">G49+E50</f>
        <v>346134.836263456</v>
      </c>
      <c r="P50" s="200" t="n">
        <f aca="false">A50</f>
        <v>35623</v>
      </c>
    </row>
    <row r="51" customFormat="false" ht="13.2" hidden="false" customHeight="false" outlineLevel="0" collapsed="false">
      <c r="A51" s="200" t="n">
        <v>35624</v>
      </c>
      <c r="B51" s="214" t="n">
        <f aca="false">E51</f>
        <v>9933.40337184572</v>
      </c>
      <c r="C51" s="214" t="n">
        <f aca="false">+C50</f>
        <v>0</v>
      </c>
      <c r="D51" s="96" t="n">
        <f aca="false">+D50+B51-C51</f>
        <v>356068.239635302</v>
      </c>
      <c r="E51" s="96" t="n">
        <f aca="false">+IF(D50&lt;(0.399521523178808*$B$6),((308864*$B$6/45300000)+(900/100000*D50)),IF(D50&gt;=(0.8*$B$6),(498517*$B$6/45300000),((471423*$B$6/45300000)+150/100000*(D50-($B$6*0.399521523178808)))))</f>
        <v>9933.40337184572</v>
      </c>
      <c r="F51" s="96" t="n">
        <f aca="false">+IF(D50&lt;(0.399521523178808*$B$6),(200000*$B$6/45300000),IF(D50&gt;=(0.8*$B$6),(300000*$B$6/45300000),(250000*$B$6/45300000)))</f>
        <v>4415.01103752759</v>
      </c>
      <c r="G51" s="96" t="n">
        <f aca="false">G50+E51</f>
        <v>356068.239635302</v>
      </c>
      <c r="P51" s="200" t="n">
        <f aca="false">A51</f>
        <v>35624</v>
      </c>
    </row>
    <row r="52" customFormat="false" ht="13.2" hidden="false" customHeight="false" outlineLevel="0" collapsed="false">
      <c r="A52" s="200" t="n">
        <v>35625</v>
      </c>
      <c r="B52" s="214" t="n">
        <f aca="false">E52</f>
        <v>10022.8040021923</v>
      </c>
      <c r="C52" s="214" t="n">
        <f aca="false">+C51</f>
        <v>0</v>
      </c>
      <c r="D52" s="96" t="n">
        <f aca="false">+D51+B52-C52</f>
        <v>366091.043637494</v>
      </c>
      <c r="E52" s="96" t="n">
        <f aca="false">+IF(D51&lt;(0.399521523178808*$B$6),((308864*$B$6/45300000)+(900/100000*D51)),IF(D51&gt;=(0.8*$B$6),(498517*$B$6/45300000),((471423*$B$6/45300000)+150/100000*(D51-($B$6*0.399521523178808)))))</f>
        <v>10022.8040021923</v>
      </c>
      <c r="F52" s="96" t="n">
        <f aca="false">+IF(D51&lt;(0.399521523178808*$B$6),(200000*$B$6/45300000),IF(D51&gt;=(0.8*$B$6),(300000*$B$6/45300000),(250000*$B$6/45300000)))</f>
        <v>4415.01103752759</v>
      </c>
      <c r="G52" s="96" t="n">
        <f aca="false">G51+E52</f>
        <v>366091.043637494</v>
      </c>
      <c r="P52" s="200" t="n">
        <f aca="false">A52</f>
        <v>35625</v>
      </c>
    </row>
    <row r="53" customFormat="false" ht="13.2" hidden="false" customHeight="false" outlineLevel="0" collapsed="false">
      <c r="A53" s="200" t="n">
        <v>35626</v>
      </c>
      <c r="B53" s="214" t="n">
        <f aca="false">E53</f>
        <v>10113.0092382121</v>
      </c>
      <c r="C53" s="214" t="n">
        <f aca="false">+C52</f>
        <v>0</v>
      </c>
      <c r="D53" s="96" t="n">
        <f aca="false">+D52+B53-C53</f>
        <v>376204.052875706</v>
      </c>
      <c r="E53" s="96" t="n">
        <f aca="false">+IF(D52&lt;(0.399521523178808*$B$6),((308864*$B$6/45300000)+(900/100000*D52)),IF(D52&gt;=(0.8*$B$6),(498517*$B$6/45300000),((471423*$B$6/45300000)+150/100000*(D52-($B$6*0.399521523178808)))))</f>
        <v>10113.0092382121</v>
      </c>
      <c r="F53" s="96" t="n">
        <f aca="false">+IF(D52&lt;(0.399521523178808*$B$6),(200000*$B$6/45300000),IF(D52&gt;=(0.8*$B$6),(300000*$B$6/45300000),(250000*$B$6/45300000)))</f>
        <v>4415.01103752759</v>
      </c>
      <c r="G53" s="96" t="n">
        <f aca="false">G52+E53</f>
        <v>376204.052875706</v>
      </c>
      <c r="P53" s="200" t="n">
        <f aca="false">A53</f>
        <v>35626</v>
      </c>
    </row>
    <row r="54" customFormat="false" ht="13.2" hidden="false" customHeight="false" outlineLevel="0" collapsed="false">
      <c r="A54" s="200" t="n">
        <v>35627</v>
      </c>
      <c r="B54" s="214" t="n">
        <f aca="false">E54</f>
        <v>10204.026321356</v>
      </c>
      <c r="C54" s="214" t="n">
        <f aca="false">+C53</f>
        <v>0</v>
      </c>
      <c r="D54" s="96" t="n">
        <f aca="false">+D53+B54-C54</f>
        <v>386408.079197062</v>
      </c>
      <c r="E54" s="96" t="n">
        <f aca="false">+IF(D53&lt;(0.399521523178808*$B$6),((308864*$B$6/45300000)+(900/100000*D53)),IF(D53&gt;=(0.8*$B$6),(498517*$B$6/45300000),((471423*$B$6/45300000)+150/100000*(D53-($B$6*0.399521523178808)))))</f>
        <v>10204.026321356</v>
      </c>
      <c r="F54" s="96" t="n">
        <f aca="false">+IF(D53&lt;(0.399521523178808*$B$6),(200000*$B$6/45300000),IF(D53&gt;=(0.8*$B$6),(300000*$B$6/45300000),(250000*$B$6/45300000)))</f>
        <v>4415.01103752759</v>
      </c>
      <c r="G54" s="96" t="n">
        <f aca="false">G53+E54</f>
        <v>386408.079197062</v>
      </c>
      <c r="P54" s="200" t="n">
        <f aca="false">A54</f>
        <v>35627</v>
      </c>
    </row>
    <row r="55" customFormat="false" ht="13.2" hidden="false" customHeight="false" outlineLevel="0" collapsed="false">
      <c r="A55" s="200" t="n">
        <v>35628</v>
      </c>
      <c r="B55" s="214" t="n">
        <f aca="false">E55</f>
        <v>10295.8625582482</v>
      </c>
      <c r="C55" s="214" t="n">
        <f aca="false">+C54</f>
        <v>0</v>
      </c>
      <c r="D55" s="96" t="n">
        <f aca="false">+D54+B55-C55</f>
        <v>396703.941755311</v>
      </c>
      <c r="E55" s="96" t="n">
        <f aca="false">+IF(D54&lt;(0.399521523178808*$B$6),((308864*$B$6/45300000)+(900/100000*D54)),IF(D54&gt;=(0.8*$B$6),(498517*$B$6/45300000),((471423*$B$6/45300000)+150/100000*(D54-($B$6*0.399521523178808)))))</f>
        <v>10295.8625582482</v>
      </c>
      <c r="F55" s="96" t="n">
        <f aca="false">+IF(D54&lt;(0.399521523178808*$B$6),(200000*$B$6/45300000),IF(D54&gt;=(0.8*$B$6),(300000*$B$6/45300000),(250000*$B$6/45300000)))</f>
        <v>4415.01103752759</v>
      </c>
      <c r="G55" s="96" t="n">
        <f aca="false">G54+E55</f>
        <v>396703.941755311</v>
      </c>
      <c r="P55" s="200" t="n">
        <f aca="false">A55</f>
        <v>35628</v>
      </c>
    </row>
    <row r="56" customFormat="false" ht="13.2" hidden="false" customHeight="false" outlineLevel="0" collapsed="false">
      <c r="A56" s="200" t="n">
        <v>35629</v>
      </c>
      <c r="B56" s="214" t="n">
        <f aca="false">E56</f>
        <v>10388.5253212724</v>
      </c>
      <c r="C56" s="214" t="n">
        <f aca="false">+C55</f>
        <v>0</v>
      </c>
      <c r="D56" s="96" t="n">
        <f aca="false">+D55+B56-C56</f>
        <v>407092.467076583</v>
      </c>
      <c r="E56" s="96" t="n">
        <f aca="false">+IF(D55&lt;(0.399521523178808*$B$6),((308864*$B$6/45300000)+(900/100000*D55)),IF(D55&gt;=(0.8*$B$6),(498517*$B$6/45300000),((471423*$B$6/45300000)+150/100000*(D55-($B$6*0.399521523178808)))))</f>
        <v>10388.5253212724</v>
      </c>
      <c r="F56" s="96" t="n">
        <f aca="false">+IF(D55&lt;(0.399521523178808*$B$6),(200000*$B$6/45300000),IF(D55&gt;=(0.8*$B$6),(300000*$B$6/45300000),(250000*$B$6/45300000)))</f>
        <v>4415.01103752759</v>
      </c>
      <c r="G56" s="96" t="n">
        <f aca="false">G55+E56</f>
        <v>407092.467076583</v>
      </c>
      <c r="P56" s="200" t="n">
        <f aca="false">A56</f>
        <v>35629</v>
      </c>
    </row>
    <row r="57" customFormat="false" ht="13.2" hidden="false" customHeight="false" outlineLevel="0" collapsed="false">
      <c r="A57" s="200" t="n">
        <v>35630</v>
      </c>
      <c r="B57" s="214" t="n">
        <f aca="false">E57</f>
        <v>10418.0451575685</v>
      </c>
      <c r="C57" s="214" t="n">
        <f aca="false">+C56</f>
        <v>0</v>
      </c>
      <c r="D57" s="96" t="n">
        <f aca="false">+D56+B57-C57</f>
        <v>417510.512234152</v>
      </c>
      <c r="E57" s="96" t="n">
        <f aca="false">+IF(D56&lt;(0.399521523178808*$B$6),((308864*$B$6/45300000)+(900/100000*D56)),IF(D56&gt;=(0.8*$B$6),(498517*$B$6/45300000),((471423*$B$6/45300000)+150/100000*(D56-($B$6*0.399521523178808)))))</f>
        <v>10418.0451575685</v>
      </c>
      <c r="F57" s="96" t="n">
        <f aca="false">+IF(D56&lt;(0.399521523178808*$B$6),(200000*$B$6/45300000),IF(D56&gt;=(0.8*$B$6),(300000*$B$6/45300000),(250000*$B$6/45300000)))</f>
        <v>5518.76379690949</v>
      </c>
      <c r="G57" s="96" t="n">
        <f aca="false">G56+E57</f>
        <v>417510.512234152</v>
      </c>
      <c r="P57" s="200" t="n">
        <f aca="false">A57</f>
        <v>35630</v>
      </c>
    </row>
    <row r="58" customFormat="false" ht="13.2" hidden="false" customHeight="false" outlineLevel="0" collapsed="false">
      <c r="A58" s="200" t="n">
        <v>35631</v>
      </c>
      <c r="B58" s="214" t="n">
        <f aca="false">E58</f>
        <v>10433.6722253049</v>
      </c>
      <c r="C58" s="214" t="n">
        <f aca="false">+C57</f>
        <v>0</v>
      </c>
      <c r="D58" s="96" t="n">
        <f aca="false">+D57+B58-C58</f>
        <v>427944.184459456</v>
      </c>
      <c r="E58" s="96" t="n">
        <f aca="false">+IF(D57&lt;(0.399521523178808*$B$6),((308864*$B$6/45300000)+(900/100000*D57)),IF(D57&gt;=(0.8*$B$6),(498517*$B$6/45300000),((471423*$B$6/45300000)+150/100000*(D57-($B$6*0.399521523178808)))))</f>
        <v>10433.6722253049</v>
      </c>
      <c r="F58" s="96" t="n">
        <f aca="false">+IF(D57&lt;(0.399521523178808*$B$6),(200000*$B$6/45300000),IF(D57&gt;=(0.8*$B$6),(300000*$B$6/45300000),(250000*$B$6/45300000)))</f>
        <v>5518.76379690949</v>
      </c>
      <c r="G58" s="96" t="n">
        <f aca="false">G57+E58</f>
        <v>427944.184459456</v>
      </c>
      <c r="P58" s="200" t="n">
        <f aca="false">A58</f>
        <v>35631</v>
      </c>
    </row>
    <row r="59" customFormat="false" ht="13.2" hidden="false" customHeight="false" outlineLevel="0" collapsed="false">
      <c r="A59" s="200" t="n">
        <v>35632</v>
      </c>
      <c r="B59" s="214" t="n">
        <f aca="false">E59</f>
        <v>10449.3227336428</v>
      </c>
      <c r="C59" s="214" t="n">
        <f aca="false">+C58</f>
        <v>0</v>
      </c>
      <c r="D59" s="96" t="n">
        <f aca="false">+D58+B59-C59</f>
        <v>438393.507193099</v>
      </c>
      <c r="E59" s="96" t="n">
        <f aca="false">+IF(D58&lt;(0.399521523178808*$B$6),((308864*$B$6/45300000)+(900/100000*D58)),IF(D58&gt;=(0.8*$B$6),(498517*$B$6/45300000),((471423*$B$6/45300000)+150/100000*(D58-($B$6*0.399521523178808)))))</f>
        <v>10449.3227336428</v>
      </c>
      <c r="F59" s="96" t="n">
        <f aca="false">+IF(D58&lt;(0.399521523178808*$B$6),(200000*$B$6/45300000),IF(D58&gt;=(0.8*$B$6),(300000*$B$6/45300000),(250000*$B$6/45300000)))</f>
        <v>5518.76379690949</v>
      </c>
      <c r="G59" s="96" t="n">
        <f aca="false">G58+E59</f>
        <v>438393.507193099</v>
      </c>
      <c r="P59" s="200" t="n">
        <f aca="false">A59</f>
        <v>35632</v>
      </c>
      <c r="Q59" s="96" t="n">
        <v>6818.18984547461</v>
      </c>
    </row>
    <row r="60" customFormat="false" ht="13.2" hidden="false" customHeight="false" outlineLevel="0" collapsed="false">
      <c r="A60" s="200" t="n">
        <v>35633</v>
      </c>
      <c r="B60" s="214" t="n">
        <f aca="false">E60</f>
        <v>10464.9967177433</v>
      </c>
      <c r="C60" s="214" t="n">
        <f aca="false">+C59</f>
        <v>0</v>
      </c>
      <c r="D60" s="96" t="n">
        <f aca="false">+D59+B60-C60</f>
        <v>448858.503910842</v>
      </c>
      <c r="E60" s="96" t="n">
        <f aca="false">+IF(D59&lt;(0.399521523178808*$B$6),((308864*$B$6/45300000)+(900/100000*D59)),IF(D59&gt;=(0.8*$B$6),(498517*$B$6/45300000),((471423*$B$6/45300000)+150/100000*(D59-($B$6*0.399521523178808)))))</f>
        <v>10464.9967177433</v>
      </c>
      <c r="F60" s="96" t="n">
        <f aca="false">+IF(D59&lt;(0.399521523178808*$B$6),(200000*$B$6/45300000),IF(D59&gt;=(0.8*$B$6),(300000*$B$6/45300000),(250000*$B$6/45300000)))</f>
        <v>5518.76379690949</v>
      </c>
      <c r="G60" s="96" t="n">
        <f aca="false">G59+E60</f>
        <v>448858.503910842</v>
      </c>
      <c r="P60" s="200" t="n">
        <f aca="false">A60</f>
        <v>35633</v>
      </c>
      <c r="Q60" s="96" t="n">
        <v>6879.55355408389</v>
      </c>
    </row>
    <row r="61" customFormat="false" ht="13.2" hidden="false" customHeight="false" outlineLevel="0" collapsed="false">
      <c r="A61" s="200" t="n">
        <v>35634</v>
      </c>
      <c r="B61" s="214" t="n">
        <f aca="false">E61</f>
        <v>10480.6942128199</v>
      </c>
      <c r="C61" s="214" t="n">
        <f aca="false">+C60</f>
        <v>0</v>
      </c>
      <c r="D61" s="96" t="n">
        <f aca="false">+D60+B61-C61</f>
        <v>459339.198123662</v>
      </c>
      <c r="E61" s="96" t="n">
        <f aca="false">+IF(D60&lt;(0.399521523178808*$B$6),((308864*$B$6/45300000)+(900/100000*D60)),IF(D60&gt;=(0.8*$B$6),(498517*$B$6/45300000),((471423*$B$6/45300000)+150/100000*(D60-($B$6*0.399521523178808)))))</f>
        <v>10480.6942128199</v>
      </c>
      <c r="F61" s="96" t="n">
        <f aca="false">+IF(D60&lt;(0.399521523178808*$B$6),(200000*$B$6/45300000),IF(D60&gt;=(0.8*$B$6),(300000*$B$6/45300000),(250000*$B$6/45300000)))</f>
        <v>5518.76379690949</v>
      </c>
      <c r="G61" s="96" t="n">
        <f aca="false">G60+E61</f>
        <v>459339.198123662</v>
      </c>
      <c r="P61" s="200" t="n">
        <f aca="false">A61</f>
        <v>35634</v>
      </c>
      <c r="Q61" s="96" t="n">
        <v>6941.46953607064</v>
      </c>
    </row>
    <row r="62" customFormat="false" ht="13.2" hidden="false" customHeight="false" outlineLevel="0" collapsed="false">
      <c r="A62" s="200" t="n">
        <v>35635</v>
      </c>
      <c r="B62" s="214" t="n">
        <f aca="false">E62</f>
        <v>10496.4152541391</v>
      </c>
      <c r="C62" s="214" t="n">
        <f aca="false">+C61</f>
        <v>0</v>
      </c>
      <c r="D62" s="96" t="n">
        <f aca="false">+D61+B62-C62</f>
        <v>469835.613377802</v>
      </c>
      <c r="E62" s="96" t="n">
        <f aca="false">+IF(D61&lt;(0.399521523178808*$B$6),((308864*$B$6/45300000)+(900/100000*D61)),IF(D61&gt;=(0.8*$B$6),(498517*$B$6/45300000),((471423*$B$6/45300000)+150/100000*(D61-($B$6*0.399521523178808)))))</f>
        <v>10496.4152541391</v>
      </c>
      <c r="F62" s="96" t="n">
        <f aca="false">+IF(D61&lt;(0.399521523178808*$B$6),(200000*$B$6/45300000),IF(D61&gt;=(0.8*$B$6),(300000*$B$6/45300000),(250000*$B$6/45300000)))</f>
        <v>5518.76379690949</v>
      </c>
      <c r="G62" s="96" t="n">
        <f aca="false">G61+E62</f>
        <v>469835.613377802</v>
      </c>
      <c r="P62" s="200" t="n">
        <f aca="false">A62</f>
        <v>35635</v>
      </c>
      <c r="Q62" s="96" t="n">
        <v>7003.94276189528</v>
      </c>
    </row>
    <row r="63" customFormat="false" ht="13.2" hidden="false" customHeight="false" outlineLevel="0" collapsed="false">
      <c r="A63" s="200" t="n">
        <v>35636</v>
      </c>
      <c r="B63" s="214" t="n">
        <f aca="false">E63</f>
        <v>10512.1598770203</v>
      </c>
      <c r="C63" s="214" t="n">
        <f aca="false">+C62</f>
        <v>0</v>
      </c>
      <c r="D63" s="96" t="n">
        <f aca="false">+D62+B63-C63</f>
        <v>480347.773254822</v>
      </c>
      <c r="E63" s="96" t="n">
        <f aca="false">+IF(D62&lt;(0.399521523178808*$B$6),((308864*$B$6/45300000)+(900/100000*D62)),IF(D62&gt;=(0.8*$B$6),(498517*$B$6/45300000),((471423*$B$6/45300000)+150/100000*(D62-($B$6*0.399521523178808)))))</f>
        <v>10512.1598770203</v>
      </c>
      <c r="F63" s="96" t="n">
        <f aca="false">+IF(D62&lt;(0.399521523178808*$B$6),(200000*$B$6/45300000),IF(D62&gt;=(0.8*$B$6),(300000*$B$6/45300000),(250000*$B$6/45300000)))</f>
        <v>5518.76379690949</v>
      </c>
      <c r="G63" s="96" t="n">
        <f aca="false">G62+E63</f>
        <v>480347.773254822</v>
      </c>
      <c r="P63" s="200" t="n">
        <f aca="false">A63</f>
        <v>35636</v>
      </c>
      <c r="Q63" s="96" t="n">
        <v>7066.97824675233</v>
      </c>
    </row>
    <row r="64" customFormat="false" ht="13.2" hidden="false" customHeight="false" outlineLevel="0" collapsed="false">
      <c r="A64" s="200" t="n">
        <v>35637</v>
      </c>
      <c r="B64" s="214" t="n">
        <f aca="false">E64</f>
        <v>10527.9281168359</v>
      </c>
      <c r="C64" s="214" t="n">
        <f aca="false">+C63</f>
        <v>0</v>
      </c>
      <c r="D64" s="96" t="n">
        <f aca="false">+D63+B64-C64</f>
        <v>490875.701371658</v>
      </c>
      <c r="E64" s="96" t="n">
        <f aca="false">+IF(D63&lt;(0.399521523178808*$B$6),((308864*$B$6/45300000)+(900/100000*D63)),IF(D63&gt;=(0.8*$B$6),(498517*$B$6/45300000),((471423*$B$6/45300000)+150/100000*(D63-($B$6*0.399521523178808)))))</f>
        <v>10527.9281168359</v>
      </c>
      <c r="F64" s="96" t="n">
        <f aca="false">+IF(D63&lt;(0.399521523178808*$B$6),(200000*$B$6/45300000),IF(D63&gt;=(0.8*$B$6),(300000*$B$6/45300000),(250000*$B$6/45300000)))</f>
        <v>5518.76379690949</v>
      </c>
      <c r="G64" s="96" t="n">
        <f aca="false">G63+E64</f>
        <v>490875.701371658</v>
      </c>
      <c r="P64" s="200" t="n">
        <f aca="false">A64</f>
        <v>35637</v>
      </c>
      <c r="Q64" s="96" t="n">
        <v>7130.5810509731</v>
      </c>
    </row>
    <row r="65" customFormat="false" ht="13.2" hidden="false" customHeight="false" outlineLevel="0" collapsed="false">
      <c r="A65" s="200" t="n">
        <v>35638</v>
      </c>
      <c r="B65" s="214" t="n">
        <f aca="false">E65</f>
        <v>10543.7200090111</v>
      </c>
      <c r="C65" s="214" t="n">
        <f aca="false">+C64</f>
        <v>0</v>
      </c>
      <c r="D65" s="96" t="n">
        <f aca="false">+D64+B65-C65</f>
        <v>501419.421380669</v>
      </c>
      <c r="E65" s="96" t="n">
        <f aca="false">+IF(D64&lt;(0.399521523178808*$B$6),((308864*$B$6/45300000)+(900/100000*D64)),IF(D64&gt;=(0.8*$B$6),(498517*$B$6/45300000),((471423*$B$6/45300000)+150/100000*(D64-($B$6*0.399521523178808)))))</f>
        <v>10543.7200090111</v>
      </c>
      <c r="F65" s="96" t="n">
        <f aca="false">+IF(D64&lt;(0.399521523178808*$B$6),(200000*$B$6/45300000),IF(D64&gt;=(0.8*$B$6),(300000*$B$6/45300000),(250000*$B$6/45300000)))</f>
        <v>5518.76379690949</v>
      </c>
      <c r="G65" s="96" t="n">
        <f aca="false">G64+E65</f>
        <v>501419.421380669</v>
      </c>
      <c r="P65" s="200" t="n">
        <f aca="false">A65</f>
        <v>35638</v>
      </c>
      <c r="Q65" s="96" t="n">
        <v>7194.75628043186</v>
      </c>
    </row>
    <row r="66" customFormat="false" ht="13.2" hidden="false" customHeight="false" outlineLevel="0" collapsed="false">
      <c r="A66" s="200" t="n">
        <v>35639</v>
      </c>
      <c r="B66" s="214" t="n">
        <f aca="false">E66</f>
        <v>10559.5355890246</v>
      </c>
      <c r="C66" s="214" t="n">
        <f aca="false">+C65</f>
        <v>0</v>
      </c>
      <c r="D66" s="96" t="n">
        <f aca="false">+D65+B66-C66</f>
        <v>511978.956969694</v>
      </c>
      <c r="E66" s="96" t="n">
        <f aca="false">+IF(D65&lt;(0.399521523178808*$B$6),((308864*$B$6/45300000)+(900/100000*D65)),IF(D65&gt;=(0.8*$B$6),(498517*$B$6/45300000),((471423*$B$6/45300000)+150/100000*(D65-($B$6*0.399521523178808)))))</f>
        <v>10559.5355890246</v>
      </c>
      <c r="F66" s="96" t="n">
        <f aca="false">+IF(D65&lt;(0.399521523178808*$B$6),(200000*$B$6/45300000),IF(D65&gt;=(0.8*$B$6),(300000*$B$6/45300000),(250000*$B$6/45300000)))</f>
        <v>5518.76379690949</v>
      </c>
      <c r="G66" s="96" t="n">
        <f aca="false">G65+E66</f>
        <v>511978.956969694</v>
      </c>
      <c r="P66" s="200" t="n">
        <f aca="false">A66</f>
        <v>35639</v>
      </c>
      <c r="Q66" s="96" t="n">
        <v>7259.50908695575</v>
      </c>
    </row>
    <row r="67" customFormat="false" ht="13.2" hidden="false" customHeight="false" outlineLevel="0" collapsed="false">
      <c r="A67" s="200" t="n">
        <v>35640</v>
      </c>
      <c r="B67" s="214" t="n">
        <f aca="false">E67</f>
        <v>10575.3748924082</v>
      </c>
      <c r="C67" s="214" t="n">
        <f aca="false">+C66</f>
        <v>0</v>
      </c>
      <c r="D67" s="96" t="n">
        <f aca="false">+D66+B67-C67</f>
        <v>522554.331862102</v>
      </c>
      <c r="E67" s="96" t="n">
        <f aca="false">+IF(D66&lt;(0.399521523178808*$B$6),((308864*$B$6/45300000)+(900/100000*D66)),IF(D66&gt;=(0.8*$B$6),(498517*$B$6/45300000),((471423*$B$6/45300000)+150/100000*(D66-($B$6*0.399521523178808)))))</f>
        <v>10575.3748924082</v>
      </c>
      <c r="F67" s="96" t="n">
        <f aca="false">+IF(D66&lt;(0.399521523178808*$B$6),(200000*$B$6/45300000),IF(D66&gt;=(0.8*$B$6),(300000*$B$6/45300000),(250000*$B$6/45300000)))</f>
        <v>5518.76379690949</v>
      </c>
      <c r="G67" s="96" t="n">
        <f aca="false">G66+E67</f>
        <v>522554.331862102</v>
      </c>
      <c r="P67" s="200" t="n">
        <f aca="false">A67</f>
        <v>35640</v>
      </c>
      <c r="Q67" s="96" t="n">
        <v>7324.84466873835</v>
      </c>
    </row>
    <row r="68" customFormat="false" ht="13.2" hidden="false" customHeight="false" outlineLevel="0" collapsed="false">
      <c r="A68" s="200" t="n">
        <v>35641</v>
      </c>
      <c r="B68" s="214" t="n">
        <f aca="false">E68</f>
        <v>10591.2379547468</v>
      </c>
      <c r="C68" s="214" t="n">
        <f aca="false">+C67</f>
        <v>0</v>
      </c>
      <c r="D68" s="96" t="n">
        <f aca="false">+D67+B68-C68</f>
        <v>533145.569816849</v>
      </c>
      <c r="E68" s="96" t="n">
        <f aca="false">+IF(D67&lt;(0.399521523178808*$B$6),((308864*$B$6/45300000)+(900/100000*D67)),IF(D67&gt;=(0.8*$B$6),(498517*$B$6/45300000),((471423*$B$6/45300000)+150/100000*(D67-($B$6*0.399521523178808)))))</f>
        <v>10591.2379547468</v>
      </c>
      <c r="F68" s="96" t="n">
        <f aca="false">+IF(D67&lt;(0.399521523178808*$B$6),(200000*$B$6/45300000),IF(D67&gt;=(0.8*$B$6),(300000*$B$6/45300000),(250000*$B$6/45300000)))</f>
        <v>5518.76379690949</v>
      </c>
      <c r="G68" s="96" t="n">
        <f aca="false">G67+E68</f>
        <v>533145.569816849</v>
      </c>
      <c r="P68" s="200" t="n">
        <f aca="false">A68</f>
        <v>35641</v>
      </c>
      <c r="Q68" s="96" t="n">
        <v>7390.768270757</v>
      </c>
    </row>
    <row r="69" customFormat="false" ht="13.2" hidden="false" customHeight="false" outlineLevel="0" collapsed="false">
      <c r="A69" s="200" t="n">
        <v>35642</v>
      </c>
      <c r="B69" s="214" t="n">
        <f aca="false">E69</f>
        <v>10607.1248116789</v>
      </c>
      <c r="C69" s="214" t="n">
        <f aca="false">+C68</f>
        <v>0</v>
      </c>
      <c r="D69" s="96" t="n">
        <f aca="false">+D68+B69-C69</f>
        <v>543752.694628527</v>
      </c>
      <c r="E69" s="96" t="n">
        <f aca="false">+IF(D68&lt;(0.399521523178808*$B$6),((308864*$B$6/45300000)+(900/100000*D68)),IF(D68&gt;=(0.8*$B$6),(498517*$B$6/45300000),((471423*$B$6/45300000)+150/100000*(D68-($B$6*0.399521523178808)))))</f>
        <v>10607.1248116789</v>
      </c>
      <c r="F69" s="96" t="n">
        <f aca="false">+IF(D68&lt;(0.399521523178808*$B$6),(200000*$B$6/45300000),IF(D68&gt;=(0.8*$B$6),(300000*$B$6/45300000),(250000*$B$6/45300000)))</f>
        <v>5518.76379690949</v>
      </c>
      <c r="G69" s="96" t="n">
        <f aca="false">G68+E69</f>
        <v>543752.694628527</v>
      </c>
      <c r="P69" s="200" t="n">
        <f aca="false">A69</f>
        <v>35642</v>
      </c>
      <c r="Q69" s="96" t="n">
        <v>7457.28518519381</v>
      </c>
    </row>
    <row r="70" customFormat="false" ht="13.2" hidden="false" customHeight="false" outlineLevel="0" collapsed="false">
      <c r="A70" s="200" t="n">
        <v>35643</v>
      </c>
      <c r="B70" s="214" t="n">
        <f aca="false">E70</f>
        <v>10623.0354988964</v>
      </c>
      <c r="C70" s="214" t="n">
        <f aca="false">+C69</f>
        <v>0</v>
      </c>
      <c r="D70" s="96" t="n">
        <f aca="false">+D69+B70-C70</f>
        <v>554375.730127424</v>
      </c>
      <c r="E70" s="96" t="n">
        <f aca="false">+IF(D69&lt;(0.399521523178808*$B$6),((308864*$B$6/45300000)+(900/100000*D69)),IF(D69&gt;=(0.8*$B$6),(498517*$B$6/45300000),((471423*$B$6/45300000)+150/100000*(D69-($B$6*0.399521523178808)))))</f>
        <v>10623.0354988964</v>
      </c>
      <c r="F70" s="96" t="n">
        <f aca="false">+IF(D69&lt;(0.399521523178808*$B$6),(200000*$B$6/45300000),IF(D69&gt;=(0.8*$B$6),(300000*$B$6/45300000),(250000*$B$6/45300000)))</f>
        <v>5518.76379690949</v>
      </c>
      <c r="G70" s="96" t="n">
        <f aca="false">G69+E70</f>
        <v>554375.730127424</v>
      </c>
      <c r="P70" s="200" t="n">
        <f aca="false">A70</f>
        <v>35643</v>
      </c>
      <c r="Q70" s="96" t="n">
        <v>7524.40075186055</v>
      </c>
    </row>
    <row r="71" customFormat="false" ht="13.2" hidden="false" customHeight="false" outlineLevel="0" collapsed="false">
      <c r="A71" s="200" t="n">
        <v>35644</v>
      </c>
      <c r="B71" s="214" t="n">
        <f aca="false">E71</f>
        <v>10638.9700521448</v>
      </c>
      <c r="C71" s="214" t="n">
        <f aca="false">+C70</f>
        <v>0</v>
      </c>
      <c r="D71" s="96" t="n">
        <f aca="false">+D70+B71-C71</f>
        <v>565014.700179569</v>
      </c>
      <c r="E71" s="96" t="n">
        <f aca="false">+IF(D70&lt;(0.399521523178808*$B$6),((308864*$B$6/45300000)+(900/100000*D70)),IF(D70&gt;=(0.8*$B$6),(498517*$B$6/45300000),((471423*$B$6/45300000)+150/100000*(D70-($B$6*0.399521523178808)))))</f>
        <v>10638.9700521448</v>
      </c>
      <c r="F71" s="96" t="n">
        <f aca="false">+IF(D70&lt;(0.399521523178808*$B$6),(200000*$B$6/45300000),IF(D70&gt;=(0.8*$B$6),(300000*$B$6/45300000),(250000*$B$6/45300000)))</f>
        <v>5518.76379690949</v>
      </c>
      <c r="G71" s="96" t="n">
        <f aca="false">G70+E71</f>
        <v>565014.700179569</v>
      </c>
      <c r="P71" s="200" t="n">
        <f aca="false">A71</f>
        <v>35644</v>
      </c>
      <c r="Q71" s="96" t="n">
        <v>7592.1203586273</v>
      </c>
    </row>
    <row r="72" customFormat="false" ht="13.2" hidden="false" customHeight="false" outlineLevel="0" collapsed="false">
      <c r="A72" s="200" t="n">
        <v>35645</v>
      </c>
      <c r="B72" s="214" t="n">
        <f aca="false">E72</f>
        <v>10654.928507223</v>
      </c>
      <c r="C72" s="214" t="n">
        <f aca="false">+C71</f>
        <v>0</v>
      </c>
      <c r="D72" s="96" t="n">
        <f aca="false">+D71+B72-C72</f>
        <v>575669.628686792</v>
      </c>
      <c r="E72" s="96" t="n">
        <f aca="false">+IF(D71&lt;(0.399521523178808*$B$6),((308864*$B$6/45300000)+(900/100000*D71)),IF(D71&gt;=(0.8*$B$6),(498517*$B$6/45300000),((471423*$B$6/45300000)+150/100000*(D71-($B$6*0.399521523178808)))))</f>
        <v>10654.928507223</v>
      </c>
      <c r="F72" s="96" t="n">
        <f aca="false">+IF(D71&lt;(0.399521523178808*$B$6),(200000*$B$6/45300000),IF(D71&gt;=(0.8*$B$6),(300000*$B$6/45300000),(250000*$B$6/45300000)))</f>
        <v>5518.76379690949</v>
      </c>
      <c r="G72" s="96" t="n">
        <f aca="false">G71+E72</f>
        <v>575669.628686792</v>
      </c>
      <c r="P72" s="200" t="n">
        <f aca="false">A72</f>
        <v>35645</v>
      </c>
      <c r="Q72" s="96" t="n">
        <v>7660.44944185494</v>
      </c>
    </row>
    <row r="73" customFormat="false" ht="13.2" hidden="false" customHeight="false" outlineLevel="0" collapsed="false">
      <c r="A73" s="200" t="n">
        <v>35646</v>
      </c>
      <c r="B73" s="214" t="n">
        <f aca="false">E73</f>
        <v>10670.9108999838</v>
      </c>
      <c r="C73" s="214" t="n">
        <f aca="false">+C72</f>
        <v>0</v>
      </c>
      <c r="D73" s="96" t="n">
        <f aca="false">+D72+B73-C73</f>
        <v>586340.539586775</v>
      </c>
      <c r="E73" s="96" t="n">
        <f aca="false">+IF(D72&lt;(0.399521523178808*$B$6),((308864*$B$6/45300000)+(900/100000*D72)),IF(D72&gt;=(0.8*$B$6),(498517*$B$6/45300000),((471423*$B$6/45300000)+150/100000*(D72-($B$6*0.399521523178808)))))</f>
        <v>10670.9108999838</v>
      </c>
      <c r="F73" s="96" t="n">
        <f aca="false">+IF(D72&lt;(0.399521523178808*$B$6),(200000*$B$6/45300000),IF(D72&gt;=(0.8*$B$6),(300000*$B$6/45300000),(250000*$B$6/45300000)))</f>
        <v>5518.76379690949</v>
      </c>
      <c r="G73" s="96" t="n">
        <f aca="false">G72+E73</f>
        <v>586340.539586775</v>
      </c>
      <c r="P73" s="200" t="n">
        <f aca="false">A73</f>
        <v>35646</v>
      </c>
      <c r="Q73" s="96" t="n">
        <v>7729.39348683164</v>
      </c>
    </row>
    <row r="74" customFormat="false" ht="13.2" hidden="false" customHeight="false" outlineLevel="0" collapsed="false">
      <c r="A74" s="200" t="n">
        <v>35647</v>
      </c>
      <c r="B74" s="214" t="n">
        <f aca="false">E74</f>
        <v>10686.9172663338</v>
      </c>
      <c r="C74" s="214" t="n">
        <f aca="false">+C73</f>
        <v>0</v>
      </c>
      <c r="D74" s="96" t="n">
        <f aca="false">+D73+B74-C74</f>
        <v>597027.456853109</v>
      </c>
      <c r="E74" s="96" t="n">
        <f aca="false">+IF(D73&lt;(0.399521523178808*$B$6),((308864*$B$6/45300000)+(900/100000*D73)),IF(D73&gt;=(0.8*$B$6),(498517*$B$6/45300000),((471423*$B$6/45300000)+150/100000*(D73-($B$6*0.399521523178808)))))</f>
        <v>10686.9172663338</v>
      </c>
      <c r="F74" s="96" t="n">
        <f aca="false">+IF(D73&lt;(0.399521523178808*$B$6),(200000*$B$6/45300000),IF(D73&gt;=(0.8*$B$6),(300000*$B$6/45300000),(250000*$B$6/45300000)))</f>
        <v>5518.76379690949</v>
      </c>
      <c r="G74" s="96" t="n">
        <f aca="false">G73+E74</f>
        <v>597027.456853109</v>
      </c>
      <c r="P74" s="200" t="n">
        <f aca="false">A74</f>
        <v>35647</v>
      </c>
      <c r="Q74" s="96" t="n">
        <v>7798.95802821312</v>
      </c>
    </row>
    <row r="75" customFormat="false" ht="13.2" hidden="false" customHeight="false" outlineLevel="0" collapsed="false">
      <c r="A75" s="200" t="n">
        <v>35648</v>
      </c>
      <c r="B75" s="214" t="n">
        <f aca="false">E75</f>
        <v>10702.9476422333</v>
      </c>
      <c r="C75" s="214" t="n">
        <f aca="false">+C74</f>
        <v>0</v>
      </c>
      <c r="D75" s="96" t="n">
        <f aca="false">+D74+B75-C75</f>
        <v>607730.404495343</v>
      </c>
      <c r="E75" s="96" t="n">
        <f aca="false">+IF(D74&lt;(0.399521523178808*$B$6),((308864*$B$6/45300000)+(900/100000*D74)),IF(D74&gt;=(0.8*$B$6),(498517*$B$6/45300000),((471423*$B$6/45300000)+150/100000*(D74-($B$6*0.399521523178808)))))</f>
        <v>10702.9476422333</v>
      </c>
      <c r="F75" s="96" t="n">
        <f aca="false">+IF(D74&lt;(0.399521523178808*$B$6),(200000*$B$6/45300000),IF(D74&gt;=(0.8*$B$6),(300000*$B$6/45300000),(250000*$B$6/45300000)))</f>
        <v>5518.76379690949</v>
      </c>
      <c r="G75" s="96" t="n">
        <f aca="false">G74+E75</f>
        <v>607730.404495343</v>
      </c>
      <c r="P75" s="200" t="n">
        <f aca="false">A75</f>
        <v>35648</v>
      </c>
      <c r="Q75" s="96" t="n">
        <v>7869.14865046704</v>
      </c>
    </row>
    <row r="76" customFormat="false" ht="13.2" hidden="false" customHeight="false" outlineLevel="0" collapsed="false">
      <c r="A76" s="200" t="n">
        <v>35649</v>
      </c>
      <c r="B76" s="214" t="n">
        <f aca="false">E76</f>
        <v>10719.0020636967</v>
      </c>
      <c r="C76" s="214" t="n">
        <f aca="false">+C75</f>
        <v>0</v>
      </c>
      <c r="D76" s="96" t="n">
        <f aca="false">+D75+B76-C76</f>
        <v>618449.406559039</v>
      </c>
      <c r="E76" s="96" t="n">
        <f aca="false">+IF(D75&lt;(0.399521523178808*$B$6),((308864*$B$6/45300000)+(900/100000*D75)),IF(D75&gt;=(0.8*$B$6),(498517*$B$6/45300000),((471423*$B$6/45300000)+150/100000*(D75-($B$6*0.399521523178808)))))</f>
        <v>10719.0020636967</v>
      </c>
      <c r="F76" s="96" t="n">
        <f aca="false">+IF(D75&lt;(0.399521523178808*$B$6),(200000*$B$6/45300000),IF(D75&gt;=(0.8*$B$6),(300000*$B$6/45300000),(250000*$B$6/45300000)))</f>
        <v>5518.76379690949</v>
      </c>
      <c r="G76" s="96" t="n">
        <f aca="false">G75+E76</f>
        <v>618449.406559039</v>
      </c>
      <c r="P76" s="200" t="n">
        <f aca="false">A76</f>
        <v>35649</v>
      </c>
      <c r="Q76" s="96" t="n">
        <v>7939.97098832124</v>
      </c>
    </row>
    <row r="77" customFormat="false" ht="13.2" hidden="false" customHeight="false" outlineLevel="0" collapsed="false">
      <c r="A77" s="200" t="n">
        <v>35650</v>
      </c>
      <c r="B77" s="214" t="n">
        <f aca="false">E77</f>
        <v>10735.0805667922</v>
      </c>
      <c r="C77" s="214" t="n">
        <f aca="false">+C76</f>
        <v>0</v>
      </c>
      <c r="D77" s="96" t="n">
        <f aca="false">+D76+B77-C77</f>
        <v>629184.487125831</v>
      </c>
      <c r="E77" s="96" t="n">
        <f aca="false">+IF(D76&lt;(0.399521523178808*$B$6),((308864*$B$6/45300000)+(900/100000*D76)),IF(D76&gt;=(0.8*$B$6),(498517*$B$6/45300000),((471423*$B$6/45300000)+150/100000*(D76-($B$6*0.399521523178808)))))</f>
        <v>10735.0805667922</v>
      </c>
      <c r="F77" s="96" t="n">
        <f aca="false">+IF(D76&lt;(0.399521523178808*$B$6),(200000*$B$6/45300000),IF(D76&gt;=(0.8*$B$6),(300000*$B$6/45300000),(250000*$B$6/45300000)))</f>
        <v>5518.76379690949</v>
      </c>
      <c r="G77" s="96" t="n">
        <f aca="false">G76+E77</f>
        <v>629184.487125831</v>
      </c>
      <c r="P77" s="200" t="n">
        <f aca="false">A77</f>
        <v>35650</v>
      </c>
      <c r="Q77" s="96" t="n">
        <v>8011.43072721614</v>
      </c>
    </row>
    <row r="78" customFormat="false" ht="13.2" hidden="false" customHeight="false" outlineLevel="0" collapsed="false">
      <c r="A78" s="200" t="n">
        <v>35651</v>
      </c>
      <c r="B78" s="214" t="n">
        <f aca="false">E78</f>
        <v>10751.1831876424</v>
      </c>
      <c r="C78" s="214" t="n">
        <f aca="false">+C77</f>
        <v>0</v>
      </c>
      <c r="D78" s="96" t="n">
        <f aca="false">+D77+B78-C78</f>
        <v>639935.670313474</v>
      </c>
      <c r="E78" s="96" t="n">
        <f aca="false">+IF(D77&lt;(0.399521523178808*$B$6),((308864*$B$6/45300000)+(900/100000*D77)),IF(D77&gt;=(0.8*$B$6),(498517*$B$6/45300000),((471423*$B$6/45300000)+150/100000*(D77-($B$6*0.399521523178808)))))</f>
        <v>10751.1831876424</v>
      </c>
      <c r="F78" s="96" t="n">
        <f aca="false">+IF(D77&lt;(0.399521523178808*$B$6),(200000*$B$6/45300000),IF(D77&gt;=(0.8*$B$6),(300000*$B$6/45300000),(250000*$B$6/45300000)))</f>
        <v>5518.76379690949</v>
      </c>
      <c r="G78" s="96" t="n">
        <f aca="false">G77+E78</f>
        <v>639935.670313474</v>
      </c>
      <c r="P78" s="200" t="n">
        <f aca="false">A78</f>
        <v>35651</v>
      </c>
      <c r="Q78" s="96" t="n">
        <v>8083.53360376108</v>
      </c>
    </row>
    <row r="79" customFormat="false" ht="13.2" hidden="false" customHeight="false" outlineLevel="0" collapsed="false">
      <c r="A79" s="200" t="n">
        <v>35652</v>
      </c>
      <c r="B79" s="214" t="n">
        <f aca="false">E79</f>
        <v>10767.3099624239</v>
      </c>
      <c r="C79" s="214" t="n">
        <f aca="false">+C78</f>
        <v>0</v>
      </c>
      <c r="D79" s="96" t="n">
        <f aca="false">+D78+B79-C79</f>
        <v>650702.980275898</v>
      </c>
      <c r="E79" s="96" t="n">
        <f aca="false">+IF(D78&lt;(0.399521523178808*$B$6),((308864*$B$6/45300000)+(900/100000*D78)),IF(D78&gt;=(0.8*$B$6),(498517*$B$6/45300000),((471423*$B$6/45300000)+150/100000*(D78-($B$6*0.399521523178808)))))</f>
        <v>10767.3099624239</v>
      </c>
      <c r="F79" s="96" t="n">
        <f aca="false">+IF(D78&lt;(0.399521523178808*$B$6),(200000*$B$6/45300000),IF(D78&gt;=(0.8*$B$6),(300000*$B$6/45300000),(250000*$B$6/45300000)))</f>
        <v>5518.76379690949</v>
      </c>
      <c r="G79" s="96" t="n">
        <f aca="false">G78+E79</f>
        <v>650702.980275898</v>
      </c>
      <c r="P79" s="200" t="n">
        <f aca="false">A79</f>
        <v>35652</v>
      </c>
      <c r="Q79" s="96" t="n">
        <v>8156.28540619493</v>
      </c>
    </row>
    <row r="80" customFormat="false" ht="13.2" hidden="false" customHeight="false" outlineLevel="0" collapsed="false">
      <c r="A80" s="200" t="n">
        <v>35653</v>
      </c>
      <c r="B80" s="214" t="n">
        <f aca="false">E80</f>
        <v>10783.4609273675</v>
      </c>
      <c r="C80" s="214" t="n">
        <f aca="false">+C79</f>
        <v>0</v>
      </c>
      <c r="D80" s="96" t="n">
        <f aca="false">+D79+B80-C80</f>
        <v>661486.441203265</v>
      </c>
      <c r="E80" s="96" t="n">
        <f aca="false">+IF(D79&lt;(0.399521523178808*$B$6),((308864*$B$6/45300000)+(900/100000*D79)),IF(D79&gt;=(0.8*$B$6),(498517*$B$6/45300000),((471423*$B$6/45300000)+150/100000*(D79-($B$6*0.399521523178808)))))</f>
        <v>10783.4609273675</v>
      </c>
      <c r="F80" s="96" t="n">
        <f aca="false">+IF(D79&lt;(0.399521523178808*$B$6),(200000*$B$6/45300000),IF(D79&gt;=(0.8*$B$6),(300000*$B$6/45300000),(250000*$B$6/45300000)))</f>
        <v>5518.76379690949</v>
      </c>
      <c r="G80" s="96" t="n">
        <f aca="false">G79+E80</f>
        <v>661486.441203265</v>
      </c>
      <c r="P80" s="200" t="n">
        <f aca="false">A80</f>
        <v>35653</v>
      </c>
      <c r="Q80" s="96" t="n">
        <v>8229.69197485068</v>
      </c>
    </row>
    <row r="81" customFormat="false" ht="13.2" hidden="false" customHeight="false" outlineLevel="0" collapsed="false">
      <c r="A81" s="200" t="n">
        <v>35654</v>
      </c>
      <c r="B81" s="214" t="n">
        <f aca="false">E81</f>
        <v>10799.6361187585</v>
      </c>
      <c r="C81" s="214" t="n">
        <f aca="false">+C80</f>
        <v>0</v>
      </c>
      <c r="D81" s="96" t="n">
        <f aca="false">+D80+B81-C81</f>
        <v>672286.077322024</v>
      </c>
      <c r="E81" s="96" t="n">
        <f aca="false">+IF(D80&lt;(0.399521523178808*$B$6),((308864*$B$6/45300000)+(900/100000*D80)),IF(D80&gt;=(0.8*$B$6),(498517*$B$6/45300000),((471423*$B$6/45300000)+150/100000*(D80-($B$6*0.399521523178808)))))</f>
        <v>10799.6361187585</v>
      </c>
      <c r="F81" s="96" t="n">
        <f aca="false">+IF(D80&lt;(0.399521523178808*$B$6),(200000*$B$6/45300000),IF(D80&gt;=(0.8*$B$6),(300000*$B$6/45300000),(250000*$B$6/45300000)))</f>
        <v>5518.76379690949</v>
      </c>
      <c r="G81" s="96" t="n">
        <f aca="false">G80+E81</f>
        <v>672286.077322024</v>
      </c>
      <c r="P81" s="200" t="n">
        <f aca="false">A81</f>
        <v>35654</v>
      </c>
      <c r="Q81" s="96" t="n">
        <v>8303.75920262434</v>
      </c>
    </row>
    <row r="82" customFormat="false" ht="13.2" hidden="false" customHeight="false" outlineLevel="0" collapsed="false">
      <c r="A82" s="200" t="n">
        <v>35655</v>
      </c>
      <c r="B82" s="214" t="n">
        <f aca="false">E82</f>
        <v>10815.8355729367</v>
      </c>
      <c r="C82" s="214" t="n">
        <f aca="false">+C81</f>
        <v>0</v>
      </c>
      <c r="D82" s="96" t="n">
        <f aca="false">+D81+B82-C82</f>
        <v>683101.91289496</v>
      </c>
      <c r="E82" s="96" t="n">
        <f aca="false">+IF(D81&lt;(0.399521523178808*$B$6),((308864*$B$6/45300000)+(900/100000*D81)),IF(D81&gt;=(0.8*$B$6),(498517*$B$6/45300000),((471423*$B$6/45300000)+150/100000*(D81-($B$6*0.399521523178808)))))</f>
        <v>10815.8355729367</v>
      </c>
      <c r="F82" s="96" t="n">
        <f aca="false">+IF(D81&lt;(0.399521523178808*$B$6),(200000*$B$6/45300000),IF(D81&gt;=(0.8*$B$6),(300000*$B$6/45300000),(250000*$B$6/45300000)))</f>
        <v>5518.76379690949</v>
      </c>
      <c r="G82" s="96" t="n">
        <f aca="false">G81+E82</f>
        <v>683101.91289496</v>
      </c>
      <c r="P82" s="200" t="n">
        <f aca="false">A82</f>
        <v>35655</v>
      </c>
      <c r="Q82" s="96" t="n">
        <v>8378.49303544796</v>
      </c>
    </row>
    <row r="83" customFormat="false" ht="13.2" hidden="false" customHeight="false" outlineLevel="0" collapsed="false">
      <c r="A83" s="200" t="n">
        <v>35656</v>
      </c>
      <c r="B83" s="214" t="n">
        <f aca="false">E83</f>
        <v>10832.0593262961</v>
      </c>
      <c r="C83" s="214" t="n">
        <f aca="false">+C82</f>
        <v>0</v>
      </c>
      <c r="D83" s="96" t="n">
        <f aca="false">+D82+B83-C83</f>
        <v>693933.972221256</v>
      </c>
      <c r="E83" s="96" t="n">
        <f aca="false">+IF(D82&lt;(0.399521523178808*$B$6),((308864*$B$6/45300000)+(900/100000*D82)),IF(D82&gt;=(0.8*$B$6),(498517*$B$6/45300000),((471423*$B$6/45300000)+150/100000*(D82-($B$6*0.399521523178808)))))</f>
        <v>10832.0593262961</v>
      </c>
      <c r="F83" s="96" t="n">
        <f aca="false">+IF(D82&lt;(0.399521523178808*$B$6),(200000*$B$6/45300000),IF(D82&gt;=(0.8*$B$6),(300000*$B$6/45300000),(250000*$B$6/45300000)))</f>
        <v>5518.76379690949</v>
      </c>
      <c r="G83" s="96" t="n">
        <f aca="false">G82+E83</f>
        <v>693933.972221256</v>
      </c>
      <c r="P83" s="200" t="n">
        <f aca="false">A83</f>
        <v>35656</v>
      </c>
      <c r="Q83" s="96" t="n">
        <v>8453.89947276699</v>
      </c>
    </row>
    <row r="84" customFormat="false" ht="13.2" hidden="false" customHeight="false" outlineLevel="0" collapsed="false">
      <c r="A84" s="200" t="n">
        <v>35657</v>
      </c>
      <c r="B84" s="214" t="n">
        <f aca="false">E84</f>
        <v>10848.3074152855</v>
      </c>
      <c r="C84" s="214" t="n">
        <f aca="false">+C83</f>
        <v>0</v>
      </c>
      <c r="D84" s="96" t="n">
        <f aca="false">+D83+B84-C84</f>
        <v>704782.279636542</v>
      </c>
      <c r="E84" s="96" t="n">
        <f aca="false">+IF(D83&lt;(0.399521523178808*$B$6),((308864*$B$6/45300000)+(900/100000*D83)),IF(D83&gt;=(0.8*$B$6),(498517*$B$6/45300000),((471423*$B$6/45300000)+150/100000*(D83-($B$6*0.399521523178808)))))</f>
        <v>10848.3074152855</v>
      </c>
      <c r="F84" s="96" t="n">
        <f aca="false">+IF(D83&lt;(0.399521523178808*$B$6),(200000*$B$6/45300000),IF(D83&gt;=(0.8*$B$6),(300000*$B$6/45300000),(250000*$B$6/45300000)))</f>
        <v>5518.76379690949</v>
      </c>
      <c r="G84" s="96" t="n">
        <f aca="false">G83+E84</f>
        <v>704782.279636542</v>
      </c>
      <c r="P84" s="200" t="n">
        <f aca="false">A84</f>
        <v>35657</v>
      </c>
      <c r="Q84" s="96" t="n">
        <v>8529.9845680219</v>
      </c>
    </row>
    <row r="85" customFormat="false" ht="13.2" hidden="false" customHeight="false" outlineLevel="0" collapsed="false">
      <c r="A85" s="200" t="n">
        <v>35658</v>
      </c>
      <c r="B85" s="214" t="n">
        <f aca="false">E85</f>
        <v>10864.5798764085</v>
      </c>
      <c r="C85" s="214" t="n">
        <f aca="false">+C84</f>
        <v>0</v>
      </c>
      <c r="D85" s="96" t="n">
        <f aca="false">+D84+B85-C85</f>
        <v>715646.85951295</v>
      </c>
      <c r="E85" s="96" t="n">
        <f aca="false">+IF(D84&lt;(0.399521523178808*$B$6),((308864*$B$6/45300000)+(900/100000*D84)),IF(D84&gt;=(0.8*$B$6),(498517*$B$6/45300000),((471423*$B$6/45300000)+150/100000*(D84-($B$6*0.399521523178808)))))</f>
        <v>10864.5798764085</v>
      </c>
      <c r="F85" s="96" t="n">
        <f aca="false">+IF(D84&lt;(0.399521523178808*$B$6),(200000*$B$6/45300000),IF(D84&gt;=(0.8*$B$6),(300000*$B$6/45300000),(250000*$B$6/45300000)))</f>
        <v>5518.76379690949</v>
      </c>
      <c r="G85" s="96" t="n">
        <f aca="false">G84+E85</f>
        <v>715646.85951295</v>
      </c>
      <c r="P85" s="200" t="n">
        <f aca="false">A85</f>
        <v>35658</v>
      </c>
      <c r="Q85" s="96" t="n">
        <v>8606.75442913409</v>
      </c>
    </row>
    <row r="86" customFormat="false" ht="13.2" hidden="false" customHeight="false" outlineLevel="0" collapsed="false">
      <c r="A86" s="200" t="n">
        <v>35659</v>
      </c>
      <c r="B86" s="214" t="n">
        <f aca="false">E86</f>
        <v>10880.8767462231</v>
      </c>
      <c r="C86" s="214" t="n">
        <f aca="false">+C85</f>
        <v>0</v>
      </c>
      <c r="D86" s="96" t="n">
        <f aca="false">+D85+B86-C86</f>
        <v>726527.736259173</v>
      </c>
      <c r="E86" s="96" t="n">
        <f aca="false">+IF(D85&lt;(0.399521523178808*$B$6),((308864*$B$6/45300000)+(900/100000*D85)),IF(D85&gt;=(0.8*$B$6),(498517*$B$6/45300000),((471423*$B$6/45300000)+150/100000*(D85-($B$6*0.399521523178808)))))</f>
        <v>10880.8767462231</v>
      </c>
      <c r="F86" s="96" t="n">
        <f aca="false">+IF(D85&lt;(0.399521523178808*$B$6),(200000*$B$6/45300000),IF(D85&gt;=(0.8*$B$6),(300000*$B$6/45300000),(250000*$B$6/45300000)))</f>
        <v>5518.76379690949</v>
      </c>
      <c r="G86" s="96" t="n">
        <f aca="false">G85+E86</f>
        <v>726527.736259173</v>
      </c>
      <c r="P86" s="200" t="n">
        <f aca="false">A86</f>
        <v>35659</v>
      </c>
      <c r="Q86" s="96" t="n">
        <v>8684.2152189963</v>
      </c>
    </row>
    <row r="87" customFormat="false" ht="13.2" hidden="false" customHeight="false" outlineLevel="0" collapsed="false">
      <c r="A87" s="200" t="n">
        <v>35660</v>
      </c>
      <c r="B87" s="214" t="n">
        <f aca="false">E87</f>
        <v>10897.1980613424</v>
      </c>
      <c r="C87" s="214" t="n">
        <f aca="false">+C86</f>
        <v>0</v>
      </c>
      <c r="D87" s="96" t="n">
        <f aca="false">+D86+B87-C87</f>
        <v>737424.934320516</v>
      </c>
      <c r="E87" s="96" t="n">
        <f aca="false">+IF(D86&lt;(0.399521523178808*$B$6),((308864*$B$6/45300000)+(900/100000*D86)),IF(D86&gt;=(0.8*$B$6),(498517*$B$6/45300000),((471423*$B$6/45300000)+150/100000*(D86-($B$6*0.399521523178808)))))</f>
        <v>10897.1980613424</v>
      </c>
      <c r="F87" s="96" t="n">
        <f aca="false">+IF(D86&lt;(0.399521523178808*$B$6),(200000*$B$6/45300000),IF(D86&gt;=(0.8*$B$6),(300000*$B$6/45300000),(250000*$B$6/45300000)))</f>
        <v>5518.76379690949</v>
      </c>
      <c r="G87" s="96" t="n">
        <f aca="false">G86+E87</f>
        <v>737424.934320516</v>
      </c>
      <c r="P87" s="200" t="n">
        <f aca="false">A87</f>
        <v>35660</v>
      </c>
      <c r="Q87" s="96" t="n">
        <v>8762.37315596727</v>
      </c>
    </row>
    <row r="88" customFormat="false" ht="13.2" hidden="false" customHeight="false" outlineLevel="0" collapsed="false">
      <c r="A88" s="200" t="n">
        <v>35661</v>
      </c>
      <c r="B88" s="214" t="n">
        <f aca="false">E88</f>
        <v>10913.5438584344</v>
      </c>
      <c r="C88" s="214" t="n">
        <f aca="false">+C87</f>
        <v>0</v>
      </c>
      <c r="D88" s="96" t="n">
        <f aca="false">+D87+B88-C88</f>
        <v>748338.47817895</v>
      </c>
      <c r="E88" s="96" t="n">
        <f aca="false">+IF(D87&lt;(0.399521523178808*$B$6),((308864*$B$6/45300000)+(900/100000*D87)),IF(D87&gt;=(0.8*$B$6),(498517*$B$6/45300000),((471423*$B$6/45300000)+150/100000*(D87-($B$6*0.399521523178808)))))</f>
        <v>10913.5438584344</v>
      </c>
      <c r="F88" s="96" t="n">
        <f aca="false">+IF(D87&lt;(0.399521523178808*$B$6),(200000*$B$6/45300000),IF(D87&gt;=(0.8*$B$6),(300000*$B$6/45300000),(250000*$B$6/45300000)))</f>
        <v>5518.76379690949</v>
      </c>
      <c r="G88" s="96" t="n">
        <f aca="false">G87+E88</f>
        <v>748338.47817895</v>
      </c>
      <c r="P88" s="200" t="n">
        <f aca="false">A88</f>
        <v>35661</v>
      </c>
      <c r="Q88" s="96" t="n">
        <v>8841.23451437097</v>
      </c>
    </row>
    <row r="89" customFormat="false" ht="13.2" hidden="false" customHeight="false" outlineLevel="0" collapsed="false">
      <c r="A89" s="200" t="n">
        <v>35662</v>
      </c>
      <c r="B89" s="214" t="n">
        <f aca="false">E89</f>
        <v>10929.9141742221</v>
      </c>
      <c r="C89" s="214" t="n">
        <f aca="false">+C88</f>
        <v>0</v>
      </c>
      <c r="D89" s="96" t="n">
        <f aca="false">+D88+B89-C89</f>
        <v>759268.392353172</v>
      </c>
      <c r="E89" s="96" t="n">
        <f aca="false">+IF(D88&lt;(0.399521523178808*$B$6),((308864*$B$6/45300000)+(900/100000*D88)),IF(D88&gt;=(0.8*$B$6),(498517*$B$6/45300000),((471423*$B$6/45300000)+150/100000*(D88-($B$6*0.399521523178808)))))</f>
        <v>10929.9141742221</v>
      </c>
      <c r="F89" s="96" t="n">
        <f aca="false">+IF(D88&lt;(0.399521523178808*$B$6),(200000*$B$6/45300000),IF(D88&gt;=(0.8*$B$6),(300000*$B$6/45300000),(250000*$B$6/45300000)))</f>
        <v>5518.76379690949</v>
      </c>
      <c r="G89" s="96" t="n">
        <f aca="false">G88+E89</f>
        <v>759268.392353172</v>
      </c>
      <c r="P89" s="200" t="n">
        <f aca="false">A89</f>
        <v>35662</v>
      </c>
      <c r="Q89" s="96" t="n">
        <v>8920.80562500031</v>
      </c>
    </row>
    <row r="90" customFormat="false" ht="13.2" hidden="false" customHeight="false" outlineLevel="0" collapsed="false">
      <c r="A90" s="200" t="n">
        <v>35663</v>
      </c>
      <c r="B90" s="214" t="n">
        <f aca="false">E90</f>
        <v>10946.3090454834</v>
      </c>
      <c r="C90" s="214" t="n">
        <f aca="false">+C89</f>
        <v>0</v>
      </c>
      <c r="D90" s="96" t="n">
        <f aca="false">+D89+B90-C90</f>
        <v>770214.701398656</v>
      </c>
      <c r="E90" s="96" t="n">
        <f aca="false">+IF(D89&lt;(0.399521523178808*$B$6),((308864*$B$6/45300000)+(900/100000*D89)),IF(D89&gt;=(0.8*$B$6),(498517*$B$6/45300000),((471423*$B$6/45300000)+150/100000*(D89-($B$6*0.399521523178808)))))</f>
        <v>10946.3090454834</v>
      </c>
      <c r="F90" s="96" t="n">
        <f aca="false">+IF(D89&lt;(0.399521523178808*$B$6),(200000*$B$6/45300000),IF(D89&gt;=(0.8*$B$6),(300000*$B$6/45300000),(250000*$B$6/45300000)))</f>
        <v>5518.76379690949</v>
      </c>
      <c r="G90" s="96" t="n">
        <f aca="false">G89+E90</f>
        <v>770214.701398656</v>
      </c>
      <c r="P90" s="200" t="n">
        <f aca="false">A90</f>
        <v>35663</v>
      </c>
      <c r="Q90" s="96" t="n">
        <v>9001.09287562531</v>
      </c>
    </row>
    <row r="91" customFormat="false" ht="13.2" hidden="false" customHeight="false" outlineLevel="0" collapsed="false">
      <c r="A91" s="200" t="n">
        <v>35664</v>
      </c>
      <c r="B91" s="214" t="n">
        <f aca="false">E91</f>
        <v>10962.7285090516</v>
      </c>
      <c r="C91" s="214" t="n">
        <f aca="false">+C90</f>
        <v>0</v>
      </c>
      <c r="D91" s="96" t="n">
        <f aca="false">+D90+B91-C91</f>
        <v>781177.429907707</v>
      </c>
      <c r="E91" s="96" t="n">
        <f aca="false">+IF(D90&lt;(0.399521523178808*$B$6),((308864*$B$6/45300000)+(900/100000*D90)),IF(D90&gt;=(0.8*$B$6),(498517*$B$6/45300000),((471423*$B$6/45300000)+150/100000*(D90-($B$6*0.399521523178808)))))</f>
        <v>10962.7285090516</v>
      </c>
      <c r="F91" s="96" t="n">
        <f aca="false">+IF(D90&lt;(0.399521523178808*$B$6),(200000*$B$6/45300000),IF(D90&gt;=(0.8*$B$6),(300000*$B$6/45300000),(250000*$B$6/45300000)))</f>
        <v>5518.76379690949</v>
      </c>
      <c r="G91" s="96" t="n">
        <f aca="false">G90+E91</f>
        <v>781177.429907707</v>
      </c>
      <c r="P91" s="200" t="n">
        <f aca="false">A91</f>
        <v>35664</v>
      </c>
      <c r="Q91" s="96" t="n">
        <v>9082.10271150594</v>
      </c>
    </row>
    <row r="92" customFormat="false" ht="13.2" hidden="false" customHeight="false" outlineLevel="0" collapsed="false">
      <c r="A92" s="200" t="n">
        <v>35665</v>
      </c>
      <c r="B92" s="214" t="n">
        <f aca="false">E92</f>
        <v>10979.1726018152</v>
      </c>
      <c r="C92" s="214" t="n">
        <f aca="false">+C91</f>
        <v>0</v>
      </c>
      <c r="D92" s="96" t="n">
        <f aca="false">+D91+B92-C92</f>
        <v>792156.602509522</v>
      </c>
      <c r="E92" s="96" t="n">
        <f aca="false">+IF(D91&lt;(0.399521523178808*$B$6),((308864*$B$6/45300000)+(900/100000*D91)),IF(D91&gt;=(0.8*$B$6),(498517*$B$6/45300000),((471423*$B$6/45300000)+150/100000*(D91-($B$6*0.399521523178808)))))</f>
        <v>10979.1726018152</v>
      </c>
      <c r="F92" s="96" t="n">
        <f aca="false">+IF(D91&lt;(0.399521523178808*$B$6),(200000*$B$6/45300000),IF(D91&gt;=(0.8*$B$6),(300000*$B$6/45300000),(250000*$B$6/45300000)))</f>
        <v>5518.76379690949</v>
      </c>
      <c r="G92" s="96" t="n">
        <f aca="false">G91+E92</f>
        <v>792156.602509522</v>
      </c>
      <c r="P92" s="200" t="n">
        <f aca="false">A92</f>
        <v>35665</v>
      </c>
      <c r="Q92" s="96" t="n">
        <v>9163.84163590949</v>
      </c>
    </row>
    <row r="93" customFormat="false" ht="13.2" hidden="false" customHeight="false" outlineLevel="0" collapsed="false">
      <c r="A93" s="200" t="n">
        <v>35666</v>
      </c>
      <c r="B93" s="214" t="n">
        <f aca="false">E93</f>
        <v>10995.6413607179</v>
      </c>
      <c r="C93" s="214" t="n">
        <f aca="false">+C92</f>
        <v>0</v>
      </c>
      <c r="D93" s="96" t="n">
        <f aca="false">+D92+B93-C93</f>
        <v>803152.24387024</v>
      </c>
      <c r="E93" s="96" t="n">
        <f aca="false">+IF(D92&lt;(0.399521523178808*$B$6),((308864*$B$6/45300000)+(900/100000*D92)),IF(D92&gt;=(0.8*$B$6),(498517*$B$6/45300000),((471423*$B$6/45300000)+150/100000*(D92-($B$6*0.399521523178808)))))</f>
        <v>10995.6413607179</v>
      </c>
      <c r="F93" s="96" t="n">
        <f aca="false">+IF(D92&lt;(0.399521523178808*$B$6),(200000*$B$6/45300000),IF(D92&gt;=(0.8*$B$6),(300000*$B$6/45300000),(250000*$B$6/45300000)))</f>
        <v>5518.76379690949</v>
      </c>
      <c r="G93" s="96" t="n">
        <f aca="false">G92+E93</f>
        <v>803152.24387024</v>
      </c>
      <c r="P93" s="200" t="n">
        <f aca="false">A93</f>
        <v>35666</v>
      </c>
      <c r="Q93" s="96" t="n">
        <v>9246.31621063268</v>
      </c>
    </row>
    <row r="94" customFormat="false" ht="13.2" hidden="false" customHeight="false" outlineLevel="0" collapsed="false">
      <c r="A94" s="200" t="n">
        <v>35667</v>
      </c>
      <c r="B94" s="214" t="n">
        <f aca="false">E94</f>
        <v>11004.7902869757</v>
      </c>
      <c r="C94" s="214" t="n">
        <f aca="false">+C93</f>
        <v>0</v>
      </c>
      <c r="D94" s="96" t="n">
        <f aca="false">+D93+B94-C94</f>
        <v>814157.034157216</v>
      </c>
      <c r="E94" s="96" t="n">
        <f aca="false">+IF(D93&lt;(0.399521523178808*$B$6),((308864*$B$6/45300000)+(900/100000*D93)),IF(D93&gt;=(0.8*$B$6),(498517*$B$6/45300000),((471423*$B$6/45300000)+150/100000*(D93-($B$6*0.399521523178808)))))</f>
        <v>11004.7902869757</v>
      </c>
      <c r="F94" s="96" t="n">
        <f aca="false">+IF(D93&lt;(0.399521523178808*$B$6),(200000*$B$6/45300000),IF(D93&gt;=(0.8*$B$6),(300000*$B$6/45300000),(250000*$B$6/45300000)))</f>
        <v>6622.51655629139</v>
      </c>
      <c r="G94" s="96" t="n">
        <f aca="false">G93+E94</f>
        <v>814157.034157216</v>
      </c>
      <c r="P94" s="200" t="n">
        <f aca="false">A94</f>
        <v>35667</v>
      </c>
      <c r="Q94" s="96" t="n">
        <v>9329.53305652837</v>
      </c>
    </row>
    <row r="95" customFormat="false" ht="13.2" hidden="false" customHeight="false" outlineLevel="0" collapsed="false">
      <c r="A95" s="200" t="n">
        <v>35668</v>
      </c>
      <c r="B95" s="214" t="n">
        <f aca="false">E95</f>
        <v>11004.7902869757</v>
      </c>
      <c r="C95" s="214" t="n">
        <f aca="false">+C94</f>
        <v>0</v>
      </c>
      <c r="D95" s="96" t="n">
        <f aca="false">+D94+B95-C95</f>
        <v>825161.824444192</v>
      </c>
      <c r="E95" s="96" t="n">
        <f aca="false">+IF(D94&lt;(0.399521523178808*$B$6),((308864*$B$6/45300000)+(900/100000*D94)),IF(D94&gt;=(0.8*$B$6),(498517*$B$6/45300000),((471423*$B$6/45300000)+150/100000*(D94-($B$6*0.399521523178808)))))</f>
        <v>11004.7902869757</v>
      </c>
      <c r="F95" s="96" t="n">
        <f aca="false">+IF(D94&lt;(0.399521523178808*$B$6),(200000*$B$6/45300000),IF(D94&gt;=(0.8*$B$6),(300000*$B$6/45300000),(250000*$B$6/45300000)))</f>
        <v>6622.51655629139</v>
      </c>
      <c r="G95" s="96" t="n">
        <f aca="false">G94+E95</f>
        <v>825161.824444192</v>
      </c>
      <c r="P95" s="200" t="n">
        <f aca="false">A95</f>
        <v>35668</v>
      </c>
      <c r="Q95" s="96" t="n">
        <v>9413.49885403713</v>
      </c>
    </row>
    <row r="96" customFormat="false" ht="13.2" hidden="false" customHeight="false" outlineLevel="0" collapsed="false">
      <c r="A96" s="200" t="n">
        <v>35669</v>
      </c>
      <c r="B96" s="214" t="n">
        <f aca="false">E96</f>
        <v>11004.7902869757</v>
      </c>
      <c r="C96" s="214" t="n">
        <f aca="false">+C95</f>
        <v>0</v>
      </c>
      <c r="D96" s="96" t="n">
        <f aca="false">+D95+B96-C96</f>
        <v>836166.614731167</v>
      </c>
      <c r="E96" s="96" t="n">
        <f aca="false">+IF(D95&lt;(0.399521523178808*$B$6),((308864*$B$6/45300000)+(900/100000*D95)),IF(D95&gt;=(0.8*$B$6),(498517*$B$6/45300000),((471423*$B$6/45300000)+150/100000*(D95-($B$6*0.399521523178808)))))</f>
        <v>11004.7902869757</v>
      </c>
      <c r="F96" s="96" t="n">
        <f aca="false">+IF(D95&lt;(0.399521523178808*$B$6),(200000*$B$6/45300000),IF(D95&gt;=(0.8*$B$6),(300000*$B$6/45300000),(250000*$B$6/45300000)))</f>
        <v>6622.51655629139</v>
      </c>
      <c r="G96" s="96" t="n">
        <f aca="false">G95+E96</f>
        <v>836166.614731167</v>
      </c>
      <c r="P96" s="200" t="n">
        <f aca="false">A96</f>
        <v>35669</v>
      </c>
      <c r="Q96" s="96" t="n">
        <v>9498.22034372346</v>
      </c>
    </row>
    <row r="97" customFormat="false" ht="13.2" hidden="false" customHeight="false" outlineLevel="0" collapsed="false">
      <c r="A97" s="200" t="n">
        <v>35670</v>
      </c>
      <c r="B97" s="214" t="n">
        <f aca="false">E97</f>
        <v>11004.7902869757</v>
      </c>
      <c r="C97" s="214" t="n">
        <f aca="false">+C96</f>
        <v>0</v>
      </c>
      <c r="D97" s="96" t="n">
        <f aca="false">+D96+B97-C97</f>
        <v>847171.405018143</v>
      </c>
      <c r="E97" s="96" t="n">
        <f aca="false">+IF(D96&lt;(0.399521523178808*$B$6),((308864*$B$6/45300000)+(900/100000*D96)),IF(D96&gt;=(0.8*$B$6),(498517*$B$6/45300000),((471423*$B$6/45300000)+150/100000*(D96-($B$6*0.399521523178808)))))</f>
        <v>11004.7902869757</v>
      </c>
      <c r="F97" s="96" t="n">
        <f aca="false">+IF(D96&lt;(0.399521523178808*$B$6),(200000*$B$6/45300000),IF(D96&gt;=(0.8*$B$6),(300000*$B$6/45300000),(250000*$B$6/45300000)))</f>
        <v>6622.51655629139</v>
      </c>
      <c r="G97" s="96" t="n">
        <f aca="false">G96+E97</f>
        <v>847171.405018143</v>
      </c>
      <c r="P97" s="200" t="n">
        <f aca="false">A97</f>
        <v>35670</v>
      </c>
      <c r="Q97" s="96" t="n">
        <v>9583.70432681698</v>
      </c>
    </row>
    <row r="98" customFormat="false" ht="13.2" hidden="false" customHeight="false" outlineLevel="0" collapsed="false">
      <c r="A98" s="200" t="n">
        <v>35671</v>
      </c>
      <c r="B98" s="214" t="n">
        <f aca="false">E98</f>
        <v>11004.7902869757</v>
      </c>
      <c r="C98" s="214" t="n">
        <f aca="false">+C97</f>
        <v>0</v>
      </c>
      <c r="D98" s="96" t="n">
        <f aca="false">+D97+B98-C98</f>
        <v>858176.195305119</v>
      </c>
      <c r="E98" s="96" t="n">
        <f aca="false">+IF(D97&lt;(0.399521523178808*$B$6),((308864*$B$6/45300000)+(900/100000*D97)),IF(D97&gt;=(0.8*$B$6),(498517*$B$6/45300000),((471423*$B$6/45300000)+150/100000*(D97-($B$6*0.399521523178808)))))</f>
        <v>11004.7902869757</v>
      </c>
      <c r="F98" s="96" t="n">
        <f aca="false">+IF(D97&lt;(0.399521523178808*$B$6),(200000*$B$6/45300000),IF(D97&gt;=(0.8*$B$6),(300000*$B$6/45300000),(250000*$B$6/45300000)))</f>
        <v>6622.51655629139</v>
      </c>
      <c r="G98" s="96" t="n">
        <f aca="false">G97+E98</f>
        <v>858176.195305119</v>
      </c>
      <c r="P98" s="200" t="n">
        <f aca="false">A98</f>
        <v>35671</v>
      </c>
      <c r="Q98" s="96" t="n">
        <v>9669.95766575833</v>
      </c>
    </row>
    <row r="99" customFormat="false" ht="13.2" hidden="false" customHeight="false" outlineLevel="0" collapsed="false">
      <c r="A99" s="200" t="n">
        <v>35672</v>
      </c>
      <c r="B99" s="214" t="n">
        <f aca="false">E99</f>
        <v>11004.7902869757</v>
      </c>
      <c r="C99" s="214" t="n">
        <f aca="false">+C98</f>
        <v>0</v>
      </c>
      <c r="D99" s="96" t="n">
        <f aca="false">+D98+B99-C99</f>
        <v>869180.985592094</v>
      </c>
      <c r="E99" s="96" t="n">
        <f aca="false">+IF(D98&lt;(0.399521523178808*$B$6),((308864*$B$6/45300000)+(900/100000*D98)),IF(D98&gt;=(0.8*$B$6),(498517*$B$6/45300000),((471423*$B$6/45300000)+150/100000*(D98-($B$6*0.399521523178808)))))</f>
        <v>11004.7902869757</v>
      </c>
      <c r="F99" s="96" t="n">
        <f aca="false">+IF(D98&lt;(0.399521523178808*$B$6),(200000*$B$6/45300000),IF(D98&gt;=(0.8*$B$6),(300000*$B$6/45300000),(250000*$B$6/45300000)))</f>
        <v>6622.51655629139</v>
      </c>
      <c r="G99" s="96" t="n">
        <f aca="false">G98+E99</f>
        <v>869180.985592094</v>
      </c>
      <c r="P99" s="200" t="n">
        <f aca="false">A99</f>
        <v>35672</v>
      </c>
      <c r="Q99" s="96" t="n">
        <v>9756.98728475015</v>
      </c>
    </row>
    <row r="100" customFormat="false" ht="13.2" hidden="false" customHeight="false" outlineLevel="0" collapsed="false">
      <c r="A100" s="200" t="n">
        <v>35673</v>
      </c>
      <c r="B100" s="214" t="n">
        <f aca="false">E100</f>
        <v>11004.7902869757</v>
      </c>
      <c r="C100" s="214" t="n">
        <f aca="false">+C99</f>
        <v>0</v>
      </c>
      <c r="D100" s="96" t="n">
        <f aca="false">+D99+B100-C100</f>
        <v>880185.77587907</v>
      </c>
      <c r="E100" s="96" t="n">
        <f aca="false">+IF(D99&lt;(0.399521523178808*$B$6),((308864*$B$6/45300000)+(900/100000*D99)),IF(D99&gt;=(0.8*$B$6),(498517*$B$6/45300000),((471423*$B$6/45300000)+150/100000*(D99-($B$6*0.399521523178808)))))</f>
        <v>11004.7902869757</v>
      </c>
      <c r="F100" s="96" t="n">
        <f aca="false">+IF(D99&lt;(0.399521523178808*$B$6),(200000*$B$6/45300000),IF(D99&gt;=(0.8*$B$6),(300000*$B$6/45300000),(250000*$B$6/45300000)))</f>
        <v>6622.51655629139</v>
      </c>
      <c r="G100" s="96" t="n">
        <f aca="false">G99+E100</f>
        <v>880185.77587907</v>
      </c>
      <c r="P100" s="200" t="n">
        <f aca="false">A100</f>
        <v>35673</v>
      </c>
      <c r="Q100" s="96" t="n">
        <v>9844.8001703129</v>
      </c>
    </row>
    <row r="101" customFormat="false" ht="13.2" hidden="false" customHeight="false" outlineLevel="0" collapsed="false">
      <c r="A101" s="200" t="n">
        <v>35674</v>
      </c>
      <c r="B101" s="214" t="n">
        <f aca="false">E101</f>
        <v>11004.7902869757</v>
      </c>
      <c r="C101" s="214" t="n">
        <f aca="false">+C100</f>
        <v>0</v>
      </c>
      <c r="D101" s="96" t="n">
        <f aca="false">+D100+B101-C101</f>
        <v>891190.566166046</v>
      </c>
      <c r="E101" s="96" t="n">
        <f aca="false">+IF(D100&lt;(0.399521523178808*$B$6),((308864*$B$6/45300000)+(900/100000*D100)),IF(D100&gt;=(0.8*$B$6),(498517*$B$6/45300000),((471423*$B$6/45300000)+150/100000*(D100-($B$6*0.399521523178808)))))</f>
        <v>11004.7902869757</v>
      </c>
      <c r="F101" s="96" t="n">
        <f aca="false">+IF(D100&lt;(0.399521523178808*$B$6),(200000*$B$6/45300000),IF(D100&gt;=(0.8*$B$6),(300000*$B$6/45300000),(250000*$B$6/45300000)))</f>
        <v>6622.51655629139</v>
      </c>
      <c r="G101" s="96" t="n">
        <f aca="false">G100+E101</f>
        <v>891190.566166046</v>
      </c>
      <c r="P101" s="200" t="n">
        <f aca="false">A101</f>
        <v>35674</v>
      </c>
      <c r="Q101" s="96" t="n">
        <v>9933.40337184572</v>
      </c>
    </row>
    <row r="102" customFormat="false" ht="13.2" hidden="false" customHeight="false" outlineLevel="0" collapsed="false">
      <c r="A102" s="200" t="n">
        <v>35675</v>
      </c>
      <c r="B102" s="214" t="n">
        <f aca="false">E102</f>
        <v>11004.7902869757</v>
      </c>
      <c r="C102" s="214" t="n">
        <f aca="false">+C101</f>
        <v>0</v>
      </c>
      <c r="D102" s="96" t="n">
        <f aca="false">+D101+B102-C102</f>
        <v>902195.356453021</v>
      </c>
      <c r="E102" s="96" t="n">
        <f aca="false">+IF(D101&lt;(0.399521523178808*$B$6),((308864*$B$6/45300000)+(900/100000*D101)),IF(D101&gt;=(0.8*$B$6),(498517*$B$6/45300000),((471423*$B$6/45300000)+150/100000*(D101-($B$6*0.399521523178808)))))</f>
        <v>11004.7902869757</v>
      </c>
      <c r="F102" s="96" t="n">
        <f aca="false">+IF(D101&lt;(0.399521523178808*$B$6),(200000*$B$6/45300000),IF(D101&gt;=(0.8*$B$6),(300000*$B$6/45300000),(250000*$B$6/45300000)))</f>
        <v>6622.51655629139</v>
      </c>
      <c r="G102" s="96" t="n">
        <f aca="false">G101+E102</f>
        <v>902195.356453021</v>
      </c>
      <c r="P102" s="200" t="n">
        <f aca="false">A102</f>
        <v>35675</v>
      </c>
      <c r="Q102" s="96" t="n">
        <v>10022.8040021923</v>
      </c>
    </row>
    <row r="103" customFormat="false" ht="13.2" hidden="false" customHeight="false" outlineLevel="0" collapsed="false">
      <c r="A103" s="200" t="n">
        <v>35676</v>
      </c>
      <c r="B103" s="214" t="n">
        <f aca="false">E103</f>
        <v>11004.7902869757</v>
      </c>
      <c r="C103" s="214" t="n">
        <f aca="false">+C102</f>
        <v>0</v>
      </c>
      <c r="D103" s="96" t="n">
        <f aca="false">+D102+B103-C103</f>
        <v>913200.146739997</v>
      </c>
      <c r="E103" s="96" t="n">
        <f aca="false">+IF(D102&lt;(0.399521523178808*$B$6),((308864*$B$6/45300000)+(900/100000*D102)),IF(D102&gt;=(0.8*$B$6),(498517*$B$6/45300000),((471423*$B$6/45300000)+150/100000*(D102-($B$6*0.399521523178808)))))</f>
        <v>11004.7902869757</v>
      </c>
      <c r="F103" s="96" t="n">
        <f aca="false">+IF(D102&lt;(0.399521523178808*$B$6),(200000*$B$6/45300000),IF(D102&gt;=(0.8*$B$6),(300000*$B$6/45300000),(250000*$B$6/45300000)))</f>
        <v>6622.51655629139</v>
      </c>
      <c r="G103" s="96" t="n">
        <f aca="false">G102+E103</f>
        <v>913200.146739997</v>
      </c>
      <c r="P103" s="200" t="n">
        <f aca="false">A103</f>
        <v>35676</v>
      </c>
      <c r="Q103" s="96" t="n">
        <v>10113.0092382121</v>
      </c>
    </row>
    <row r="104" customFormat="false" ht="13.2" hidden="false" customHeight="false" outlineLevel="0" collapsed="false">
      <c r="A104" s="200" t="n">
        <v>35677</v>
      </c>
      <c r="B104" s="214" t="n">
        <f aca="false">E104</f>
        <v>11004.7902869757</v>
      </c>
      <c r="C104" s="214" t="n">
        <f aca="false">+C103</f>
        <v>0</v>
      </c>
      <c r="D104" s="96" t="n">
        <f aca="false">+D103+B104-C104</f>
        <v>924204.937026973</v>
      </c>
      <c r="E104" s="96" t="n">
        <f aca="false">+IF(D103&lt;(0.399521523178808*$B$6),((308864*$B$6/45300000)+(900/100000*D103)),IF(D103&gt;=(0.8*$B$6),(498517*$B$6/45300000),((471423*$B$6/45300000)+150/100000*(D103-($B$6*0.399521523178808)))))</f>
        <v>11004.7902869757</v>
      </c>
      <c r="F104" s="96" t="n">
        <f aca="false">+IF(D103&lt;(0.399521523178808*$B$6),(200000*$B$6/45300000),IF(D103&gt;=(0.8*$B$6),(300000*$B$6/45300000),(250000*$B$6/45300000)))</f>
        <v>6622.51655629139</v>
      </c>
      <c r="G104" s="96" t="n">
        <f aca="false">G103+E104</f>
        <v>924204.937026973</v>
      </c>
      <c r="P104" s="200" t="n">
        <f aca="false">A104</f>
        <v>35677</v>
      </c>
      <c r="Q104" s="96" t="n">
        <v>10204.026321356</v>
      </c>
    </row>
    <row r="105" customFormat="false" ht="13.2" hidden="false" customHeight="false" outlineLevel="0" collapsed="false">
      <c r="A105" s="200" t="n">
        <v>35678</v>
      </c>
      <c r="B105" s="214" t="n">
        <f aca="false">E105</f>
        <v>11004.7902869757</v>
      </c>
      <c r="C105" s="214" t="n">
        <f aca="false">+C104</f>
        <v>0</v>
      </c>
      <c r="D105" s="96" t="n">
        <f aca="false">+D104+B105-C105</f>
        <v>935209.727313948</v>
      </c>
      <c r="E105" s="96" t="n">
        <f aca="false">+IF(D104&lt;(0.399521523178808*$B$6),((308864*$B$6/45300000)+(900/100000*D104)),IF(D104&gt;=(0.8*$B$6),(498517*$B$6/45300000),((471423*$B$6/45300000)+150/100000*(D104-($B$6*0.399521523178808)))))</f>
        <v>11004.7902869757</v>
      </c>
      <c r="F105" s="96" t="n">
        <f aca="false">+IF(D104&lt;(0.399521523178808*$B$6),(200000*$B$6/45300000),IF(D104&gt;=(0.8*$B$6),(300000*$B$6/45300000),(250000*$B$6/45300000)))</f>
        <v>6622.51655629139</v>
      </c>
      <c r="G105" s="96" t="n">
        <f aca="false">G104+E105</f>
        <v>935209.727313948</v>
      </c>
      <c r="P105" s="200" t="n">
        <f aca="false">A105</f>
        <v>35678</v>
      </c>
      <c r="Q105" s="96" t="n">
        <v>10295.8625582482</v>
      </c>
    </row>
    <row r="106" customFormat="false" ht="13.2" hidden="false" customHeight="false" outlineLevel="0" collapsed="false">
      <c r="A106" s="200" t="n">
        <v>35679</v>
      </c>
      <c r="B106" s="214" t="n">
        <f aca="false">E106</f>
        <v>11004.7902869757</v>
      </c>
      <c r="C106" s="214" t="n">
        <f aca="false">+C105</f>
        <v>0</v>
      </c>
      <c r="D106" s="96" t="n">
        <f aca="false">+D105+B106-C106</f>
        <v>946214.517600924</v>
      </c>
      <c r="E106" s="96" t="n">
        <f aca="false">+IF(D105&lt;(0.399521523178808*$B$6),((308864*$B$6/45300000)+(900/100000*D105)),IF(D105&gt;=(0.8*$B$6),(498517*$B$6/45300000),((471423*$B$6/45300000)+150/100000*(D105-($B$6*0.399521523178808)))))</f>
        <v>11004.7902869757</v>
      </c>
      <c r="F106" s="96" t="n">
        <f aca="false">+IF(D105&lt;(0.399521523178808*$B$6),(200000*$B$6/45300000),IF(D105&gt;=(0.8*$B$6),(300000*$B$6/45300000),(250000*$B$6/45300000)))</f>
        <v>6622.51655629139</v>
      </c>
      <c r="G106" s="96" t="n">
        <f aca="false">G105+E106</f>
        <v>946214.517600924</v>
      </c>
      <c r="P106" s="200" t="n">
        <f aca="false">A106</f>
        <v>35679</v>
      </c>
      <c r="Q106" s="96" t="n">
        <v>10388.5253212724</v>
      </c>
    </row>
    <row r="107" customFormat="false" ht="13.2" hidden="false" customHeight="false" outlineLevel="0" collapsed="false">
      <c r="A107" s="200" t="n">
        <v>35680</v>
      </c>
      <c r="B107" s="214" t="n">
        <f aca="false">E107</f>
        <v>11004.7902869757</v>
      </c>
      <c r="C107" s="214" t="n">
        <f aca="false">+C106</f>
        <v>0</v>
      </c>
      <c r="D107" s="96" t="n">
        <f aca="false">+D106+B107-C107</f>
        <v>957219.3078879</v>
      </c>
      <c r="E107" s="96" t="n">
        <f aca="false">+IF(D106&lt;(0.399521523178808*$B$6),((308864*$B$6/45300000)+(900/100000*D106)),IF(D106&gt;=(0.8*$B$6),(498517*$B$6/45300000),((471423*$B$6/45300000)+150/100000*(D106-($B$6*0.399521523178808)))))</f>
        <v>11004.7902869757</v>
      </c>
      <c r="F107" s="96" t="n">
        <f aca="false">+IF(D106&lt;(0.399521523178808*$B$6),(200000*$B$6/45300000),IF(D106&gt;=(0.8*$B$6),(300000*$B$6/45300000),(250000*$B$6/45300000)))</f>
        <v>6622.51655629139</v>
      </c>
      <c r="G107" s="96" t="n">
        <f aca="false">G106+E107</f>
        <v>957219.3078879</v>
      </c>
      <c r="P107" s="200" t="n">
        <f aca="false">A107</f>
        <v>35680</v>
      </c>
      <c r="Q107" s="96" t="n">
        <v>10418.0451575685</v>
      </c>
    </row>
    <row r="108" customFormat="false" ht="13.2" hidden="false" customHeight="false" outlineLevel="0" collapsed="false">
      <c r="A108" s="200" t="n">
        <v>35681</v>
      </c>
      <c r="B108" s="214" t="n">
        <f aca="false">E108</f>
        <v>11004.7902869757</v>
      </c>
      <c r="C108" s="214" t="n">
        <f aca="false">+C107</f>
        <v>0</v>
      </c>
      <c r="D108" s="96" t="n">
        <f aca="false">+D107+B108-C108</f>
        <v>968224.098174876</v>
      </c>
      <c r="E108" s="96" t="n">
        <f aca="false">+IF(D107&lt;(0.399521523178808*$B$6),((308864*$B$6/45300000)+(900/100000*D107)),IF(D107&gt;=(0.8*$B$6),(498517*$B$6/45300000),((471423*$B$6/45300000)+150/100000*(D107-($B$6*0.399521523178808)))))</f>
        <v>11004.7902869757</v>
      </c>
      <c r="F108" s="96" t="n">
        <f aca="false">+IF(D107&lt;(0.399521523178808*$B$6),(200000*$B$6/45300000),IF(D107&gt;=(0.8*$B$6),(300000*$B$6/45300000),(250000*$B$6/45300000)))</f>
        <v>6622.51655629139</v>
      </c>
      <c r="G108" s="96" t="n">
        <f aca="false">G107+E108</f>
        <v>968224.098174876</v>
      </c>
      <c r="P108" s="200" t="n">
        <f aca="false">A108</f>
        <v>35681</v>
      </c>
      <c r="Q108" s="96" t="n">
        <v>10433.6722253049</v>
      </c>
    </row>
    <row r="109" customFormat="false" ht="13.2" hidden="false" customHeight="false" outlineLevel="0" collapsed="false">
      <c r="A109" s="200" t="n">
        <v>35682</v>
      </c>
      <c r="B109" s="214" t="n">
        <f aca="false">E109</f>
        <v>11004.7902869757</v>
      </c>
      <c r="C109" s="214" t="n">
        <f aca="false">+C108</f>
        <v>0</v>
      </c>
      <c r="D109" s="96" t="n">
        <f aca="false">+D108+B109-C109</f>
        <v>979228.888461851</v>
      </c>
      <c r="E109" s="96" t="n">
        <f aca="false">+IF(D108&lt;(0.399521523178808*$B$6),((308864*$B$6/45300000)+(900/100000*D108)),IF(D108&gt;=(0.8*$B$6),(498517*$B$6/45300000),((471423*$B$6/45300000)+150/100000*(D108-($B$6*0.399521523178808)))))</f>
        <v>11004.7902869757</v>
      </c>
      <c r="F109" s="96" t="n">
        <f aca="false">+IF(D108&lt;(0.399521523178808*$B$6),(200000*$B$6/45300000),IF(D108&gt;=(0.8*$B$6),(300000*$B$6/45300000),(250000*$B$6/45300000)))</f>
        <v>6622.51655629139</v>
      </c>
      <c r="G109" s="96" t="n">
        <f aca="false">G108+E109</f>
        <v>979228.888461851</v>
      </c>
      <c r="P109" s="200" t="n">
        <f aca="false">A109</f>
        <v>35682</v>
      </c>
      <c r="Q109" s="96" t="n">
        <v>10449.3227336428</v>
      </c>
    </row>
    <row r="110" customFormat="false" ht="13.2" hidden="false" customHeight="false" outlineLevel="0" collapsed="false">
      <c r="A110" s="200" t="n">
        <v>35683</v>
      </c>
      <c r="B110" s="214" t="n">
        <f aca="false">E110</f>
        <v>11004.7902869757</v>
      </c>
      <c r="C110" s="214" t="n">
        <f aca="false">+C109</f>
        <v>0</v>
      </c>
      <c r="D110" s="96" t="n">
        <f aca="false">+D109+B110-C110</f>
        <v>990233.678748827</v>
      </c>
      <c r="E110" s="96" t="n">
        <f aca="false">+IF(D109&lt;(0.399521523178808*$B$6),((308864*$B$6/45300000)+(900/100000*D109)),IF(D109&gt;=(0.8*$B$6),(498517*$B$6/45300000),((471423*$B$6/45300000)+150/100000*(D109-($B$6*0.399521523178808)))))</f>
        <v>11004.7902869757</v>
      </c>
      <c r="F110" s="96" t="n">
        <f aca="false">+IF(D109&lt;(0.399521523178808*$B$6),(200000*$B$6/45300000),IF(D109&gt;=(0.8*$B$6),(300000*$B$6/45300000),(250000*$B$6/45300000)))</f>
        <v>6622.51655629139</v>
      </c>
      <c r="G110" s="96" t="n">
        <f aca="false">G109+E110</f>
        <v>990233.678748827</v>
      </c>
      <c r="P110" s="200" t="n">
        <f aca="false">A110</f>
        <v>35683</v>
      </c>
      <c r="Q110" s="96" t="n">
        <v>10464.9967177433</v>
      </c>
    </row>
    <row r="111" customFormat="false" ht="13.2" hidden="false" customHeight="false" outlineLevel="0" collapsed="false">
      <c r="A111" s="200" t="n">
        <v>35684</v>
      </c>
      <c r="B111" s="214" t="n">
        <f aca="false">E111</f>
        <v>11004.7902869757</v>
      </c>
      <c r="C111" s="214" t="n">
        <f aca="false">+C110</f>
        <v>0</v>
      </c>
      <c r="D111" s="96" t="n">
        <f aca="false">+D110+B111-C111</f>
        <v>1001238.4690358</v>
      </c>
      <c r="E111" s="96" t="n">
        <f aca="false">+IF(D110&lt;(0.399521523178808*$B$6),((308864*$B$6/45300000)+(900/100000*D110)),IF(D110&gt;=(0.8*$B$6),(498517*$B$6/45300000),((471423*$B$6/45300000)+150/100000*(D110-($B$6*0.399521523178808)))))</f>
        <v>11004.7902869757</v>
      </c>
      <c r="F111" s="96" t="n">
        <f aca="false">+IF(D110&lt;(0.399521523178808*$B$6),(200000*$B$6/45300000),IF(D110&gt;=(0.8*$B$6),(300000*$B$6/45300000),(250000*$B$6/45300000)))</f>
        <v>6622.51655629139</v>
      </c>
      <c r="G111" s="96" t="n">
        <f aca="false">G110+E111</f>
        <v>1001238.4690358</v>
      </c>
      <c r="P111" s="200" t="n">
        <f aca="false">A111</f>
        <v>35684</v>
      </c>
      <c r="Q111" s="96" t="n">
        <v>10480.6942128199</v>
      </c>
    </row>
    <row r="112" customFormat="false" ht="13.2" hidden="false" customHeight="false" outlineLevel="0" collapsed="false">
      <c r="A112" s="200" t="n">
        <v>35685</v>
      </c>
      <c r="B112" s="214" t="n">
        <f aca="false">E112</f>
        <v>11004.7902869757</v>
      </c>
      <c r="C112" s="214" t="n">
        <f aca="false">+C111</f>
        <v>0</v>
      </c>
      <c r="D112" s="96" t="n">
        <f aca="false">+D111+B112-C112</f>
        <v>1012243.25932278</v>
      </c>
      <c r="E112" s="96" t="n">
        <f aca="false">+IF(D111&lt;(0.399521523178808*$B$6),((308864*$B$6/45300000)+(900/100000*D111)),IF(D111&gt;=(0.8*$B$6),(498517*$B$6/45300000),((471423*$B$6/45300000)+150/100000*(D111-($B$6*0.399521523178808)))))</f>
        <v>11004.7902869757</v>
      </c>
      <c r="F112" s="96" t="n">
        <f aca="false">+IF(D111&lt;(0.399521523178808*$B$6),(200000*$B$6/45300000),IF(D111&gt;=(0.8*$B$6),(300000*$B$6/45300000),(250000*$B$6/45300000)))</f>
        <v>6622.51655629139</v>
      </c>
      <c r="G112" s="96" t="n">
        <f aca="false">G111+E112</f>
        <v>1012243.25932278</v>
      </c>
      <c r="P112" s="200" t="n">
        <f aca="false">A112</f>
        <v>35685</v>
      </c>
      <c r="Q112" s="96" t="n">
        <v>10496.4152541391</v>
      </c>
    </row>
    <row r="113" customFormat="false" ht="13.2" hidden="false" customHeight="false" outlineLevel="0" collapsed="false">
      <c r="A113" s="200" t="n">
        <v>35686</v>
      </c>
      <c r="B113" s="214" t="n">
        <f aca="false">E113</f>
        <v>11004.7902869757</v>
      </c>
      <c r="C113" s="214" t="n">
        <f aca="false">+C112</f>
        <v>0</v>
      </c>
      <c r="D113" s="96" t="n">
        <f aca="false">+D112+B113-C113</f>
        <v>1023248.04960975</v>
      </c>
      <c r="E113" s="96" t="n">
        <f aca="false">+IF(D112&lt;(0.399521523178808*$B$6),((308864*$B$6/45300000)+(900/100000*D112)),IF(D112&gt;=(0.8*$B$6),(498517*$B$6/45300000),((471423*$B$6/45300000)+150/100000*(D112-($B$6*0.399521523178808)))))</f>
        <v>11004.7902869757</v>
      </c>
      <c r="F113" s="96" t="n">
        <f aca="false">+IF(D112&lt;(0.399521523178808*$B$6),(200000*$B$6/45300000),IF(D112&gt;=(0.8*$B$6),(300000*$B$6/45300000),(250000*$B$6/45300000)))</f>
        <v>6622.51655629139</v>
      </c>
      <c r="G113" s="96" t="n">
        <f aca="false">G112+E113</f>
        <v>1023248.04960975</v>
      </c>
      <c r="P113" s="200" t="n">
        <f aca="false">A113</f>
        <v>35686</v>
      </c>
      <c r="Q113" s="96" t="n">
        <v>10512.1598770203</v>
      </c>
    </row>
    <row r="114" customFormat="false" ht="13.2" hidden="false" customHeight="false" outlineLevel="0" collapsed="false">
      <c r="A114" s="200" t="n">
        <v>35687</v>
      </c>
      <c r="B114" s="214" t="n">
        <f aca="false">E114</f>
        <v>11004.7902869757</v>
      </c>
      <c r="C114" s="214" t="n">
        <f aca="false">+C113</f>
        <v>0</v>
      </c>
      <c r="D114" s="96" t="n">
        <f aca="false">+D113+B114-C114</f>
        <v>1034252.83989673</v>
      </c>
      <c r="E114" s="96" t="n">
        <f aca="false">+IF(D113&lt;(0.399521523178808*$B$6),((308864*$B$6/45300000)+(900/100000*D113)),IF(D113&gt;=(0.8*$B$6),(498517*$B$6/45300000),((471423*$B$6/45300000)+150/100000*(D113-($B$6*0.399521523178808)))))</f>
        <v>11004.7902869757</v>
      </c>
      <c r="F114" s="96" t="n">
        <f aca="false">+IF(D113&lt;(0.399521523178808*$B$6),(200000*$B$6/45300000),IF(D113&gt;=(0.8*$B$6),(300000*$B$6/45300000),(250000*$B$6/45300000)))</f>
        <v>6622.51655629139</v>
      </c>
      <c r="G114" s="222" t="n">
        <f aca="false">G113+E114</f>
        <v>1034252.83989673</v>
      </c>
      <c r="P114" s="200" t="n">
        <f aca="false">A114</f>
        <v>35687</v>
      </c>
      <c r="Q114" s="96" t="n">
        <v>10527.9281168359</v>
      </c>
    </row>
    <row r="115" customFormat="false" ht="13.2" hidden="false" customHeight="false" outlineLevel="0" collapsed="false">
      <c r="A115" s="200" t="n">
        <v>35688</v>
      </c>
      <c r="B115" s="214" t="n">
        <f aca="false">E115</f>
        <v>11004.7902869757</v>
      </c>
      <c r="C115" s="214" t="n">
        <f aca="false">+C114</f>
        <v>0</v>
      </c>
      <c r="D115" s="96" t="n">
        <f aca="false">+D114+B115-C115</f>
        <v>1045257.63018371</v>
      </c>
      <c r="E115" s="96" t="n">
        <f aca="false">+IF(D114&lt;(0.399521523178808*$B$6),((308864*$B$6/45300000)+(900/100000*D114)),IF(D114&gt;=(0.8*$B$6),(498517*$B$6/45300000),((471423*$B$6/45300000)+150/100000*(D114-($B$6*0.399521523178808)))))</f>
        <v>11004.7902869757</v>
      </c>
      <c r="F115" s="96" t="n">
        <f aca="false">+IF(D114&lt;(0.399521523178808*$B$6),(200000*$B$6/45300000),IF(D114&gt;=(0.8*$B$6),(300000*$B$6/45300000),(250000*$B$6/45300000)))</f>
        <v>6622.51655629139</v>
      </c>
      <c r="P115" s="200" t="n">
        <f aca="false">A115</f>
        <v>35688</v>
      </c>
      <c r="Q115" s="96" t="n">
        <v>10543.7200090111</v>
      </c>
    </row>
    <row r="116" customFormat="false" ht="13.2" hidden="false" customHeight="false" outlineLevel="0" collapsed="false">
      <c r="A116" s="200" t="n">
        <v>35689</v>
      </c>
      <c r="B116" s="214" t="n">
        <f aca="false">E116</f>
        <v>11004.7902869757</v>
      </c>
      <c r="C116" s="214" t="n">
        <f aca="false">+C115</f>
        <v>0</v>
      </c>
      <c r="D116" s="96" t="n">
        <f aca="false">+D115+B116-C116</f>
        <v>1056262.42047068</v>
      </c>
      <c r="E116" s="96" t="n">
        <f aca="false">+IF(D115&lt;(0.399521523178808*$B$6),((308864*$B$6/45300000)+(900/100000*D115)),IF(D115&gt;=(0.8*$B$6),(498517*$B$6/45300000),((471423*$B$6/45300000)+150/100000*(D115-($B$6*0.399521523178808)))))</f>
        <v>11004.7902869757</v>
      </c>
      <c r="F116" s="96" t="n">
        <f aca="false">+IF(D115&lt;(0.399521523178808*$B$6),(200000*$B$6/45300000),IF(D115&gt;=(0.8*$B$6),(300000*$B$6/45300000),(250000*$B$6/45300000)))</f>
        <v>6622.51655629139</v>
      </c>
      <c r="P116" s="200" t="n">
        <f aca="false">A116</f>
        <v>35689</v>
      </c>
      <c r="Q116" s="96" t="n">
        <v>10559.5355890246</v>
      </c>
    </row>
    <row r="117" customFormat="false" ht="13.2" hidden="false" customHeight="false" outlineLevel="0" collapsed="false">
      <c r="A117" s="200" t="n">
        <v>35690</v>
      </c>
      <c r="B117" s="214" t="n">
        <f aca="false">E117</f>
        <v>11004.7902869757</v>
      </c>
      <c r="C117" s="214" t="n">
        <f aca="false">+C116</f>
        <v>0</v>
      </c>
      <c r="D117" s="96" t="n">
        <f aca="false">+D116+B117-C117</f>
        <v>1067267.21075766</v>
      </c>
      <c r="E117" s="96" t="n">
        <f aca="false">+IF(D116&lt;(0.399521523178808*$B$6),((308864*$B$6/45300000)+(900/100000*D116)),IF(D116&gt;=(0.8*$B$6),(498517*$B$6/45300000),((471423*$B$6/45300000)+150/100000*(D116-($B$6*0.399521523178808)))))</f>
        <v>11004.7902869757</v>
      </c>
      <c r="F117" s="96" t="n">
        <f aca="false">+IF(D116&lt;(0.399521523178808*$B$6),(200000*$B$6/45300000),IF(D116&gt;=(0.8*$B$6),(300000*$B$6/45300000),(250000*$B$6/45300000)))</f>
        <v>6622.51655629139</v>
      </c>
      <c r="P117" s="200" t="n">
        <f aca="false">A117</f>
        <v>35690</v>
      </c>
      <c r="Q117" s="96" t="n">
        <v>10575.3748924082</v>
      </c>
    </row>
    <row r="118" customFormat="false" ht="13.2" hidden="false" customHeight="false" outlineLevel="0" collapsed="false">
      <c r="A118" s="200" t="n">
        <v>35691</v>
      </c>
      <c r="B118" s="214" t="n">
        <f aca="false">E118</f>
        <v>11004.7902869757</v>
      </c>
      <c r="C118" s="214" t="n">
        <f aca="false">+C117</f>
        <v>0</v>
      </c>
      <c r="D118" s="96" t="n">
        <f aca="false">+D117+B118-C118</f>
        <v>1078272.00104463</v>
      </c>
      <c r="E118" s="96" t="n">
        <f aca="false">+IF(D117&lt;(0.399521523178808*$B$6),((308864*$B$6/45300000)+(900/100000*D117)),IF(D117&gt;=(0.8*$B$6),(498517*$B$6/45300000),((471423*$B$6/45300000)+150/100000*(D117-($B$6*0.399521523178808)))))</f>
        <v>11004.7902869757</v>
      </c>
      <c r="F118" s="96" t="n">
        <f aca="false">+IF(D117&lt;(0.399521523178808*$B$6),(200000*$B$6/45300000),IF(D117&gt;=(0.8*$B$6),(300000*$B$6/45300000),(250000*$B$6/45300000)))</f>
        <v>6622.51655629139</v>
      </c>
      <c r="P118" s="200" t="n">
        <f aca="false">A118</f>
        <v>35691</v>
      </c>
      <c r="Q118" s="96" t="n">
        <v>10591.2379547468</v>
      </c>
    </row>
    <row r="119" customFormat="false" ht="13.2" hidden="false" customHeight="false" outlineLevel="0" collapsed="false">
      <c r="A119" s="200" t="n">
        <v>35692</v>
      </c>
      <c r="B119" s="214" t="n">
        <f aca="false">E119</f>
        <v>11004.7902869757</v>
      </c>
      <c r="C119" s="214" t="n">
        <f aca="false">+C118</f>
        <v>0</v>
      </c>
      <c r="D119" s="96" t="n">
        <f aca="false">+D118+B119-C119</f>
        <v>1089276.79133161</v>
      </c>
      <c r="E119" s="96" t="n">
        <f aca="false">+IF(D118&lt;(0.399521523178808*$B$6),((308864*$B$6/45300000)+(900/100000*D118)),IF(D118&gt;=(0.8*$B$6),(498517*$B$6/45300000),((471423*$B$6/45300000)+150/100000*(D118-($B$6*0.399521523178808)))))</f>
        <v>11004.7902869757</v>
      </c>
      <c r="F119" s="96" t="n">
        <f aca="false">+IF(D118&lt;(0.399521523178808*$B$6),(200000*$B$6/45300000),IF(D118&gt;=(0.8*$B$6),(300000*$B$6/45300000),(250000*$B$6/45300000)))</f>
        <v>6622.51655629139</v>
      </c>
      <c r="P119" s="200" t="n">
        <f aca="false">A119</f>
        <v>35692</v>
      </c>
      <c r="Q119" s="96" t="n">
        <v>10607.1248116789</v>
      </c>
    </row>
    <row r="120" customFormat="false" ht="13.2" hidden="false" customHeight="false" outlineLevel="0" collapsed="false">
      <c r="A120" s="200" t="n">
        <v>35693</v>
      </c>
      <c r="B120" s="214" t="n">
        <f aca="false">E120</f>
        <v>11004.7902869757</v>
      </c>
      <c r="C120" s="214" t="n">
        <f aca="false">+C119</f>
        <v>0</v>
      </c>
      <c r="D120" s="96" t="n">
        <f aca="false">+D119+B120-C120</f>
        <v>1100281.58161858</v>
      </c>
      <c r="E120" s="96" t="n">
        <f aca="false">+IF(D119&lt;(0.399521523178808*$B$6),((308864*$B$6/45300000)+(900/100000*D119)),IF(D119&gt;=(0.8*$B$6),(498517*$B$6/45300000),((471423*$B$6/45300000)+150/100000*(D119-($B$6*0.399521523178808)))))</f>
        <v>11004.7902869757</v>
      </c>
      <c r="F120" s="96" t="n">
        <f aca="false">+IF(D119&lt;(0.399521523178808*$B$6),(200000*$B$6/45300000),IF(D119&gt;=(0.8*$B$6),(300000*$B$6/45300000),(250000*$B$6/45300000)))</f>
        <v>6622.51655629139</v>
      </c>
      <c r="P120" s="200" t="n">
        <f aca="false">A120</f>
        <v>35693</v>
      </c>
      <c r="Q120" s="96" t="n">
        <v>10623.0354988964</v>
      </c>
    </row>
    <row r="121" customFormat="false" ht="13.2" hidden="false" customHeight="false" outlineLevel="0" collapsed="false">
      <c r="A121" s="200" t="n">
        <v>35694</v>
      </c>
      <c r="B121" s="214" t="n">
        <f aca="false">E121</f>
        <v>11004.7902869757</v>
      </c>
      <c r="C121" s="214" t="n">
        <f aca="false">+C120</f>
        <v>0</v>
      </c>
      <c r="D121" s="96" t="n">
        <f aca="false">+D120+B121-C121</f>
        <v>1111286.37190556</v>
      </c>
      <c r="E121" s="96" t="n">
        <f aca="false">+IF(D120&lt;(0.399521523178808*$B$6),((308864*$B$6/45300000)+(900/100000*D120)),IF(D120&gt;=(0.8*$B$6),(498517*$B$6/45300000),((471423*$B$6/45300000)+150/100000*(D120-($B$6*0.399521523178808)))))</f>
        <v>11004.7902869757</v>
      </c>
      <c r="F121" s="96" t="n">
        <f aca="false">+IF(D120&lt;(0.399521523178808*$B$6),(200000*$B$6/45300000),IF(D120&gt;=(0.8*$B$6),(300000*$B$6/45300000),(250000*$B$6/45300000)))</f>
        <v>6622.51655629139</v>
      </c>
      <c r="P121" s="200" t="n">
        <f aca="false">A121</f>
        <v>35694</v>
      </c>
      <c r="Q121" s="96" t="n">
        <v>10638.9700521448</v>
      </c>
    </row>
    <row r="122" customFormat="false" ht="13.2" hidden="false" customHeight="false" outlineLevel="0" collapsed="false">
      <c r="A122" s="200" t="n">
        <v>35695</v>
      </c>
      <c r="B122" s="214" t="n">
        <f aca="false">E122</f>
        <v>11004.7902869757</v>
      </c>
      <c r="C122" s="214" t="n">
        <f aca="false">+C121</f>
        <v>0</v>
      </c>
      <c r="D122" s="96" t="n">
        <f aca="false">+D121+B122-C122</f>
        <v>1122291.16219254</v>
      </c>
      <c r="E122" s="96" t="n">
        <f aca="false">+IF(D121&lt;(0.399521523178808*$B$6),((308864*$B$6/45300000)+(900/100000*D121)),IF(D121&gt;=(0.8*$B$6),(498517*$B$6/45300000),((471423*$B$6/45300000)+150/100000*(D121-($B$6*0.399521523178808)))))</f>
        <v>11004.7902869757</v>
      </c>
      <c r="F122" s="96" t="n">
        <f aca="false">+IF(D121&lt;(0.399521523178808*$B$6),(200000*$B$6/45300000),IF(D121&gt;=(0.8*$B$6),(300000*$B$6/45300000),(250000*$B$6/45300000)))</f>
        <v>6622.51655629139</v>
      </c>
      <c r="P122" s="200" t="n">
        <f aca="false">A122</f>
        <v>35695</v>
      </c>
      <c r="Q122" s="96" t="n">
        <v>10654.928507223</v>
      </c>
    </row>
    <row r="123" customFormat="false" ht="13.2" hidden="false" customHeight="false" outlineLevel="0" collapsed="false">
      <c r="A123" s="200" t="n">
        <v>35696</v>
      </c>
      <c r="B123" s="214" t="n">
        <f aca="false">E123</f>
        <v>11004.7902869757</v>
      </c>
      <c r="C123" s="214" t="n">
        <f aca="false">+C122</f>
        <v>0</v>
      </c>
      <c r="D123" s="96" t="n">
        <f aca="false">+D122+B123-C123</f>
        <v>1133295.95247951</v>
      </c>
      <c r="E123" s="96" t="n">
        <f aca="false">+IF(D122&lt;(0.399521523178808*$B$6),((308864*$B$6/45300000)+(900/100000*D122)),IF(D122&gt;=(0.8*$B$6),(498517*$B$6/45300000),((471423*$B$6/45300000)+150/100000*(D122-($B$6*0.399521523178808)))))</f>
        <v>11004.7902869757</v>
      </c>
      <c r="F123" s="96" t="n">
        <f aca="false">+IF(D122&lt;(0.399521523178808*$B$6),(200000*$B$6/45300000),IF(D122&gt;=(0.8*$B$6),(300000*$B$6/45300000),(250000*$B$6/45300000)))</f>
        <v>6622.51655629139</v>
      </c>
      <c r="P123" s="200" t="n">
        <f aca="false">A123</f>
        <v>35696</v>
      </c>
      <c r="Q123" s="96" t="n">
        <v>10670.9108999838</v>
      </c>
    </row>
    <row r="124" customFormat="false" ht="13.2" hidden="false" customHeight="false" outlineLevel="0" collapsed="false">
      <c r="A124" s="200" t="n">
        <v>35697</v>
      </c>
      <c r="B124" s="214" t="n">
        <f aca="false">E124</f>
        <v>11004.7902869757</v>
      </c>
      <c r="C124" s="214" t="n">
        <f aca="false">+C123</f>
        <v>0</v>
      </c>
      <c r="D124" s="96" t="n">
        <f aca="false">+D123+B124-C124</f>
        <v>1144300.74276649</v>
      </c>
      <c r="E124" s="96" t="n">
        <f aca="false">+IF(D123&lt;(0.399521523178808*$B$6),((308864*$B$6/45300000)+(900/100000*D123)),IF(D123&gt;=(0.8*$B$6),(498517*$B$6/45300000),((471423*$B$6/45300000)+150/100000*(D123-($B$6*0.399521523178808)))))</f>
        <v>11004.7902869757</v>
      </c>
      <c r="F124" s="96" t="n">
        <f aca="false">+IF(D123&lt;(0.399521523178808*$B$6),(200000*$B$6/45300000),IF(D123&gt;=(0.8*$B$6),(300000*$B$6/45300000),(250000*$B$6/45300000)))</f>
        <v>6622.51655629139</v>
      </c>
      <c r="P124" s="200" t="n">
        <f aca="false">A124</f>
        <v>35697</v>
      </c>
      <c r="Q124" s="96" t="n">
        <v>10686.9172663338</v>
      </c>
    </row>
    <row r="125" customFormat="false" ht="13.2" hidden="false" customHeight="false" outlineLevel="0" collapsed="false">
      <c r="A125" s="200" t="n">
        <v>35698</v>
      </c>
      <c r="B125" s="214" t="n">
        <f aca="false">E125</f>
        <v>11004.7902869757</v>
      </c>
      <c r="C125" s="214" t="n">
        <f aca="false">+C124</f>
        <v>0</v>
      </c>
      <c r="D125" s="96" t="n">
        <f aca="false">+D124+B125-C125</f>
        <v>1155305.53305346</v>
      </c>
      <c r="E125" s="96" t="n">
        <f aca="false">+IF(D124&lt;(0.399521523178808*$B$6),((308864*$B$6/45300000)+(900/100000*D124)),IF(D124&gt;=(0.8*$B$6),(498517*$B$6/45300000),((471423*$B$6/45300000)+150/100000*(D124-($B$6*0.399521523178808)))))</f>
        <v>11004.7902869757</v>
      </c>
      <c r="F125" s="96" t="n">
        <f aca="false">+IF(D124&lt;(0.399521523178808*$B$6),(200000*$B$6/45300000),IF(D124&gt;=(0.8*$B$6),(300000*$B$6/45300000),(250000*$B$6/45300000)))</f>
        <v>6622.51655629139</v>
      </c>
      <c r="P125" s="200" t="n">
        <f aca="false">A125</f>
        <v>35698</v>
      </c>
      <c r="Q125" s="96" t="n">
        <v>10702.9476422333</v>
      </c>
    </row>
    <row r="126" customFormat="false" ht="13.2" hidden="false" customHeight="false" outlineLevel="0" collapsed="false">
      <c r="A126" s="200" t="n">
        <v>35699</v>
      </c>
      <c r="B126" s="214" t="n">
        <f aca="false">+B125</f>
        <v>11004.7902869757</v>
      </c>
      <c r="C126" s="214" t="n">
        <f aca="false">+C125</f>
        <v>0</v>
      </c>
      <c r="D126" s="96" t="n">
        <f aca="false">+D125+B126-C126</f>
        <v>1166310.32334044</v>
      </c>
      <c r="E126" s="96" t="n">
        <f aca="false">+IF(D125&lt;(0.399521523178808*$B$6),((308864*$B$6/45300000)+(900/100000*D125)),IF(D125&gt;=(0.8*$B$6),(498517*$B$6/45300000),((471423*$B$6/45300000)+150/100000*(D125-($B$6*0.399521523178808)))))</f>
        <v>11004.7902869757</v>
      </c>
      <c r="F126" s="96" t="n">
        <f aca="false">+IF(D125&lt;(0.399521523178808*$B$6),(200000*$B$6/45300000),IF(D125&gt;=(0.8*$B$6),(300000*$B$6/45300000),(250000*$B$6/45300000)))</f>
        <v>6622.51655629139</v>
      </c>
      <c r="P126" s="200" t="n">
        <f aca="false">A126</f>
        <v>35699</v>
      </c>
      <c r="Q126" s="96" t="n">
        <v>10719.0020636967</v>
      </c>
    </row>
    <row r="127" customFormat="false" ht="13.2" hidden="false" customHeight="false" outlineLevel="0" collapsed="false">
      <c r="A127" s="200" t="n">
        <v>35700</v>
      </c>
      <c r="B127" s="214" t="n">
        <f aca="false">+B126</f>
        <v>11004.7902869757</v>
      </c>
      <c r="C127" s="214" t="n">
        <f aca="false">+C126</f>
        <v>0</v>
      </c>
      <c r="D127" s="96" t="n">
        <f aca="false">+D126+B127-C127</f>
        <v>1177315.11362741</v>
      </c>
      <c r="E127" s="96" t="n">
        <f aca="false">+IF(D126&lt;(0.399521523178808*$B$6),((308864*$B$6/45300000)+(900/100000*D126)),IF(D126&gt;=(0.8*$B$6),(498517*$B$6/45300000),((471423*$B$6/45300000)+150/100000*(D126-($B$6*0.399521523178808)))))</f>
        <v>11004.7902869757</v>
      </c>
      <c r="F127" s="96" t="n">
        <f aca="false">+IF(D126&lt;(0.399521523178808*$B$6),(200000*$B$6/45300000),IF(D126&gt;=(0.8*$B$6),(300000*$B$6/45300000),(250000*$B$6/45300000)))</f>
        <v>6622.51655629139</v>
      </c>
      <c r="P127" s="200" t="n">
        <f aca="false">A127</f>
        <v>35700</v>
      </c>
      <c r="Q127" s="96" t="n">
        <v>10735.0805667922</v>
      </c>
    </row>
    <row r="128" customFormat="false" ht="13.2" hidden="false" customHeight="false" outlineLevel="0" collapsed="false">
      <c r="A128" s="200" t="n">
        <v>35701</v>
      </c>
      <c r="B128" s="214" t="n">
        <f aca="false">+B127</f>
        <v>11004.7902869757</v>
      </c>
      <c r="C128" s="214" t="n">
        <f aca="false">+C127</f>
        <v>0</v>
      </c>
      <c r="D128" s="96" t="n">
        <f aca="false">+D127+B128-C128</f>
        <v>1188319.90391439</v>
      </c>
      <c r="E128" s="96" t="n">
        <f aca="false">+IF(D127&lt;(0.399521523178808*$B$6),((308864*$B$6/45300000)+(900/100000*D127)),IF(D127&gt;=(0.8*$B$6),(498517*$B$6/45300000),((471423*$B$6/45300000)+150/100000*(D127-($B$6*0.399521523178808)))))</f>
        <v>11004.7902869757</v>
      </c>
      <c r="F128" s="96" t="n">
        <f aca="false">+IF(D127&lt;(0.399521523178808*$B$6),(200000*$B$6/45300000),IF(D127&gt;=(0.8*$B$6),(300000*$B$6/45300000),(250000*$B$6/45300000)))</f>
        <v>6622.51655629139</v>
      </c>
      <c r="P128" s="200" t="n">
        <f aca="false">A128</f>
        <v>35701</v>
      </c>
      <c r="Q128" s="96" t="n">
        <v>10751.1831876424</v>
      </c>
    </row>
    <row r="129" customFormat="false" ht="13.2" hidden="false" customHeight="false" outlineLevel="0" collapsed="false">
      <c r="A129" s="200" t="n">
        <v>35702</v>
      </c>
      <c r="B129" s="214" t="n">
        <f aca="false">+B128</f>
        <v>11004.7902869757</v>
      </c>
      <c r="C129" s="214" t="n">
        <f aca="false">+C128</f>
        <v>0</v>
      </c>
      <c r="D129" s="96" t="n">
        <f aca="false">+D128+B129-C129</f>
        <v>1199324.69420136</v>
      </c>
      <c r="E129" s="96" t="n">
        <f aca="false">+IF(D128&lt;(0.399521523178808*$B$6),((308864*$B$6/45300000)+(900/100000*D128)),IF(D128&gt;=(0.8*$B$6),(498517*$B$6/45300000),((471423*$B$6/45300000)+150/100000*(D128-($B$6*0.399521523178808)))))</f>
        <v>11004.7902869757</v>
      </c>
      <c r="F129" s="96" t="n">
        <f aca="false">+IF(D128&lt;(0.399521523178808*$B$6),(200000*$B$6/45300000),IF(D128&gt;=(0.8*$B$6),(300000*$B$6/45300000),(250000*$B$6/45300000)))</f>
        <v>6622.51655629139</v>
      </c>
      <c r="P129" s="200" t="n">
        <f aca="false">A129</f>
        <v>35702</v>
      </c>
      <c r="Q129" s="96" t="n">
        <v>10767.3099624239</v>
      </c>
    </row>
    <row r="130" customFormat="false" ht="13.2" hidden="false" customHeight="false" outlineLevel="0" collapsed="false">
      <c r="A130" s="200" t="n">
        <v>35703</v>
      </c>
      <c r="B130" s="214" t="n">
        <f aca="false">+B129</f>
        <v>11004.7902869757</v>
      </c>
      <c r="C130" s="214" t="n">
        <f aca="false">+C129</f>
        <v>0</v>
      </c>
      <c r="D130" s="96" t="n">
        <f aca="false">+D129+B130-C130</f>
        <v>1210329.48448834</v>
      </c>
      <c r="E130" s="96" t="n">
        <f aca="false">+IF(D129&lt;(0.399521523178808*$B$6),((308864*$B$6/45300000)+(900/100000*D129)),IF(D129&gt;=(0.8*$B$6),(498517*$B$6/45300000),((471423*$B$6/45300000)+150/100000*(D129-($B$6*0.399521523178808)))))</f>
        <v>11004.7902869757</v>
      </c>
      <c r="F130" s="96" t="n">
        <f aca="false">+IF(D129&lt;(0.399521523178808*$B$6),(200000*$B$6/45300000),IF(D129&gt;=(0.8*$B$6),(300000*$B$6/45300000),(250000*$B$6/45300000)))</f>
        <v>6622.51655629139</v>
      </c>
      <c r="P130" s="200" t="n">
        <f aca="false">A130</f>
        <v>35703</v>
      </c>
      <c r="Q130" s="96" t="n">
        <v>10783.4609273675</v>
      </c>
    </row>
    <row r="131" customFormat="false" ht="13.2" hidden="false" customHeight="false" outlineLevel="0" collapsed="false">
      <c r="A131" s="200" t="n">
        <v>35704</v>
      </c>
      <c r="B131" s="214" t="n">
        <f aca="false">+'Parameters - Input'!C15/31</f>
        <v>6451.61290322581</v>
      </c>
      <c r="C131" s="214" t="n">
        <f aca="false">+C130</f>
        <v>0</v>
      </c>
      <c r="D131" s="96" t="n">
        <f aca="false">+D130+B131-C131</f>
        <v>1216781.09739157</v>
      </c>
      <c r="E131" s="96" t="n">
        <f aca="false">+IF(D130&lt;(0.399521523178808*$B$6),((308864*$B$6/45300000)+(900/100000*D130)),IF(D130&gt;=(0.8*$B$6),(498517*$B$6/45300000),((471423*$B$6/45300000)+150/100000*(D130-($B$6*0.399521523178808)))))</f>
        <v>11004.7902869757</v>
      </c>
      <c r="F131" s="96" t="n">
        <f aca="false">+IF(D130&lt;(0.399521523178808*$B$6),(200000*$B$6/45300000),IF(D130&gt;=(0.8*$B$6),(300000*$B$6/45300000),(250000*$B$6/45300000)))</f>
        <v>6622.51655629139</v>
      </c>
      <c r="P131" s="200" t="n">
        <f aca="false">A131</f>
        <v>35704</v>
      </c>
      <c r="Q131" s="96" t="n">
        <v>10799.6361187585</v>
      </c>
    </row>
    <row r="132" customFormat="false" ht="13.2" hidden="false" customHeight="false" outlineLevel="0" collapsed="false">
      <c r="A132" s="200" t="n">
        <v>35705</v>
      </c>
      <c r="B132" s="214" t="n">
        <f aca="false">+B131</f>
        <v>6451.61290322581</v>
      </c>
      <c r="C132" s="214" t="n">
        <f aca="false">+C131</f>
        <v>0</v>
      </c>
      <c r="D132" s="96" t="n">
        <f aca="false">+D131+B132-C132</f>
        <v>1223232.71029479</v>
      </c>
      <c r="E132" s="96" t="n">
        <f aca="false">+IF(D131&lt;(0.399521523178808*$B$6),((308864*$B$6/45300000)+(900/100000*D131)),IF(D131&gt;=(0.8*$B$6),(498517*$B$6/45300000),((471423*$B$6/45300000)+150/100000*(D131-($B$6*0.399521523178808)))))</f>
        <v>11004.7902869757</v>
      </c>
      <c r="F132" s="96" t="n">
        <f aca="false">+IF(D131&lt;(0.399521523178808*$B$6),(200000*$B$6/45300000),IF(D131&gt;=(0.8*$B$6),(300000*$B$6/45300000),(250000*$B$6/45300000)))</f>
        <v>6622.51655629139</v>
      </c>
      <c r="P132" s="200" t="n">
        <f aca="false">A132</f>
        <v>35705</v>
      </c>
      <c r="Q132" s="96" t="n">
        <v>10815.8355729367</v>
      </c>
    </row>
    <row r="133" customFormat="false" ht="13.2" hidden="false" customHeight="false" outlineLevel="0" collapsed="false">
      <c r="A133" s="200" t="n">
        <v>35706</v>
      </c>
      <c r="B133" s="214" t="n">
        <f aca="false">+B132</f>
        <v>6451.61290322581</v>
      </c>
      <c r="C133" s="214" t="n">
        <f aca="false">+C132</f>
        <v>0</v>
      </c>
      <c r="D133" s="96" t="n">
        <f aca="false">+D132+B133-C133</f>
        <v>1229684.32319802</v>
      </c>
      <c r="E133" s="96" t="n">
        <f aca="false">+IF(D132&lt;(0.399521523178808*$B$6),((308864*$B$6/45300000)+(900/100000*D132)),IF(D132&gt;=(0.8*$B$6),(498517*$B$6/45300000),((471423*$B$6/45300000)+150/100000*(D132-($B$6*0.399521523178808)))))</f>
        <v>11004.7902869757</v>
      </c>
      <c r="F133" s="96" t="n">
        <f aca="false">+IF(D132&lt;(0.399521523178808*$B$6),(200000*$B$6/45300000),IF(D132&gt;=(0.8*$B$6),(300000*$B$6/45300000),(250000*$B$6/45300000)))</f>
        <v>6622.51655629139</v>
      </c>
      <c r="P133" s="200" t="n">
        <f aca="false">A133</f>
        <v>35706</v>
      </c>
      <c r="Q133" s="96" t="n">
        <v>10832.0593262961</v>
      </c>
    </row>
    <row r="134" customFormat="false" ht="13.2" hidden="false" customHeight="false" outlineLevel="0" collapsed="false">
      <c r="A134" s="200" t="n">
        <v>35707</v>
      </c>
      <c r="B134" s="214" t="n">
        <f aca="false">+B133</f>
        <v>6451.61290322581</v>
      </c>
      <c r="C134" s="214" t="n">
        <f aca="false">+C133</f>
        <v>0</v>
      </c>
      <c r="D134" s="96" t="n">
        <f aca="false">+D133+B134-C134</f>
        <v>1236135.93610124</v>
      </c>
      <c r="E134" s="96" t="n">
        <f aca="false">+IF(D133&lt;(0.399521523178808*$B$6),((308864*$B$6/45300000)+(900/100000*D133)),IF(D133&gt;=(0.8*$B$6),(498517*$B$6/45300000),((471423*$B$6/45300000)+150/100000*(D133-($B$6*0.399521523178808)))))</f>
        <v>11004.7902869757</v>
      </c>
      <c r="F134" s="96" t="n">
        <f aca="false">+IF(D133&lt;(0.399521523178808*$B$6),(200000*$B$6/45300000),IF(D133&gt;=(0.8*$B$6),(300000*$B$6/45300000),(250000*$B$6/45300000)))</f>
        <v>6622.51655629139</v>
      </c>
      <c r="P134" s="200" t="n">
        <f aca="false">A134</f>
        <v>35707</v>
      </c>
      <c r="Q134" s="96" t="n">
        <v>10848.3074152855</v>
      </c>
    </row>
    <row r="135" customFormat="false" ht="13.2" hidden="false" customHeight="false" outlineLevel="0" collapsed="false">
      <c r="A135" s="200" t="n">
        <v>35708</v>
      </c>
      <c r="B135" s="214" t="n">
        <f aca="false">+B134</f>
        <v>6451.61290322581</v>
      </c>
      <c r="C135" s="214" t="n">
        <f aca="false">+C134</f>
        <v>0</v>
      </c>
      <c r="D135" s="96" t="n">
        <f aca="false">+D134+B135-C135</f>
        <v>1242587.54900447</v>
      </c>
      <c r="E135" s="96" t="n">
        <f aca="false">+IF(D134&lt;(0.399521523178808*$B$6),((308864*$B$6/45300000)+(900/100000*D134)),IF(D134&gt;=(0.8*$B$6),(498517*$B$6/45300000),((471423*$B$6/45300000)+150/100000*(D134-($B$6*0.399521523178808)))))</f>
        <v>11004.7902869757</v>
      </c>
      <c r="F135" s="96" t="n">
        <f aca="false">+IF(D134&lt;(0.399521523178808*$B$6),(200000*$B$6/45300000),IF(D134&gt;=(0.8*$B$6),(300000*$B$6/45300000),(250000*$B$6/45300000)))</f>
        <v>6622.51655629139</v>
      </c>
      <c r="P135" s="200" t="n">
        <f aca="false">A135</f>
        <v>35708</v>
      </c>
      <c r="Q135" s="96" t="n">
        <v>10864.5798764085</v>
      </c>
    </row>
    <row r="136" customFormat="false" ht="13.2" hidden="false" customHeight="false" outlineLevel="0" collapsed="false">
      <c r="A136" s="200" t="n">
        <v>35709</v>
      </c>
      <c r="B136" s="214" t="n">
        <f aca="false">+B135</f>
        <v>6451.61290322581</v>
      </c>
      <c r="C136" s="214" t="n">
        <f aca="false">+C135</f>
        <v>0</v>
      </c>
      <c r="D136" s="96" t="n">
        <f aca="false">+D135+B136-C136</f>
        <v>1249039.16190769</v>
      </c>
      <c r="E136" s="96" t="n">
        <f aca="false">+IF(D135&lt;(0.399521523178808*$B$6),((308864*$B$6/45300000)+(900/100000*D135)),IF(D135&gt;=(0.8*$B$6),(498517*$B$6/45300000),((471423*$B$6/45300000)+150/100000*(D135-($B$6*0.399521523178808)))))</f>
        <v>11004.7902869757</v>
      </c>
      <c r="F136" s="96" t="n">
        <f aca="false">+IF(D135&lt;(0.399521523178808*$B$6),(200000*$B$6/45300000),IF(D135&gt;=(0.8*$B$6),(300000*$B$6/45300000),(250000*$B$6/45300000)))</f>
        <v>6622.51655629139</v>
      </c>
      <c r="P136" s="200" t="n">
        <f aca="false">A136</f>
        <v>35709</v>
      </c>
      <c r="Q136" s="96" t="n">
        <v>10880.8767462231</v>
      </c>
    </row>
    <row r="137" customFormat="false" ht="13.2" hidden="false" customHeight="false" outlineLevel="0" collapsed="false">
      <c r="A137" s="200" t="n">
        <v>35710</v>
      </c>
      <c r="B137" s="214" t="n">
        <f aca="false">+B136</f>
        <v>6451.61290322581</v>
      </c>
      <c r="C137" s="214" t="n">
        <f aca="false">+C136</f>
        <v>0</v>
      </c>
      <c r="D137" s="96" t="n">
        <f aca="false">+D136+B137-C137</f>
        <v>1255490.77481092</v>
      </c>
      <c r="E137" s="96" t="n">
        <f aca="false">+IF(D136&lt;(0.399521523178808*$B$6),((308864*$B$6/45300000)+(900/100000*D136)),IF(D136&gt;=(0.8*$B$6),(498517*$B$6/45300000),((471423*$B$6/45300000)+150/100000*(D136-($B$6*0.399521523178808)))))</f>
        <v>11004.7902869757</v>
      </c>
      <c r="F137" s="96" t="n">
        <f aca="false">+IF(D136&lt;(0.399521523178808*$B$6),(200000*$B$6/45300000),IF(D136&gt;=(0.8*$B$6),(300000*$B$6/45300000),(250000*$B$6/45300000)))</f>
        <v>6622.51655629139</v>
      </c>
      <c r="P137" s="200" t="n">
        <f aca="false">A137</f>
        <v>35710</v>
      </c>
      <c r="Q137" s="96" t="n">
        <v>10897.1980613424</v>
      </c>
    </row>
    <row r="138" customFormat="false" ht="13.2" hidden="false" customHeight="false" outlineLevel="0" collapsed="false">
      <c r="A138" s="200" t="n">
        <v>35711</v>
      </c>
      <c r="B138" s="214" t="n">
        <f aca="false">+B137</f>
        <v>6451.61290322581</v>
      </c>
      <c r="C138" s="214" t="n">
        <f aca="false">+C137</f>
        <v>0</v>
      </c>
      <c r="D138" s="96" t="n">
        <f aca="false">+D137+B138-C138</f>
        <v>1261942.38771415</v>
      </c>
      <c r="E138" s="96" t="n">
        <f aca="false">+IF(D137&lt;(0.399521523178808*$B$6),((308864*$B$6/45300000)+(900/100000*D137)),IF(D137&gt;=(0.8*$B$6),(498517*$B$6/45300000),((471423*$B$6/45300000)+150/100000*(D137-($B$6*0.399521523178808)))))</f>
        <v>11004.7902869757</v>
      </c>
      <c r="F138" s="96" t="n">
        <f aca="false">+IF(D137&lt;(0.399521523178808*$B$6),(200000*$B$6/45300000),IF(D137&gt;=(0.8*$B$6),(300000*$B$6/45300000),(250000*$B$6/45300000)))</f>
        <v>6622.51655629139</v>
      </c>
      <c r="P138" s="200" t="n">
        <f aca="false">A138</f>
        <v>35711</v>
      </c>
      <c r="Q138" s="96" t="n">
        <v>10913.5438584344</v>
      </c>
    </row>
    <row r="139" customFormat="false" ht="13.2" hidden="false" customHeight="false" outlineLevel="0" collapsed="false">
      <c r="A139" s="200" t="n">
        <v>35712</v>
      </c>
      <c r="B139" s="214" t="n">
        <f aca="false">+B138</f>
        <v>6451.61290322581</v>
      </c>
      <c r="C139" s="214" t="n">
        <f aca="false">+C138</f>
        <v>0</v>
      </c>
      <c r="D139" s="96" t="n">
        <f aca="false">+D138+B139-C139</f>
        <v>1268394.00061737</v>
      </c>
      <c r="E139" s="96" t="n">
        <f aca="false">+IF(D138&lt;(0.399521523178808*$B$6),((308864*$B$6/45300000)+(900/100000*D138)),IF(D138&gt;=(0.8*$B$6),(498517*$B$6/45300000),((471423*$B$6/45300000)+150/100000*(D138-($B$6*0.399521523178808)))))</f>
        <v>11004.7902869757</v>
      </c>
      <c r="F139" s="96" t="n">
        <f aca="false">+IF(D138&lt;(0.399521523178808*$B$6),(200000*$B$6/45300000),IF(D138&gt;=(0.8*$B$6),(300000*$B$6/45300000),(250000*$B$6/45300000)))</f>
        <v>6622.51655629139</v>
      </c>
      <c r="P139" s="200" t="n">
        <f aca="false">A139</f>
        <v>35712</v>
      </c>
      <c r="Q139" s="96" t="n">
        <v>10929.9141742221</v>
      </c>
    </row>
    <row r="140" customFormat="false" ht="13.2" hidden="false" customHeight="false" outlineLevel="0" collapsed="false">
      <c r="A140" s="200" t="n">
        <v>35713</v>
      </c>
      <c r="B140" s="214" t="n">
        <f aca="false">+B139</f>
        <v>6451.61290322581</v>
      </c>
      <c r="C140" s="214" t="n">
        <f aca="false">+C139</f>
        <v>0</v>
      </c>
      <c r="D140" s="96" t="n">
        <f aca="false">+D139+B140-C140</f>
        <v>1274845.6135206</v>
      </c>
      <c r="E140" s="96" t="n">
        <f aca="false">+IF(D139&lt;(0.399521523178808*$B$6),((308864*$B$6/45300000)+(900/100000*D139)),IF(D139&gt;=(0.8*$B$6),(498517*$B$6/45300000),((471423*$B$6/45300000)+150/100000*(D139-($B$6*0.399521523178808)))))</f>
        <v>11004.7902869757</v>
      </c>
      <c r="F140" s="96" t="n">
        <f aca="false">+IF(D139&lt;(0.399521523178808*$B$6),(200000*$B$6/45300000),IF(D139&gt;=(0.8*$B$6),(300000*$B$6/45300000),(250000*$B$6/45300000)))</f>
        <v>6622.51655629139</v>
      </c>
      <c r="P140" s="200" t="n">
        <f aca="false">A140</f>
        <v>35713</v>
      </c>
      <c r="Q140" s="96" t="n">
        <v>10946.3090454834</v>
      </c>
    </row>
    <row r="141" customFormat="false" ht="13.2" hidden="false" customHeight="false" outlineLevel="0" collapsed="false">
      <c r="A141" s="200" t="n">
        <v>35714</v>
      </c>
      <c r="B141" s="214" t="n">
        <f aca="false">+B140</f>
        <v>6451.61290322581</v>
      </c>
      <c r="C141" s="214" t="n">
        <f aca="false">+C140</f>
        <v>0</v>
      </c>
      <c r="D141" s="96" t="n">
        <f aca="false">+D140+B141-C141</f>
        <v>1281297.22642382</v>
      </c>
      <c r="E141" s="96" t="n">
        <f aca="false">+IF(D140&lt;(0.399521523178808*$B$6),((308864*$B$6/45300000)+(900/100000*D140)),IF(D140&gt;=(0.8*$B$6),(498517*$B$6/45300000),((471423*$B$6/45300000)+150/100000*(D140-($B$6*0.399521523178808)))))</f>
        <v>11004.7902869757</v>
      </c>
      <c r="F141" s="96" t="n">
        <f aca="false">+IF(D140&lt;(0.399521523178808*$B$6),(200000*$B$6/45300000),IF(D140&gt;=(0.8*$B$6),(300000*$B$6/45300000),(250000*$B$6/45300000)))</f>
        <v>6622.51655629139</v>
      </c>
      <c r="P141" s="200" t="n">
        <f aca="false">A141</f>
        <v>35714</v>
      </c>
      <c r="Q141" s="96" t="n">
        <v>10962.7285090516</v>
      </c>
    </row>
    <row r="142" customFormat="false" ht="13.2" hidden="false" customHeight="false" outlineLevel="0" collapsed="false">
      <c r="A142" s="200" t="n">
        <v>35715</v>
      </c>
      <c r="B142" s="214" t="n">
        <f aca="false">+B141</f>
        <v>6451.61290322581</v>
      </c>
      <c r="C142" s="214" t="n">
        <f aca="false">+C141</f>
        <v>0</v>
      </c>
      <c r="D142" s="96" t="n">
        <f aca="false">+D141+B142-C142</f>
        <v>1287748.83932705</v>
      </c>
      <c r="E142" s="96" t="n">
        <f aca="false">+IF(D141&lt;(0.399521523178808*$B$6),((308864*$B$6/45300000)+(900/100000*D141)),IF(D141&gt;=(0.8*$B$6),(498517*$B$6/45300000),((471423*$B$6/45300000)+150/100000*(D141-($B$6*0.399521523178808)))))</f>
        <v>11004.7902869757</v>
      </c>
      <c r="F142" s="96" t="n">
        <f aca="false">+IF(D141&lt;(0.399521523178808*$B$6),(200000*$B$6/45300000),IF(D141&gt;=(0.8*$B$6),(300000*$B$6/45300000),(250000*$B$6/45300000)))</f>
        <v>6622.51655629139</v>
      </c>
      <c r="P142" s="200" t="n">
        <f aca="false">A142</f>
        <v>35715</v>
      </c>
      <c r="Q142" s="96" t="n">
        <v>10979.1726018152</v>
      </c>
    </row>
    <row r="143" customFormat="false" ht="13.2" hidden="false" customHeight="false" outlineLevel="0" collapsed="false">
      <c r="A143" s="200" t="n">
        <v>35716</v>
      </c>
      <c r="B143" s="214" t="n">
        <f aca="false">+B142</f>
        <v>6451.61290322581</v>
      </c>
      <c r="C143" s="214" t="n">
        <f aca="false">+C142</f>
        <v>0</v>
      </c>
      <c r="D143" s="96" t="n">
        <f aca="false">+D142+B143-C143</f>
        <v>1294200.45223027</v>
      </c>
      <c r="E143" s="96" t="n">
        <f aca="false">+IF(D142&lt;(0.399521523178808*$B$6),((308864*$B$6/45300000)+(900/100000*D142)),IF(D142&gt;=(0.8*$B$6),(498517*$B$6/45300000),((471423*$B$6/45300000)+150/100000*(D142-($B$6*0.399521523178808)))))</f>
        <v>11004.7902869757</v>
      </c>
      <c r="F143" s="96" t="n">
        <f aca="false">+IF(D142&lt;(0.399521523178808*$B$6),(200000*$B$6/45300000),IF(D142&gt;=(0.8*$B$6),(300000*$B$6/45300000),(250000*$B$6/45300000)))</f>
        <v>6622.51655629139</v>
      </c>
      <c r="P143" s="200" t="n">
        <f aca="false">A143</f>
        <v>35716</v>
      </c>
      <c r="Q143" s="96" t="n">
        <v>10995.6413607179</v>
      </c>
    </row>
    <row r="144" customFormat="false" ht="13.2" hidden="false" customHeight="false" outlineLevel="0" collapsed="false">
      <c r="A144" s="200" t="n">
        <v>35717</v>
      </c>
      <c r="B144" s="214" t="n">
        <f aca="false">+B143</f>
        <v>6451.61290322581</v>
      </c>
      <c r="C144" s="214" t="n">
        <f aca="false">+C143</f>
        <v>0</v>
      </c>
      <c r="D144" s="96" t="n">
        <f aca="false">+D143+B144-C144</f>
        <v>1300652.0651335</v>
      </c>
      <c r="E144" s="96" t="n">
        <f aca="false">+IF(D143&lt;(0.399521523178808*$B$6),((308864*$B$6/45300000)+(900/100000*D143)),IF(D143&gt;=(0.8*$B$6),(498517*$B$6/45300000),((471423*$B$6/45300000)+150/100000*(D143-($B$6*0.399521523178808)))))</f>
        <v>11004.7902869757</v>
      </c>
      <c r="F144" s="96" t="n">
        <f aca="false">+IF(D143&lt;(0.399521523178808*$B$6),(200000*$B$6/45300000),IF(D143&gt;=(0.8*$B$6),(300000*$B$6/45300000),(250000*$B$6/45300000)))</f>
        <v>6622.51655629139</v>
      </c>
      <c r="P144" s="200" t="n">
        <f aca="false">A144</f>
        <v>35717</v>
      </c>
      <c r="Q144" s="96" t="n">
        <v>11004.7902869757</v>
      </c>
    </row>
    <row r="145" customFormat="false" ht="13.2" hidden="false" customHeight="false" outlineLevel="0" collapsed="false">
      <c r="A145" s="200" t="n">
        <v>35718</v>
      </c>
      <c r="B145" s="214" t="n">
        <f aca="false">+B144</f>
        <v>6451.61290322581</v>
      </c>
      <c r="C145" s="214" t="n">
        <f aca="false">+C144</f>
        <v>0</v>
      </c>
      <c r="D145" s="96" t="n">
        <f aca="false">+D144+B145-C145</f>
        <v>1307103.67803673</v>
      </c>
      <c r="E145" s="96" t="n">
        <f aca="false">+IF(D144&lt;(0.399521523178808*$B$6),((308864*$B$6/45300000)+(900/100000*D144)),IF(D144&gt;=(0.8*$B$6),(498517*$B$6/45300000),((471423*$B$6/45300000)+150/100000*(D144-($B$6*0.399521523178808)))))</f>
        <v>11004.7902869757</v>
      </c>
      <c r="F145" s="96" t="n">
        <f aca="false">+IF(D144&lt;(0.399521523178808*$B$6),(200000*$B$6/45300000),IF(D144&gt;=(0.8*$B$6),(300000*$B$6/45300000),(250000*$B$6/45300000)))</f>
        <v>6622.51655629139</v>
      </c>
      <c r="P145" s="200" t="n">
        <f aca="false">A145</f>
        <v>35718</v>
      </c>
      <c r="Q145" s="96" t="n">
        <v>11004.7902869757</v>
      </c>
    </row>
    <row r="146" customFormat="false" ht="13.2" hidden="false" customHeight="false" outlineLevel="0" collapsed="false">
      <c r="A146" s="200" t="n">
        <v>35719</v>
      </c>
      <c r="B146" s="214" t="n">
        <f aca="false">+B145</f>
        <v>6451.61290322581</v>
      </c>
      <c r="C146" s="214" t="n">
        <f aca="false">+C145</f>
        <v>0</v>
      </c>
      <c r="D146" s="96" t="n">
        <f aca="false">+D145+B146-C146</f>
        <v>1313555.29093995</v>
      </c>
      <c r="E146" s="96" t="n">
        <f aca="false">+IF(D145&lt;(0.399521523178808*$B$6),((308864*$B$6/45300000)+(900/100000*D145)),IF(D145&gt;=(0.8*$B$6),(498517*$B$6/45300000),((471423*$B$6/45300000)+150/100000*(D145-($B$6*0.399521523178808)))))</f>
        <v>11004.7902869757</v>
      </c>
      <c r="F146" s="96" t="n">
        <f aca="false">+IF(D145&lt;(0.399521523178808*$B$6),(200000*$B$6/45300000),IF(D145&gt;=(0.8*$B$6),(300000*$B$6/45300000),(250000*$B$6/45300000)))</f>
        <v>6622.51655629139</v>
      </c>
      <c r="P146" s="200" t="n">
        <f aca="false">A146</f>
        <v>35719</v>
      </c>
      <c r="Q146" s="96" t="n">
        <v>11004.7902869757</v>
      </c>
    </row>
    <row r="147" customFormat="false" ht="13.2" hidden="false" customHeight="false" outlineLevel="0" collapsed="false">
      <c r="A147" s="200" t="n">
        <v>35720</v>
      </c>
      <c r="B147" s="214" t="n">
        <f aca="false">+B146</f>
        <v>6451.61290322581</v>
      </c>
      <c r="C147" s="214" t="n">
        <f aca="false">+C146</f>
        <v>0</v>
      </c>
      <c r="D147" s="96" t="n">
        <f aca="false">+D146+B147-C147</f>
        <v>1320006.90384318</v>
      </c>
      <c r="E147" s="96" t="n">
        <f aca="false">+IF(D146&lt;(0.399521523178808*$B$6),((308864*$B$6/45300000)+(900/100000*D146)),IF(D146&gt;=(0.8*$B$6),(498517*$B$6/45300000),((471423*$B$6/45300000)+150/100000*(D146-($B$6*0.399521523178808)))))</f>
        <v>11004.7902869757</v>
      </c>
      <c r="F147" s="96" t="n">
        <f aca="false">+IF(D146&lt;(0.399521523178808*$B$6),(200000*$B$6/45300000),IF(D146&gt;=(0.8*$B$6),(300000*$B$6/45300000),(250000*$B$6/45300000)))</f>
        <v>6622.51655629139</v>
      </c>
      <c r="P147" s="200" t="n">
        <f aca="false">A147</f>
        <v>35720</v>
      </c>
      <c r="Q147" s="96" t="n">
        <v>11004.7902869757</v>
      </c>
    </row>
    <row r="148" customFormat="false" ht="13.2" hidden="false" customHeight="false" outlineLevel="0" collapsed="false">
      <c r="A148" s="200" t="n">
        <v>35721</v>
      </c>
      <c r="B148" s="214" t="n">
        <f aca="false">+B147</f>
        <v>6451.61290322581</v>
      </c>
      <c r="C148" s="214" t="n">
        <f aca="false">+C147</f>
        <v>0</v>
      </c>
      <c r="D148" s="96" t="n">
        <f aca="false">+D147+B148-C148</f>
        <v>1326458.5167464</v>
      </c>
      <c r="E148" s="96" t="n">
        <f aca="false">+IF(D147&lt;(0.399521523178808*$B$6),((308864*$B$6/45300000)+(900/100000*D147)),IF(D147&gt;=(0.8*$B$6),(498517*$B$6/45300000),((471423*$B$6/45300000)+150/100000*(D147-($B$6*0.399521523178808)))))</f>
        <v>11004.7902869757</v>
      </c>
      <c r="F148" s="96" t="n">
        <f aca="false">+IF(D147&lt;(0.399521523178808*$B$6),(200000*$B$6/45300000),IF(D147&gt;=(0.8*$B$6),(300000*$B$6/45300000),(250000*$B$6/45300000)))</f>
        <v>6622.51655629139</v>
      </c>
      <c r="P148" s="200" t="n">
        <f aca="false">A148</f>
        <v>35721</v>
      </c>
      <c r="Q148" s="96" t="n">
        <v>11004.7902869757</v>
      </c>
    </row>
    <row r="149" customFormat="false" ht="13.2" hidden="false" customHeight="false" outlineLevel="0" collapsed="false">
      <c r="A149" s="200" t="n">
        <v>35722</v>
      </c>
      <c r="B149" s="214" t="n">
        <f aca="false">+B148</f>
        <v>6451.61290322581</v>
      </c>
      <c r="C149" s="214" t="n">
        <f aca="false">+C148</f>
        <v>0</v>
      </c>
      <c r="D149" s="96" t="n">
        <f aca="false">+D148+B149-C149</f>
        <v>1332910.12964963</v>
      </c>
      <c r="E149" s="96" t="n">
        <f aca="false">+IF(D148&lt;(0.399521523178808*$B$6),((308864*$B$6/45300000)+(900/100000*D148)),IF(D148&gt;=(0.8*$B$6),(498517*$B$6/45300000),((471423*$B$6/45300000)+150/100000*(D148-($B$6*0.399521523178808)))))</f>
        <v>11004.7902869757</v>
      </c>
      <c r="F149" s="96" t="n">
        <f aca="false">+IF(D148&lt;(0.399521523178808*$B$6),(200000*$B$6/45300000),IF(D148&gt;=(0.8*$B$6),(300000*$B$6/45300000),(250000*$B$6/45300000)))</f>
        <v>6622.51655629139</v>
      </c>
      <c r="P149" s="200" t="n">
        <f aca="false">A149</f>
        <v>35722</v>
      </c>
      <c r="Q149" s="96" t="n">
        <v>11004.7902869757</v>
      </c>
    </row>
    <row r="150" customFormat="false" ht="13.2" hidden="false" customHeight="false" outlineLevel="0" collapsed="false">
      <c r="A150" s="200" t="n">
        <v>35723</v>
      </c>
      <c r="B150" s="214" t="n">
        <f aca="false">+B149</f>
        <v>6451.61290322581</v>
      </c>
      <c r="C150" s="214" t="n">
        <f aca="false">+C149</f>
        <v>0</v>
      </c>
      <c r="D150" s="96" t="n">
        <f aca="false">+D149+B150-C150</f>
        <v>1339361.74255285</v>
      </c>
      <c r="E150" s="96" t="n">
        <f aca="false">+IF(D149&lt;(0.399521523178808*$B$6),((308864*$B$6/45300000)+(900/100000*D149)),IF(D149&gt;=(0.8*$B$6),(498517*$B$6/45300000),((471423*$B$6/45300000)+150/100000*(D149-($B$6*0.399521523178808)))))</f>
        <v>11004.7902869757</v>
      </c>
      <c r="F150" s="96" t="n">
        <f aca="false">+IF(D149&lt;(0.399521523178808*$B$6),(200000*$B$6/45300000),IF(D149&gt;=(0.8*$B$6),(300000*$B$6/45300000),(250000*$B$6/45300000)))</f>
        <v>6622.51655629139</v>
      </c>
      <c r="P150" s="200" t="n">
        <f aca="false">A150</f>
        <v>35723</v>
      </c>
      <c r="Q150" s="96" t="n">
        <v>11004.7902869757</v>
      </c>
    </row>
    <row r="151" customFormat="false" ht="13.2" hidden="false" customHeight="false" outlineLevel="0" collapsed="false">
      <c r="A151" s="200" t="n">
        <v>35724</v>
      </c>
      <c r="B151" s="214" t="n">
        <f aca="false">+B150</f>
        <v>6451.61290322581</v>
      </c>
      <c r="C151" s="214" t="n">
        <f aca="false">+C150</f>
        <v>0</v>
      </c>
      <c r="D151" s="96" t="n">
        <f aca="false">+D150+B151-C151</f>
        <v>1345813.35545608</v>
      </c>
      <c r="E151" s="96" t="n">
        <f aca="false">+IF(D150&lt;(0.399521523178808*$B$6),((308864*$B$6/45300000)+(900/100000*D150)),IF(D150&gt;=(0.8*$B$6),(498517*$B$6/45300000),((471423*$B$6/45300000)+150/100000*(D150-($B$6*0.399521523178808)))))</f>
        <v>11004.7902869757</v>
      </c>
      <c r="F151" s="96" t="n">
        <f aca="false">+IF(D150&lt;(0.399521523178808*$B$6),(200000*$B$6/45300000),IF(D150&gt;=(0.8*$B$6),(300000*$B$6/45300000),(250000*$B$6/45300000)))</f>
        <v>6622.51655629139</v>
      </c>
      <c r="P151" s="200" t="n">
        <f aca="false">A151</f>
        <v>35724</v>
      </c>
      <c r="Q151" s="96" t="n">
        <v>11004.7902869757</v>
      </c>
    </row>
    <row r="152" customFormat="false" ht="13.2" hidden="false" customHeight="false" outlineLevel="0" collapsed="false">
      <c r="A152" s="200" t="n">
        <v>35725</v>
      </c>
      <c r="B152" s="214" t="n">
        <f aca="false">+B151</f>
        <v>6451.61290322581</v>
      </c>
      <c r="C152" s="214" t="n">
        <f aca="false">+C151</f>
        <v>0</v>
      </c>
      <c r="D152" s="96" t="n">
        <f aca="false">+D151+B152-C152</f>
        <v>1352264.96835931</v>
      </c>
      <c r="E152" s="96" t="n">
        <f aca="false">+IF(D151&lt;(0.399521523178808*$B$6),((308864*$B$6/45300000)+(900/100000*D151)),IF(D151&gt;=(0.8*$B$6),(498517*$B$6/45300000),((471423*$B$6/45300000)+150/100000*(D151-($B$6*0.399521523178808)))))</f>
        <v>11004.7902869757</v>
      </c>
      <c r="F152" s="96" t="n">
        <f aca="false">+IF(D151&lt;(0.399521523178808*$B$6),(200000*$B$6/45300000),IF(D151&gt;=(0.8*$B$6),(300000*$B$6/45300000),(250000*$B$6/45300000)))</f>
        <v>6622.51655629139</v>
      </c>
      <c r="P152" s="200" t="n">
        <f aca="false">A152</f>
        <v>35725</v>
      </c>
      <c r="Q152" s="96" t="n">
        <v>11004.7902869757</v>
      </c>
    </row>
    <row r="153" customFormat="false" ht="13.2" hidden="false" customHeight="false" outlineLevel="0" collapsed="false">
      <c r="A153" s="200" t="n">
        <v>35726</v>
      </c>
      <c r="B153" s="214" t="n">
        <f aca="false">+B152</f>
        <v>6451.61290322581</v>
      </c>
      <c r="C153" s="214" t="n">
        <f aca="false">+C152</f>
        <v>0</v>
      </c>
      <c r="D153" s="96" t="n">
        <f aca="false">+D152+B153-C153</f>
        <v>1358716.58126253</v>
      </c>
      <c r="E153" s="96" t="n">
        <f aca="false">+IF(D152&lt;(0.399521523178808*$B$6),((308864*$B$6/45300000)+(900/100000*D152)),IF(D152&gt;=(0.8*$B$6),(498517*$B$6/45300000),((471423*$B$6/45300000)+150/100000*(D152-($B$6*0.399521523178808)))))</f>
        <v>11004.7902869757</v>
      </c>
      <c r="F153" s="96" t="n">
        <f aca="false">+IF(D152&lt;(0.399521523178808*$B$6),(200000*$B$6/45300000),IF(D152&gt;=(0.8*$B$6),(300000*$B$6/45300000),(250000*$B$6/45300000)))</f>
        <v>6622.51655629139</v>
      </c>
      <c r="P153" s="200" t="n">
        <f aca="false">A153</f>
        <v>35726</v>
      </c>
      <c r="Q153" s="96" t="n">
        <v>11004.7902869757</v>
      </c>
    </row>
    <row r="154" customFormat="false" ht="13.2" hidden="false" customHeight="false" outlineLevel="0" collapsed="false">
      <c r="A154" s="200" t="n">
        <v>35727</v>
      </c>
      <c r="B154" s="214" t="n">
        <f aca="false">+B153</f>
        <v>6451.61290322581</v>
      </c>
      <c r="C154" s="214" t="n">
        <f aca="false">+C153</f>
        <v>0</v>
      </c>
      <c r="D154" s="96" t="n">
        <f aca="false">+D153+B154-C154</f>
        <v>1365168.19416576</v>
      </c>
      <c r="E154" s="96" t="n">
        <f aca="false">+IF(D153&lt;(0.399521523178808*$B$6),((308864*$B$6/45300000)+(900/100000*D153)),IF(D153&gt;=(0.8*$B$6),(498517*$B$6/45300000),((471423*$B$6/45300000)+150/100000*(D153-($B$6*0.399521523178808)))))</f>
        <v>11004.7902869757</v>
      </c>
      <c r="F154" s="96" t="n">
        <f aca="false">+IF(D153&lt;(0.399521523178808*$B$6),(200000*$B$6/45300000),IF(D153&gt;=(0.8*$B$6),(300000*$B$6/45300000),(250000*$B$6/45300000)))</f>
        <v>6622.51655629139</v>
      </c>
      <c r="P154" s="200" t="n">
        <f aca="false">A154</f>
        <v>35727</v>
      </c>
      <c r="Q154" s="96" t="n">
        <v>11004.7902869757</v>
      </c>
    </row>
    <row r="155" customFormat="false" ht="13.2" hidden="false" customHeight="false" outlineLevel="0" collapsed="false">
      <c r="A155" s="200" t="n">
        <v>35728</v>
      </c>
      <c r="B155" s="214" t="n">
        <f aca="false">+B154</f>
        <v>6451.61290322581</v>
      </c>
      <c r="C155" s="214" t="n">
        <f aca="false">+C154</f>
        <v>0</v>
      </c>
      <c r="D155" s="96" t="n">
        <f aca="false">+D154+B155-C155</f>
        <v>1371619.80706898</v>
      </c>
      <c r="E155" s="96" t="n">
        <f aca="false">+IF(D154&lt;(0.399521523178808*$B$6),((308864*$B$6/45300000)+(900/100000*D154)),IF(D154&gt;=(0.8*$B$6),(498517*$B$6/45300000),((471423*$B$6/45300000)+150/100000*(D154-($B$6*0.399521523178808)))))</f>
        <v>11004.7902869757</v>
      </c>
      <c r="F155" s="96" t="n">
        <f aca="false">+IF(D154&lt;(0.399521523178808*$B$6),(200000*$B$6/45300000),IF(D154&gt;=(0.8*$B$6),(300000*$B$6/45300000),(250000*$B$6/45300000)))</f>
        <v>6622.51655629139</v>
      </c>
      <c r="P155" s="200" t="n">
        <f aca="false">A155</f>
        <v>35728</v>
      </c>
      <c r="Q155" s="96" t="n">
        <v>11004.7902869757</v>
      </c>
    </row>
    <row r="156" customFormat="false" ht="13.2" hidden="false" customHeight="false" outlineLevel="0" collapsed="false">
      <c r="A156" s="200" t="n">
        <v>35729</v>
      </c>
      <c r="B156" s="214" t="n">
        <f aca="false">+B155</f>
        <v>6451.61290322581</v>
      </c>
      <c r="C156" s="214" t="n">
        <f aca="false">+C155</f>
        <v>0</v>
      </c>
      <c r="D156" s="96" t="n">
        <f aca="false">+D155+B156-C156</f>
        <v>1378071.41997221</v>
      </c>
      <c r="E156" s="96" t="n">
        <f aca="false">+IF(D155&lt;(0.399521523178808*$B$6),((308864*$B$6/45300000)+(900/100000*D155)),IF(D155&gt;=(0.8*$B$6),(498517*$B$6/45300000),((471423*$B$6/45300000)+150/100000*(D155-($B$6*0.399521523178808)))))</f>
        <v>11004.7902869757</v>
      </c>
      <c r="F156" s="96" t="n">
        <f aca="false">+IF(D155&lt;(0.399521523178808*$B$6),(200000*$B$6/45300000),IF(D155&gt;=(0.8*$B$6),(300000*$B$6/45300000),(250000*$B$6/45300000)))</f>
        <v>6622.51655629139</v>
      </c>
      <c r="P156" s="200" t="n">
        <f aca="false">A156</f>
        <v>35729</v>
      </c>
      <c r="Q156" s="96" t="n">
        <v>11004.7902869757</v>
      </c>
    </row>
    <row r="157" customFormat="false" ht="13.2" hidden="false" customHeight="false" outlineLevel="0" collapsed="false">
      <c r="A157" s="200" t="n">
        <v>35730</v>
      </c>
      <c r="B157" s="214" t="n">
        <f aca="false">+B156</f>
        <v>6451.61290322581</v>
      </c>
      <c r="C157" s="214" t="n">
        <f aca="false">+C156</f>
        <v>0</v>
      </c>
      <c r="D157" s="96" t="n">
        <f aca="false">+D156+B157-C157</f>
        <v>1384523.03287543</v>
      </c>
      <c r="E157" s="96" t="n">
        <f aca="false">+IF(D156&lt;(0.399521523178808*$B$6),((308864*$B$6/45300000)+(900/100000*D156)),IF(D156&gt;=(0.8*$B$6),(498517*$B$6/45300000),((471423*$B$6/45300000)+150/100000*(D156-($B$6*0.399521523178808)))))</f>
        <v>11004.7902869757</v>
      </c>
      <c r="F157" s="96" t="n">
        <f aca="false">+IF(D156&lt;(0.399521523178808*$B$6),(200000*$B$6/45300000),IF(D156&gt;=(0.8*$B$6),(300000*$B$6/45300000),(250000*$B$6/45300000)))</f>
        <v>6622.51655629139</v>
      </c>
      <c r="P157" s="200" t="n">
        <f aca="false">A157</f>
        <v>35730</v>
      </c>
      <c r="Q157" s="96" t="n">
        <v>11004.7902869757</v>
      </c>
    </row>
    <row r="158" customFormat="false" ht="13.2" hidden="false" customHeight="false" outlineLevel="0" collapsed="false">
      <c r="A158" s="200" t="n">
        <v>35731</v>
      </c>
      <c r="B158" s="214" t="n">
        <f aca="false">+B157</f>
        <v>6451.61290322581</v>
      </c>
      <c r="C158" s="214" t="n">
        <f aca="false">+C157</f>
        <v>0</v>
      </c>
      <c r="D158" s="96" t="n">
        <f aca="false">+D157+B158-C158</f>
        <v>1390974.64577866</v>
      </c>
      <c r="E158" s="96" t="n">
        <f aca="false">+IF(D157&lt;(0.399521523178808*$B$6),((308864*$B$6/45300000)+(900/100000*D157)),IF(D157&gt;=(0.8*$B$6),(498517*$B$6/45300000),((471423*$B$6/45300000)+150/100000*(D157-($B$6*0.399521523178808)))))</f>
        <v>11004.7902869757</v>
      </c>
      <c r="F158" s="96" t="n">
        <f aca="false">+IF(D157&lt;(0.399521523178808*$B$6),(200000*$B$6/45300000),IF(D157&gt;=(0.8*$B$6),(300000*$B$6/45300000),(250000*$B$6/45300000)))</f>
        <v>6622.51655629139</v>
      </c>
      <c r="P158" s="200" t="n">
        <f aca="false">A158</f>
        <v>35731</v>
      </c>
      <c r="Q158" s="96" t="n">
        <v>11004.7902869757</v>
      </c>
    </row>
    <row r="159" customFormat="false" ht="13.2" hidden="false" customHeight="false" outlineLevel="0" collapsed="false">
      <c r="A159" s="200" t="n">
        <v>35732</v>
      </c>
      <c r="B159" s="214" t="n">
        <f aca="false">+B158</f>
        <v>6451.61290322581</v>
      </c>
      <c r="C159" s="214" t="n">
        <f aca="false">+C158</f>
        <v>0</v>
      </c>
      <c r="D159" s="96" t="n">
        <f aca="false">+D158+B159-C159</f>
        <v>1397426.25868189</v>
      </c>
      <c r="E159" s="96" t="n">
        <f aca="false">+IF(D158&lt;(0.399521523178808*$B$6),((308864*$B$6/45300000)+(900/100000*D158)),IF(D158&gt;=(0.8*$B$6),(498517*$B$6/45300000),((471423*$B$6/45300000)+150/100000*(D158-($B$6*0.399521523178808)))))</f>
        <v>11004.7902869757</v>
      </c>
      <c r="F159" s="96" t="n">
        <f aca="false">+IF(D158&lt;(0.399521523178808*$B$6),(200000*$B$6/45300000),IF(D158&gt;=(0.8*$B$6),(300000*$B$6/45300000),(250000*$B$6/45300000)))</f>
        <v>6622.51655629139</v>
      </c>
      <c r="P159" s="200" t="n">
        <f aca="false">A159</f>
        <v>35732</v>
      </c>
      <c r="Q159" s="96" t="n">
        <v>11004.7902869757</v>
      </c>
    </row>
    <row r="160" customFormat="false" ht="13.2" hidden="false" customHeight="false" outlineLevel="0" collapsed="false">
      <c r="A160" s="200" t="n">
        <v>35733</v>
      </c>
      <c r="B160" s="214" t="n">
        <f aca="false">+B159</f>
        <v>6451.61290322581</v>
      </c>
      <c r="C160" s="214" t="n">
        <f aca="false">+C159</f>
        <v>0</v>
      </c>
      <c r="D160" s="96" t="n">
        <f aca="false">+D159+B160-C160</f>
        <v>1403877.87158511</v>
      </c>
      <c r="E160" s="96" t="n">
        <f aca="false">+IF(D159&lt;(0.399521523178808*$B$6),((308864*$B$6/45300000)+(900/100000*D159)),IF(D159&gt;=(0.8*$B$6),(498517*$B$6/45300000),((471423*$B$6/45300000)+150/100000*(D159-($B$6*0.399521523178808)))))</f>
        <v>11004.7902869757</v>
      </c>
      <c r="F160" s="96" t="n">
        <f aca="false">+IF(D159&lt;(0.399521523178808*$B$6),(200000*$B$6/45300000),IF(D159&gt;=(0.8*$B$6),(300000*$B$6/45300000),(250000*$B$6/45300000)))</f>
        <v>6622.51655629139</v>
      </c>
      <c r="P160" s="200" t="n">
        <f aca="false">A160</f>
        <v>35733</v>
      </c>
      <c r="Q160" s="96" t="n">
        <v>11004.7902869757</v>
      </c>
    </row>
    <row r="161" customFormat="false" ht="13.2" hidden="false" customHeight="false" outlineLevel="0" collapsed="false">
      <c r="A161" s="200" t="n">
        <v>35734</v>
      </c>
      <c r="B161" s="214" t="n">
        <f aca="false">+B160</f>
        <v>6451.61290322581</v>
      </c>
      <c r="C161" s="214" t="n">
        <f aca="false">+C160</f>
        <v>0</v>
      </c>
      <c r="D161" s="96" t="n">
        <v>1000000</v>
      </c>
      <c r="E161" s="96" t="n">
        <f aca="false">+IF(D160&lt;(0.399521523178808*$B$6),((308864*$B$6/45300000)+(900/100000*D160)),IF(D160&gt;=(0.8*$B$6),(498517*$B$6/45300000),((471423*$B$6/45300000)+150/100000*(D160-($B$6*0.399521523178808)))))</f>
        <v>11004.7902869757</v>
      </c>
      <c r="F161" s="96" t="n">
        <f aca="false">+IF(D160&lt;(0.399521523178808*$B$6),(200000*$B$6/45300000),IF(D160&gt;=(0.8*$B$6),(300000*$B$6/45300000),(250000*$B$6/45300000)))</f>
        <v>6622.51655629139</v>
      </c>
      <c r="P161" s="200" t="n">
        <f aca="false">A161</f>
        <v>35734</v>
      </c>
      <c r="Q161" s="96" t="n">
        <f aca="false">11004.7902869757-1238</f>
        <v>9766.7902869757</v>
      </c>
      <c r="R161" s="96" t="n">
        <f aca="false">SUM(Q59:Q161)</f>
        <v>1000000.4690358</v>
      </c>
    </row>
    <row r="162" customFormat="false" ht="13.2" hidden="false" customHeight="false" outlineLevel="0" collapsed="false">
      <c r="A162" s="200" t="n">
        <v>35735</v>
      </c>
      <c r="B162" s="214" t="n">
        <v>0</v>
      </c>
      <c r="C162" s="214" t="n">
        <f aca="false">F162</f>
        <v>17344.5033112583</v>
      </c>
      <c r="D162" s="96" t="n">
        <f aca="false">+D161+B162-C162</f>
        <v>982655.496688742</v>
      </c>
      <c r="E162" s="96" t="n">
        <f aca="false">+$B$6/45300000*182000</f>
        <v>4017.66004415011</v>
      </c>
      <c r="F162" s="96" t="n">
        <f aca="false">+IF(D161&gt;=(0.75*$B$6),((785706*$B$6/45300000)),IF(D161&lt;(0.25*$B$6),(243840*$B$6/45300000)+3670/100000*(D161),((661077*$B$6/45300000)+550/100000*(D161-($B$6*0.25)))))</f>
        <v>17344.5033112583</v>
      </c>
      <c r="P162" s="200" t="n">
        <f aca="false">A162</f>
        <v>35735</v>
      </c>
    </row>
    <row r="163" customFormat="false" ht="13.2" hidden="false" customHeight="false" outlineLevel="0" collapsed="false">
      <c r="A163" s="200" t="n">
        <v>35736</v>
      </c>
      <c r="B163" s="214" t="n">
        <f aca="false">+B162</f>
        <v>0</v>
      </c>
      <c r="C163" s="214" t="n">
        <f aca="false">F163</f>
        <v>17344.5033112583</v>
      </c>
      <c r="D163" s="96" t="n">
        <f aca="false">+D162+B163-C163</f>
        <v>965310.993377483</v>
      </c>
      <c r="E163" s="96" t="n">
        <f aca="false">+$B$6/45300000*182000</f>
        <v>4017.66004415011</v>
      </c>
      <c r="F163" s="96" t="n">
        <f aca="false">+IF(D162&gt;=(0.75*$B$6),((785706*$B$6/45300000)),IF(D162&lt;(0.25*$B$6),(243840*$B$6/45300000)+3670/100000*(D162),((661077*$B$6/45300000)+550/100000*(D162-($B$6*0.25)))))</f>
        <v>17344.5033112583</v>
      </c>
      <c r="P163" s="200" t="n">
        <f aca="false">A163</f>
        <v>35736</v>
      </c>
    </row>
    <row r="164" customFormat="false" ht="13.2" hidden="false" customHeight="false" outlineLevel="0" collapsed="false">
      <c r="A164" s="200" t="n">
        <v>35737</v>
      </c>
      <c r="B164" s="214" t="n">
        <f aca="false">+B163</f>
        <v>0</v>
      </c>
      <c r="C164" s="214" t="n">
        <f aca="false">F164</f>
        <v>17344.5033112583</v>
      </c>
      <c r="D164" s="96" t="n">
        <f aca="false">+D163+B164-C164</f>
        <v>947966.490066225</v>
      </c>
      <c r="E164" s="96" t="n">
        <f aca="false">+$B$6/45300000*182000</f>
        <v>4017.66004415011</v>
      </c>
      <c r="F164" s="96" t="n">
        <f aca="false">+IF(D163&gt;=(0.75*$B$6),((785706*$B$6/45300000)),IF(D163&lt;(0.25*$B$6),(243840*$B$6/45300000)+3670/100000*(D163),((661077*$B$6/45300000)+550/100000*(D163-($B$6*0.25)))))</f>
        <v>17344.5033112583</v>
      </c>
      <c r="P164" s="200" t="n">
        <f aca="false">A164</f>
        <v>35737</v>
      </c>
    </row>
    <row r="165" customFormat="false" ht="13.2" hidden="false" customHeight="false" outlineLevel="0" collapsed="false">
      <c r="A165" s="200" t="n">
        <v>35738</v>
      </c>
      <c r="B165" s="214" t="n">
        <f aca="false">+B164</f>
        <v>0</v>
      </c>
      <c r="C165" s="214" t="n">
        <f aca="false">F165</f>
        <v>17344.5033112583</v>
      </c>
      <c r="D165" s="96" t="n">
        <f aca="false">+D164+B165-C165</f>
        <v>930621.986754967</v>
      </c>
      <c r="E165" s="96" t="n">
        <f aca="false">+$B$6/45300000*182000</f>
        <v>4017.66004415011</v>
      </c>
      <c r="F165" s="96" t="n">
        <f aca="false">+IF(D164&gt;=(0.75*$B$6),((785706*$B$6/45300000)),IF(D164&lt;(0.25*$B$6),(243840*$B$6/45300000)+3670/100000*(D164),((661077*$B$6/45300000)+550/100000*(D164-($B$6*0.25)))))</f>
        <v>17344.5033112583</v>
      </c>
      <c r="P165" s="200" t="n">
        <f aca="false">A165</f>
        <v>35738</v>
      </c>
    </row>
    <row r="166" customFormat="false" ht="13.2" hidden="false" customHeight="false" outlineLevel="0" collapsed="false">
      <c r="A166" s="200" t="n">
        <v>35739</v>
      </c>
      <c r="B166" s="214" t="n">
        <f aca="false">+B165</f>
        <v>0</v>
      </c>
      <c r="C166" s="214" t="n">
        <f aca="false">F166</f>
        <v>17344.5033112583</v>
      </c>
      <c r="D166" s="96" t="n">
        <f aca="false">+D165+B166-C166</f>
        <v>913277.483443709</v>
      </c>
      <c r="E166" s="96" t="n">
        <f aca="false">+$B$6/45300000*182000</f>
        <v>4017.66004415011</v>
      </c>
      <c r="F166" s="96" t="n">
        <f aca="false">+IF(D165&gt;=(0.75*$B$6),((785706*$B$6/45300000)),IF(D165&lt;(0.25*$B$6),(243840*$B$6/45300000)+3670/100000*(D165),((661077*$B$6/45300000)+550/100000*(D165-($B$6*0.25)))))</f>
        <v>17344.5033112583</v>
      </c>
      <c r="P166" s="200" t="n">
        <f aca="false">A166</f>
        <v>35739</v>
      </c>
    </row>
    <row r="167" customFormat="false" ht="13.2" hidden="false" customHeight="false" outlineLevel="0" collapsed="false">
      <c r="A167" s="200" t="n">
        <v>35740</v>
      </c>
      <c r="B167" s="214" t="n">
        <f aca="false">+B166</f>
        <v>0</v>
      </c>
      <c r="C167" s="214" t="n">
        <f aca="false">F167</f>
        <v>17344.5033112583</v>
      </c>
      <c r="D167" s="96" t="n">
        <f aca="false">+D166+B167-C167</f>
        <v>895932.98013245</v>
      </c>
      <c r="E167" s="96" t="n">
        <f aca="false">+$B$6/45300000*182000</f>
        <v>4017.66004415011</v>
      </c>
      <c r="F167" s="96" t="n">
        <f aca="false">+IF(D166&gt;=(0.75*$B$6),((785706*$B$6/45300000)),IF(D166&lt;(0.25*$B$6),(243840*$B$6/45300000)+3670/100000*(D166),((661077*$B$6/45300000)+550/100000*(D166-($B$6*0.25)))))</f>
        <v>17344.5033112583</v>
      </c>
      <c r="P167" s="200" t="n">
        <f aca="false">A167</f>
        <v>35740</v>
      </c>
    </row>
    <row r="168" customFormat="false" ht="13.2" hidden="false" customHeight="false" outlineLevel="0" collapsed="false">
      <c r="A168" s="200" t="n">
        <v>35741</v>
      </c>
      <c r="B168" s="214" t="n">
        <f aca="false">+B167</f>
        <v>0</v>
      </c>
      <c r="C168" s="214" t="n">
        <f aca="false">F168</f>
        <v>17344.5033112583</v>
      </c>
      <c r="D168" s="96" t="n">
        <f aca="false">+D167+B168-C168</f>
        <v>878588.476821192</v>
      </c>
      <c r="E168" s="96" t="n">
        <f aca="false">+$B$6/45300000*182000</f>
        <v>4017.66004415011</v>
      </c>
      <c r="F168" s="96" t="n">
        <f aca="false">+IF(D167&gt;=(0.75*$B$6),((785706*$B$6/45300000)),IF(D167&lt;(0.25*$B$6),(243840*$B$6/45300000)+3670/100000*(D167),((661077*$B$6/45300000)+550/100000*(D167-($B$6*0.25)))))</f>
        <v>17344.5033112583</v>
      </c>
      <c r="P168" s="200" t="n">
        <f aca="false">A168</f>
        <v>35741</v>
      </c>
    </row>
    <row r="169" customFormat="false" ht="13.2" hidden="false" customHeight="false" outlineLevel="0" collapsed="false">
      <c r="A169" s="200" t="n">
        <v>35742</v>
      </c>
      <c r="B169" s="214" t="n">
        <f aca="false">+B168</f>
        <v>0</v>
      </c>
      <c r="C169" s="214" t="n">
        <f aca="false">F169</f>
        <v>17344.5033112583</v>
      </c>
      <c r="D169" s="96" t="n">
        <f aca="false">+D168+B169-C169</f>
        <v>861243.973509934</v>
      </c>
      <c r="E169" s="96" t="n">
        <f aca="false">+$B$6/45300000*182000</f>
        <v>4017.66004415011</v>
      </c>
      <c r="F169" s="96" t="n">
        <f aca="false">+IF(D168&gt;=(0.75*$B$6),((785706*$B$6/45300000)),IF(D168&lt;(0.25*$B$6),(243840*$B$6/45300000)+3670/100000*(D168),((661077*$B$6/45300000)+550/100000*(D168-($B$6*0.25)))))</f>
        <v>17344.5033112583</v>
      </c>
      <c r="P169" s="200" t="n">
        <f aca="false">A169</f>
        <v>35742</v>
      </c>
    </row>
    <row r="170" customFormat="false" ht="13.2" hidden="false" customHeight="false" outlineLevel="0" collapsed="false">
      <c r="A170" s="200" t="n">
        <v>35743</v>
      </c>
      <c r="B170" s="214" t="n">
        <f aca="false">+B169</f>
        <v>0</v>
      </c>
      <c r="C170" s="214" t="n">
        <f aca="false">F170</f>
        <v>17344.5033112583</v>
      </c>
      <c r="D170" s="96" t="n">
        <f aca="false">+D169+B170-C170</f>
        <v>843899.470198676</v>
      </c>
      <c r="E170" s="96" t="n">
        <f aca="false">+$B$6/45300000*182000</f>
        <v>4017.66004415011</v>
      </c>
      <c r="F170" s="96" t="n">
        <f aca="false">+IF(D169&gt;=(0.75*$B$6),((785706*$B$6/45300000)),IF(D169&lt;(0.25*$B$6),(243840*$B$6/45300000)+3670/100000*(D169),((661077*$B$6/45300000)+550/100000*(D169-($B$6*0.25)))))</f>
        <v>17344.5033112583</v>
      </c>
      <c r="P170" s="200" t="n">
        <f aca="false">A170</f>
        <v>35743</v>
      </c>
    </row>
    <row r="171" customFormat="false" ht="13.2" hidden="false" customHeight="false" outlineLevel="0" collapsed="false">
      <c r="A171" s="200" t="n">
        <v>35744</v>
      </c>
      <c r="B171" s="214" t="n">
        <f aca="false">+B170</f>
        <v>0</v>
      </c>
      <c r="C171" s="214" t="n">
        <f aca="false">F171</f>
        <v>17344.5033112583</v>
      </c>
      <c r="D171" s="96" t="n">
        <f aca="false">+D170+B171-C171</f>
        <v>826554.966887417</v>
      </c>
      <c r="E171" s="96" t="n">
        <f aca="false">+$B$6/45300000*182000</f>
        <v>4017.66004415011</v>
      </c>
      <c r="F171" s="96" t="n">
        <f aca="false">+IF(D170&gt;=(0.75*$B$6),((785706*$B$6/45300000)),IF(D170&lt;(0.25*$B$6),(243840*$B$6/45300000)+3670/100000*(D170),((661077*$B$6/45300000)+550/100000*(D170-($B$6*0.25)))))</f>
        <v>17344.5033112583</v>
      </c>
      <c r="P171" s="200" t="n">
        <f aca="false">A171</f>
        <v>35744</v>
      </c>
    </row>
    <row r="172" customFormat="false" ht="13.2" hidden="false" customHeight="false" outlineLevel="0" collapsed="false">
      <c r="A172" s="200" t="n">
        <v>35745</v>
      </c>
      <c r="B172" s="214" t="n">
        <f aca="false">+B171</f>
        <v>0</v>
      </c>
      <c r="C172" s="214" t="n">
        <f aca="false">F172</f>
        <v>17344.5033112583</v>
      </c>
      <c r="D172" s="96" t="n">
        <f aca="false">+D171+B172-C172</f>
        <v>809210.463576159</v>
      </c>
      <c r="E172" s="96" t="n">
        <f aca="false">+$B$6/45300000*182000</f>
        <v>4017.66004415011</v>
      </c>
      <c r="F172" s="96" t="n">
        <f aca="false">+IF(D171&gt;=(0.75*$B$6),((785706*$B$6/45300000)),IF(D171&lt;(0.25*$B$6),(243840*$B$6/45300000)+3670/100000*(D171),((661077*$B$6/45300000)+550/100000*(D171-($B$6*0.25)))))</f>
        <v>17344.5033112583</v>
      </c>
      <c r="P172" s="200" t="n">
        <f aca="false">A172</f>
        <v>35745</v>
      </c>
    </row>
    <row r="173" customFormat="false" ht="13.2" hidden="false" customHeight="false" outlineLevel="0" collapsed="false">
      <c r="A173" s="200" t="n">
        <v>35746</v>
      </c>
      <c r="B173" s="214" t="n">
        <f aca="false">+B172</f>
        <v>0</v>
      </c>
      <c r="C173" s="214" t="n">
        <f aca="false">F173</f>
        <v>17344.5033112583</v>
      </c>
      <c r="D173" s="96" t="n">
        <f aca="false">+D172+B173-C173</f>
        <v>791865.960264901</v>
      </c>
      <c r="E173" s="96" t="n">
        <f aca="false">+$B$6/45300000*182000</f>
        <v>4017.66004415011</v>
      </c>
      <c r="F173" s="96" t="n">
        <f aca="false">+IF(D172&gt;=(0.75*$B$6),((785706*$B$6/45300000)),IF(D172&lt;(0.25*$B$6),(243840*$B$6/45300000)+3670/100000*(D172),((661077*$B$6/45300000)+550/100000*(D172-($B$6*0.25)))))</f>
        <v>17344.5033112583</v>
      </c>
      <c r="P173" s="200" t="n">
        <f aca="false">A173</f>
        <v>35746</v>
      </c>
    </row>
    <row r="174" customFormat="false" ht="13.2" hidden="false" customHeight="false" outlineLevel="0" collapsed="false">
      <c r="A174" s="200" t="n">
        <v>35747</v>
      </c>
      <c r="B174" s="214" t="n">
        <f aca="false">+B173</f>
        <v>0</v>
      </c>
      <c r="C174" s="214" t="n">
        <f aca="false">F174</f>
        <v>17344.5033112583</v>
      </c>
      <c r="D174" s="96" t="n">
        <f aca="false">+D173+B174-C174</f>
        <v>774521.456953642</v>
      </c>
      <c r="E174" s="96" t="n">
        <f aca="false">+$B$6/45300000*182000</f>
        <v>4017.66004415011</v>
      </c>
      <c r="F174" s="96" t="n">
        <f aca="false">+IF(D173&gt;=(0.75*$B$6),((785706*$B$6/45300000)),IF(D173&lt;(0.25*$B$6),(243840*$B$6/45300000)+3670/100000*(D173),((661077*$B$6/45300000)+550/100000*(D173-($B$6*0.25)))))</f>
        <v>17344.5033112583</v>
      </c>
      <c r="P174" s="200" t="n">
        <f aca="false">A174</f>
        <v>35747</v>
      </c>
    </row>
    <row r="175" customFormat="false" ht="13.2" hidden="false" customHeight="false" outlineLevel="0" collapsed="false">
      <c r="A175" s="200" t="n">
        <v>35748</v>
      </c>
      <c r="B175" s="214" t="n">
        <f aca="false">+B174</f>
        <v>0</v>
      </c>
      <c r="C175" s="214" t="n">
        <f aca="false">F175</f>
        <v>17344.5033112583</v>
      </c>
      <c r="D175" s="96" t="n">
        <f aca="false">+D174+B175-C175</f>
        <v>757176.953642384</v>
      </c>
      <c r="E175" s="96" t="n">
        <f aca="false">+$B$6/45300000*182000</f>
        <v>4017.66004415011</v>
      </c>
      <c r="F175" s="96" t="n">
        <f aca="false">+IF(D174&gt;=(0.75*$B$6),((785706*$B$6/45300000)),IF(D174&lt;(0.25*$B$6),(243840*$B$6/45300000)+3670/100000*(D174),((661077*$B$6/45300000)+550/100000*(D174-($B$6*0.25)))))</f>
        <v>17344.5033112583</v>
      </c>
      <c r="P175" s="200" t="n">
        <f aca="false">A175</f>
        <v>35748</v>
      </c>
    </row>
    <row r="176" customFormat="false" ht="13.2" hidden="false" customHeight="false" outlineLevel="0" collapsed="false">
      <c r="A176" s="200" t="n">
        <v>35749</v>
      </c>
      <c r="B176" s="214" t="n">
        <f aca="false">+B175</f>
        <v>0</v>
      </c>
      <c r="C176" s="214" t="n">
        <f aca="false">F176</f>
        <v>17344.5033112583</v>
      </c>
      <c r="D176" s="96" t="n">
        <f aca="false">+D175+B176-C176</f>
        <v>739832.450331126</v>
      </c>
      <c r="E176" s="96" t="n">
        <f aca="false">+$B$6/45300000*182000</f>
        <v>4017.66004415011</v>
      </c>
      <c r="F176" s="96" t="n">
        <f aca="false">+IF(D175&gt;=(0.75*$B$6),((785706*$B$6/45300000)),IF(D175&lt;(0.25*$B$6),(243840*$B$6/45300000)+3670/100000*(D175),((661077*$B$6/45300000)+550/100000*(D175-($B$6*0.25)))))</f>
        <v>17344.5033112583</v>
      </c>
      <c r="P176" s="200" t="n">
        <f aca="false">A176</f>
        <v>35749</v>
      </c>
    </row>
    <row r="177" customFormat="false" ht="13.2" hidden="false" customHeight="false" outlineLevel="0" collapsed="false">
      <c r="A177" s="200" t="n">
        <v>35750</v>
      </c>
      <c r="B177" s="214" t="n">
        <f aca="false">+B176</f>
        <v>0</v>
      </c>
      <c r="C177" s="214" t="n">
        <f aca="false">F177</f>
        <v>17287.3897350993</v>
      </c>
      <c r="D177" s="96" t="n">
        <f aca="false">+D176+B177-C177</f>
        <v>722545.060596027</v>
      </c>
      <c r="E177" s="96" t="n">
        <f aca="false">+$B$6/45300000*182000</f>
        <v>4017.66004415011</v>
      </c>
      <c r="F177" s="96" t="n">
        <f aca="false">+IF(D176&gt;=(0.75*$B$6),((785706*$B$6/45300000)),IF(D176&lt;(0.25*$B$6),(243840*$B$6/45300000)+3670/100000*(D176),((661077*$B$6/45300000)+550/100000*(D176-($B$6*0.25)))))</f>
        <v>17287.3897350993</v>
      </c>
      <c r="P177" s="200" t="n">
        <f aca="false">A177</f>
        <v>35750</v>
      </c>
    </row>
    <row r="178" customFormat="false" ht="13.2" hidden="false" customHeight="false" outlineLevel="0" collapsed="false">
      <c r="A178" s="200" t="n">
        <v>35751</v>
      </c>
      <c r="B178" s="214" t="n">
        <f aca="false">+B177</f>
        <v>0</v>
      </c>
      <c r="C178" s="214" t="n">
        <f aca="false">F178</f>
        <v>17192.3090915563</v>
      </c>
      <c r="D178" s="96" t="n">
        <f aca="false">+D177+B178-C178</f>
        <v>705352.75150447</v>
      </c>
      <c r="E178" s="96" t="n">
        <f aca="false">+$B$6/45300000*182000</f>
        <v>4017.66004415011</v>
      </c>
      <c r="F178" s="96" t="n">
        <f aca="false">+IF(D177&gt;=(0.75*$B$6),((785706*$B$6/45300000)),IF(D177&lt;(0.25*$B$6),(243840*$B$6/45300000)+3670/100000*(D177),((661077*$B$6/45300000)+550/100000*(D177-($B$6*0.25)))))</f>
        <v>17192.3090915563</v>
      </c>
      <c r="P178" s="200" t="n">
        <f aca="false">A178</f>
        <v>35751</v>
      </c>
    </row>
    <row r="179" customFormat="false" ht="13.2" hidden="false" customHeight="false" outlineLevel="0" collapsed="false">
      <c r="A179" s="200" t="n">
        <v>35752</v>
      </c>
      <c r="B179" s="214" t="n">
        <f aca="false">+B178</f>
        <v>0</v>
      </c>
      <c r="C179" s="214" t="n">
        <f aca="false">F179</f>
        <v>17097.7513915527</v>
      </c>
      <c r="D179" s="96" t="n">
        <f aca="false">+D178+B179-C179</f>
        <v>688255.000112918</v>
      </c>
      <c r="E179" s="96" t="n">
        <f aca="false">+$B$6/45300000*182000</f>
        <v>4017.66004415011</v>
      </c>
      <c r="F179" s="96" t="n">
        <f aca="false">+IF(D178&gt;=(0.75*$B$6),((785706*$B$6/45300000)),IF(D178&lt;(0.25*$B$6),(243840*$B$6/45300000)+3670/100000*(D178),((661077*$B$6/45300000)+550/100000*(D178-($B$6*0.25)))))</f>
        <v>17097.7513915527</v>
      </c>
      <c r="P179" s="200" t="n">
        <f aca="false">A179</f>
        <v>35752</v>
      </c>
    </row>
    <row r="180" customFormat="false" ht="13.2" hidden="false" customHeight="false" outlineLevel="0" collapsed="false">
      <c r="A180" s="200" t="n">
        <v>35753</v>
      </c>
      <c r="B180" s="214" t="n">
        <f aca="false">+B179</f>
        <v>0</v>
      </c>
      <c r="C180" s="214" t="n">
        <f aca="false">F180</f>
        <v>17003.7137588992</v>
      </c>
      <c r="D180" s="96" t="n">
        <f aca="false">+D179+B180-C180</f>
        <v>671251.286354018</v>
      </c>
      <c r="E180" s="96" t="n">
        <f aca="false">+$B$6/45300000*182000</f>
        <v>4017.66004415011</v>
      </c>
      <c r="F180" s="96" t="n">
        <f aca="false">+IF(D179&gt;=(0.75*$B$6),((785706*$B$6/45300000)),IF(D179&lt;(0.25*$B$6),(243840*$B$6/45300000)+3670/100000*(D179),((661077*$B$6/45300000)+550/100000*(D179-($B$6*0.25)))))</f>
        <v>17003.7137588992</v>
      </c>
      <c r="P180" s="200" t="n">
        <f aca="false">A180</f>
        <v>35753</v>
      </c>
    </row>
    <row r="181" customFormat="false" ht="13.2" hidden="false" customHeight="false" outlineLevel="0" collapsed="false">
      <c r="A181" s="200" t="n">
        <v>35754</v>
      </c>
      <c r="B181" s="214" t="n">
        <f aca="false">+B180</f>
        <v>0</v>
      </c>
      <c r="C181" s="214" t="n">
        <f aca="false">F181</f>
        <v>16910.1933332252</v>
      </c>
      <c r="D181" s="96" t="n">
        <f aca="false">+D180+B181-C181</f>
        <v>654341.093020793</v>
      </c>
      <c r="E181" s="96" t="n">
        <f aca="false">+$B$6/45300000*182000</f>
        <v>4017.66004415011</v>
      </c>
      <c r="F181" s="96" t="n">
        <f aca="false">+IF(D180&gt;=(0.75*$B$6),((785706*$B$6/45300000)),IF(D180&lt;(0.25*$B$6),(243840*$B$6/45300000)+3670/100000*(D180),((661077*$B$6/45300000)+550/100000*(D180-($B$6*0.25)))))</f>
        <v>16910.1933332252</v>
      </c>
      <c r="P181" s="200" t="n">
        <f aca="false">A181</f>
        <v>35754</v>
      </c>
    </row>
    <row r="182" customFormat="false" ht="13.2" hidden="false" customHeight="false" outlineLevel="0" collapsed="false">
      <c r="A182" s="200" t="n">
        <v>35755</v>
      </c>
      <c r="B182" s="214" t="n">
        <f aca="false">+B181</f>
        <v>0</v>
      </c>
      <c r="C182" s="214" t="n">
        <f aca="false">F182</f>
        <v>16817.1872698925</v>
      </c>
      <c r="D182" s="96" t="n">
        <f aca="false">+D181+B182-C182</f>
        <v>637523.905750901</v>
      </c>
      <c r="E182" s="96" t="n">
        <f aca="false">+$B$6/45300000*182000</f>
        <v>4017.66004415011</v>
      </c>
      <c r="F182" s="96" t="n">
        <f aca="false">+IF(D181&gt;=(0.75*$B$6),((785706*$B$6/45300000)),IF(D181&lt;(0.25*$B$6),(243840*$B$6/45300000)+3670/100000*(D181),((661077*$B$6/45300000)+550/100000*(D181-($B$6*0.25)))))</f>
        <v>16817.1872698925</v>
      </c>
      <c r="P182" s="200" t="n">
        <f aca="false">A182</f>
        <v>35755</v>
      </c>
    </row>
    <row r="183" customFormat="false" ht="13.2" hidden="false" customHeight="false" outlineLevel="0" collapsed="false">
      <c r="A183" s="200" t="n">
        <v>35756</v>
      </c>
      <c r="B183" s="214" t="n">
        <f aca="false">+B182</f>
        <v>0</v>
      </c>
      <c r="C183" s="214" t="n">
        <f aca="false">F183</f>
        <v>16724.6927399081</v>
      </c>
      <c r="D183" s="96" t="n">
        <f aca="false">+D182+B183-C183</f>
        <v>620799.213010993</v>
      </c>
      <c r="E183" s="96" t="n">
        <f aca="false">+$B$6/45300000*182000</f>
        <v>4017.66004415011</v>
      </c>
      <c r="F183" s="96" t="n">
        <f aca="false">+IF(D182&gt;=(0.75*$B$6),((785706*$B$6/45300000)),IF(D182&lt;(0.25*$B$6),(243840*$B$6/45300000)+3670/100000*(D182),((661077*$B$6/45300000)+550/100000*(D182-($B$6*0.25)))))</f>
        <v>16724.6927399081</v>
      </c>
      <c r="P183" s="200" t="n">
        <f aca="false">A183</f>
        <v>35756</v>
      </c>
    </row>
    <row r="184" customFormat="false" ht="13.2" hidden="false" customHeight="false" outlineLevel="0" collapsed="false">
      <c r="A184" s="200" t="n">
        <v>35757</v>
      </c>
      <c r="B184" s="214" t="n">
        <f aca="false">+B183</f>
        <v>0</v>
      </c>
      <c r="C184" s="214" t="n">
        <f aca="false">F184</f>
        <v>16632.7069298386</v>
      </c>
      <c r="D184" s="96" t="n">
        <f aca="false">+D183+B184-C184</f>
        <v>604166.506081154</v>
      </c>
      <c r="E184" s="96" t="n">
        <f aca="false">+$B$6/45300000*182000</f>
        <v>4017.66004415011</v>
      </c>
      <c r="F184" s="96" t="n">
        <f aca="false">+IF(D183&gt;=(0.75*$B$6),((785706*$B$6/45300000)),IF(D183&lt;(0.25*$B$6),(243840*$B$6/45300000)+3670/100000*(D183),((661077*$B$6/45300000)+550/100000*(D183-($B$6*0.25)))))</f>
        <v>16632.7069298386</v>
      </c>
      <c r="P184" s="200" t="n">
        <f aca="false">A184</f>
        <v>35757</v>
      </c>
    </row>
    <row r="185" customFormat="false" ht="13.2" hidden="false" customHeight="false" outlineLevel="0" collapsed="false">
      <c r="A185" s="200" t="n">
        <v>35758</v>
      </c>
      <c r="B185" s="214" t="n">
        <f aca="false">+B184</f>
        <v>0</v>
      </c>
      <c r="C185" s="214" t="n">
        <f aca="false">F185</f>
        <v>16541.2270417245</v>
      </c>
      <c r="D185" s="96" t="n">
        <f aca="false">+D184+B185-C185</f>
        <v>587625.279039429</v>
      </c>
      <c r="E185" s="96" t="n">
        <f aca="false">+$B$6/45300000*182000</f>
        <v>4017.66004415011</v>
      </c>
      <c r="F185" s="96" t="n">
        <f aca="false">+IF(D184&gt;=(0.75*$B$6),((785706*$B$6/45300000)),IF(D184&lt;(0.25*$B$6),(243840*$B$6/45300000)+3670/100000*(D184),((661077*$B$6/45300000)+550/100000*(D184-($B$6*0.25)))))</f>
        <v>16541.2270417245</v>
      </c>
      <c r="P185" s="200" t="n">
        <f aca="false">A185</f>
        <v>35758</v>
      </c>
    </row>
    <row r="186" customFormat="false" ht="13.2" hidden="false" customHeight="false" outlineLevel="0" collapsed="false">
      <c r="A186" s="200" t="n">
        <v>35759</v>
      </c>
      <c r="B186" s="214" t="n">
        <f aca="false">+B185</f>
        <v>0</v>
      </c>
      <c r="C186" s="214" t="n">
        <f aca="false">F186</f>
        <v>16450.250292995</v>
      </c>
      <c r="D186" s="96" t="n">
        <f aca="false">+D185+B186-C186</f>
        <v>571175.028746434</v>
      </c>
      <c r="E186" s="96" t="n">
        <f aca="false">+$B$6/45300000*182000</f>
        <v>4017.66004415011</v>
      </c>
      <c r="F186" s="96" t="n">
        <f aca="false">+IF(D185&gt;=(0.75*$B$6),((785706*$B$6/45300000)),IF(D185&lt;(0.25*$B$6),(243840*$B$6/45300000)+3670/100000*(D185),((661077*$B$6/45300000)+550/100000*(D185-($B$6*0.25)))))</f>
        <v>16450.250292995</v>
      </c>
      <c r="P186" s="200" t="n">
        <f aca="false">A186</f>
        <v>35759</v>
      </c>
    </row>
    <row r="187" customFormat="false" ht="13.2" hidden="false" customHeight="false" outlineLevel="0" collapsed="false">
      <c r="A187" s="200" t="n">
        <v>35760</v>
      </c>
      <c r="B187" s="214" t="n">
        <f aca="false">+B186</f>
        <v>0</v>
      </c>
      <c r="C187" s="214" t="n">
        <f aca="false">F187</f>
        <v>16359.7739163835</v>
      </c>
      <c r="D187" s="96" t="n">
        <f aca="false">+D186+B187-C187</f>
        <v>554815.254830051</v>
      </c>
      <c r="E187" s="96" t="n">
        <f aca="false">+$B$6/45300000*182000</f>
        <v>4017.66004415011</v>
      </c>
      <c r="F187" s="96" t="n">
        <f aca="false">+IF(D186&gt;=(0.75*$B$6),((785706*$B$6/45300000)),IF(D186&lt;(0.25*$B$6),(243840*$B$6/45300000)+3670/100000*(D186),((661077*$B$6/45300000)+550/100000*(D186-($B$6*0.25)))))</f>
        <v>16359.7739163835</v>
      </c>
      <c r="P187" s="200" t="n">
        <f aca="false">A187</f>
        <v>35760</v>
      </c>
    </row>
    <row r="188" customFormat="false" ht="13.2" hidden="false" customHeight="false" outlineLevel="0" collapsed="false">
      <c r="A188" s="200" t="n">
        <v>35761</v>
      </c>
      <c r="B188" s="214" t="n">
        <f aca="false">+B187</f>
        <v>0</v>
      </c>
      <c r="C188" s="214" t="n">
        <f aca="false">F188</f>
        <v>16269.7951598434</v>
      </c>
      <c r="D188" s="96" t="n">
        <f aca="false">+D187+B188-C188-2545</f>
        <v>536000.459670208</v>
      </c>
      <c r="E188" s="96" t="n">
        <f aca="false">+$B$6/45300000*182000</f>
        <v>4017.66004415011</v>
      </c>
      <c r="F188" s="96" t="n">
        <f aca="false">+IF(D187&gt;=(0.75*$B$6),((785706*$B$6/45300000)),IF(D187&lt;(0.25*$B$6),(243840*$B$6/45300000)+3670/100000*(D187),((661077*$B$6/45300000)+550/100000*(D187-($B$6*0.25)))))</f>
        <v>16269.7951598434</v>
      </c>
      <c r="P188" s="200" t="n">
        <f aca="false">A188</f>
        <v>35761</v>
      </c>
    </row>
    <row r="189" customFormat="false" ht="13.2" hidden="false" customHeight="false" outlineLevel="0" collapsed="false">
      <c r="A189" s="200" t="n">
        <v>35762</v>
      </c>
      <c r="B189" s="214" t="n">
        <f aca="false">+B188</f>
        <v>0</v>
      </c>
      <c r="C189" s="214" t="n">
        <f aca="false">F189</f>
        <v>16166.3137864643</v>
      </c>
      <c r="D189" s="96" t="n">
        <f aca="false">+D188+B189-C189</f>
        <v>519834.145883743</v>
      </c>
      <c r="E189" s="96" t="n">
        <f aca="false">+$B$6/45300000*182000</f>
        <v>4017.66004415011</v>
      </c>
      <c r="F189" s="96" t="n">
        <f aca="false">+IF(D188&gt;=(0.75*$B$6),((785706*$B$6/45300000)),IF(D188&lt;(0.25*$B$6),(243840*$B$6/45300000)+3670/100000*(D188),((661077*$B$6/45300000)+550/100000*(D188-($B$6*0.25)))))</f>
        <v>16166.3137864643</v>
      </c>
      <c r="P189" s="200" t="n">
        <f aca="false">A189</f>
        <v>35762</v>
      </c>
    </row>
    <row r="190" customFormat="false" ht="13.2" hidden="false" customHeight="false" outlineLevel="0" collapsed="false">
      <c r="A190" s="200" t="n">
        <v>35763</v>
      </c>
      <c r="B190" s="214" t="n">
        <f aca="false">+B189</f>
        <v>0</v>
      </c>
      <c r="C190" s="214" t="n">
        <f aca="false">F190</f>
        <v>16077.3990606387</v>
      </c>
      <c r="D190" s="96" t="n">
        <f aca="false">+D189+B190-C190</f>
        <v>503756.746823104</v>
      </c>
      <c r="E190" s="96" t="n">
        <f aca="false">+$B$6/45300000*182000</f>
        <v>4017.66004415011</v>
      </c>
      <c r="F190" s="96" t="n">
        <f aca="false">+IF(D189&gt;=(0.75*$B$6),((785706*$B$6/45300000)),IF(D189&lt;(0.25*$B$6),(243840*$B$6/45300000)+3670/100000*(D189),((661077*$B$6/45300000)+550/100000*(D189-($B$6*0.25)))))</f>
        <v>16077.3990606387</v>
      </c>
      <c r="P190" s="200" t="n">
        <f aca="false">A190</f>
        <v>35763</v>
      </c>
    </row>
    <row r="191" customFormat="false" ht="13.2" hidden="false" customHeight="false" outlineLevel="0" collapsed="false">
      <c r="A191" s="200" t="n">
        <v>35764</v>
      </c>
      <c r="B191" s="214" t="n">
        <f aca="false">+B190</f>
        <v>0</v>
      </c>
      <c r="C191" s="214" t="n">
        <f aca="false">F191</f>
        <v>15988.9733658052</v>
      </c>
      <c r="D191" s="96" t="n">
        <f aca="false">+D190+B191-C191</f>
        <v>487767.773457299</v>
      </c>
      <c r="E191" s="96" t="n">
        <f aca="false">+$B$6/45300000*182000</f>
        <v>4017.66004415011</v>
      </c>
      <c r="F191" s="96" t="n">
        <f aca="false">+IF(D190&gt;=(0.75*$B$6),((785706*$B$6/45300000)),IF(D190&lt;(0.25*$B$6),(243840*$B$6/45300000)+3670/100000*(D190),((661077*$B$6/45300000)+550/100000*(D190-($B$6*0.25)))))</f>
        <v>15988.9733658052</v>
      </c>
      <c r="P191" s="200" t="n">
        <f aca="false">A191</f>
        <v>35764</v>
      </c>
    </row>
    <row r="192" customFormat="false" ht="13.2" hidden="false" customHeight="false" outlineLevel="0" collapsed="false">
      <c r="A192" s="200" t="n">
        <v>35765</v>
      </c>
      <c r="B192" s="214" t="n">
        <f aca="false">+B191</f>
        <v>0</v>
      </c>
      <c r="C192" s="214" t="n">
        <f aca="false">F192</f>
        <v>15901.0340122933</v>
      </c>
      <c r="D192" s="96" t="n">
        <f aca="false">+D191+B192-C192</f>
        <v>471866.739445006</v>
      </c>
      <c r="E192" s="96" t="n">
        <f aca="false">+$B$6/45300000*182000</f>
        <v>4017.66004415011</v>
      </c>
      <c r="F192" s="96" t="n">
        <f aca="false">+IF(D191&gt;=(0.75*$B$6),((785706*$B$6/45300000)),IF(D191&lt;(0.25*$B$6),(243840*$B$6/45300000)+3670/100000*(D191),((661077*$B$6/45300000)+550/100000*(D191-($B$6*0.25)))))</f>
        <v>15901.0340122933</v>
      </c>
      <c r="P192" s="200" t="n">
        <f aca="false">A192</f>
        <v>35765</v>
      </c>
    </row>
    <row r="193" customFormat="false" ht="13.2" hidden="false" customHeight="false" outlineLevel="0" collapsed="false">
      <c r="A193" s="200" t="n">
        <v>35766</v>
      </c>
      <c r="B193" s="214" t="n">
        <f aca="false">+B192</f>
        <v>0</v>
      </c>
      <c r="C193" s="214" t="n">
        <f aca="false">F193</f>
        <v>15813.5783252257</v>
      </c>
      <c r="D193" s="96" t="n">
        <f aca="false">+D192+B193-C193</f>
        <v>456053.16111978</v>
      </c>
      <c r="E193" s="96" t="n">
        <f aca="false">+$B$6/45300000*182000</f>
        <v>4017.66004415011</v>
      </c>
      <c r="F193" s="96" t="n">
        <f aca="false">+IF(D192&gt;=(0.75*$B$6),((785706*$B$6/45300000)),IF(D192&lt;(0.25*$B$6),(243840*$B$6/45300000)+3670/100000*(D192),((661077*$B$6/45300000)+550/100000*(D192-($B$6*0.25)))))</f>
        <v>15813.5783252257</v>
      </c>
      <c r="P193" s="200" t="n">
        <f aca="false">A193</f>
        <v>35766</v>
      </c>
    </row>
    <row r="194" customFormat="false" ht="13.2" hidden="false" customHeight="false" outlineLevel="0" collapsed="false">
      <c r="A194" s="200" t="n">
        <v>35767</v>
      </c>
      <c r="B194" s="214" t="n">
        <f aca="false">+B193</f>
        <v>0</v>
      </c>
      <c r="C194" s="214" t="n">
        <f aca="false">F194</f>
        <v>15726.6036444369</v>
      </c>
      <c r="D194" s="96" t="n">
        <f aca="false">+D193+B194-C194</f>
        <v>440326.557475343</v>
      </c>
      <c r="E194" s="96" t="n">
        <f aca="false">+$B$6/45300000*182000</f>
        <v>4017.66004415011</v>
      </c>
      <c r="F194" s="96" t="n">
        <f aca="false">+IF(D193&gt;=(0.75*$B$6),((785706*$B$6/45300000)),IF(D193&lt;(0.25*$B$6),(243840*$B$6/45300000)+3670/100000*(D193),((661077*$B$6/45300000)+550/100000*(D193-($B$6*0.25)))))</f>
        <v>15726.6036444369</v>
      </c>
      <c r="P194" s="200" t="n">
        <f aca="false">A194</f>
        <v>35767</v>
      </c>
    </row>
    <row r="195" customFormat="false" ht="13.2" hidden="false" customHeight="false" outlineLevel="0" collapsed="false">
      <c r="A195" s="200" t="n">
        <v>35768</v>
      </c>
      <c r="B195" s="214" t="n">
        <f aca="false">+B194</f>
        <v>0</v>
      </c>
      <c r="C195" s="214" t="n">
        <f aca="false">F195</f>
        <v>15640.1073243925</v>
      </c>
      <c r="D195" s="96" t="n">
        <f aca="false">+D194+B195-C195</f>
        <v>424686.450150951</v>
      </c>
      <c r="E195" s="96" t="n">
        <f aca="false">+$B$6/45300000*182000</f>
        <v>4017.66004415011</v>
      </c>
      <c r="F195" s="96" t="n">
        <f aca="false">+IF(D194&gt;=(0.75*$B$6),((785706*$B$6/45300000)),IF(D194&lt;(0.25*$B$6),(243840*$B$6/45300000)+3670/100000*(D194),((661077*$B$6/45300000)+550/100000*(D194-($B$6*0.25)))))</f>
        <v>15640.1073243925</v>
      </c>
      <c r="P195" s="200" t="n">
        <f aca="false">A195</f>
        <v>35768</v>
      </c>
    </row>
    <row r="196" customFormat="false" ht="13.2" hidden="false" customHeight="false" outlineLevel="0" collapsed="false">
      <c r="A196" s="200" t="n">
        <v>35769</v>
      </c>
      <c r="B196" s="214" t="n">
        <f aca="false">+B195</f>
        <v>0</v>
      </c>
      <c r="C196" s="214" t="n">
        <f aca="false">F196</f>
        <v>15554.0867341084</v>
      </c>
      <c r="D196" s="96" t="n">
        <f aca="false">+D195+B196-C196</f>
        <v>409132.363416842</v>
      </c>
      <c r="E196" s="96" t="n">
        <f aca="false">+$B$6/45300000*182000</f>
        <v>4017.66004415011</v>
      </c>
      <c r="F196" s="96" t="n">
        <f aca="false">+IF(D195&gt;=(0.75*$B$6),((785706*$B$6/45300000)),IF(D195&lt;(0.25*$B$6),(243840*$B$6/45300000)+3670/100000*(D195),((661077*$B$6/45300000)+550/100000*(D195-($B$6*0.25)))))</f>
        <v>15554.0867341084</v>
      </c>
      <c r="P196" s="200" t="n">
        <f aca="false">A196</f>
        <v>35769</v>
      </c>
    </row>
    <row r="197" customFormat="false" ht="13.2" hidden="false" customHeight="false" outlineLevel="0" collapsed="false">
      <c r="A197" s="200" t="n">
        <v>35770</v>
      </c>
      <c r="B197" s="214" t="n">
        <f aca="false">+B196</f>
        <v>0</v>
      </c>
      <c r="C197" s="214" t="n">
        <f aca="false">F197</f>
        <v>15468.5392570708</v>
      </c>
      <c r="D197" s="96" t="n">
        <f aca="false">+D196+B197-C197</f>
        <v>393663.824159772</v>
      </c>
      <c r="E197" s="96" t="n">
        <f aca="false">+$B$6/45300000*182000</f>
        <v>4017.66004415011</v>
      </c>
      <c r="F197" s="96" t="n">
        <f aca="false">+IF(D196&gt;=(0.75*$B$6),((785706*$B$6/45300000)),IF(D196&lt;(0.25*$B$6),(243840*$B$6/45300000)+3670/100000*(D196),((661077*$B$6/45300000)+550/100000*(D196-($B$6*0.25)))))</f>
        <v>15468.5392570708</v>
      </c>
      <c r="P197" s="200" t="n">
        <f aca="false">A197</f>
        <v>35770</v>
      </c>
    </row>
    <row r="198" customFormat="false" ht="13.2" hidden="false" customHeight="false" outlineLevel="0" collapsed="false">
      <c r="A198" s="200" t="n">
        <v>35771</v>
      </c>
      <c r="B198" s="214" t="n">
        <f aca="false">+B197</f>
        <v>0</v>
      </c>
      <c r="C198" s="214" t="n">
        <f aca="false">F198</f>
        <v>15383.4622911569</v>
      </c>
      <c r="D198" s="96" t="n">
        <f aca="false">+D197+B198-C198</f>
        <v>378280.361868615</v>
      </c>
      <c r="E198" s="96" t="n">
        <f aca="false">+$B$6/45300000*182000</f>
        <v>4017.66004415011</v>
      </c>
      <c r="F198" s="96" t="n">
        <f aca="false">+IF(D197&gt;=(0.75*$B$6),((785706*$B$6/45300000)),IF(D197&lt;(0.25*$B$6),(243840*$B$6/45300000)+3670/100000*(D197),((661077*$B$6/45300000)+550/100000*(D197-($B$6*0.25)))))</f>
        <v>15383.4622911569</v>
      </c>
      <c r="P198" s="200" t="n">
        <f aca="false">A198</f>
        <v>35771</v>
      </c>
    </row>
    <row r="199" customFormat="false" ht="13.2" hidden="false" customHeight="false" outlineLevel="0" collapsed="false">
      <c r="A199" s="200" t="n">
        <v>35772</v>
      </c>
      <c r="B199" s="214" t="n">
        <f aca="false">+B198</f>
        <v>0</v>
      </c>
      <c r="C199" s="214" t="n">
        <f aca="false">F199</f>
        <v>15298.8532485555</v>
      </c>
      <c r="D199" s="96" t="n">
        <f aca="false">+D198+B199-C199</f>
        <v>362981.508620059</v>
      </c>
      <c r="E199" s="96" t="n">
        <f aca="false">+$B$6/45300000*182000</f>
        <v>4017.66004415011</v>
      </c>
      <c r="F199" s="96" t="n">
        <f aca="false">+IF(D198&gt;=(0.75*$B$6),((785706*$B$6/45300000)),IF(D198&lt;(0.25*$B$6),(243840*$B$6/45300000)+3670/100000*(D198),((661077*$B$6/45300000)+550/100000*(D198-($B$6*0.25)))))</f>
        <v>15298.8532485555</v>
      </c>
      <c r="P199" s="200" t="n">
        <f aca="false">A199</f>
        <v>35772</v>
      </c>
    </row>
    <row r="200" customFormat="false" ht="13.2" hidden="false" customHeight="false" outlineLevel="0" collapsed="false">
      <c r="A200" s="200" t="n">
        <v>35773</v>
      </c>
      <c r="B200" s="214" t="n">
        <f aca="false">+B199</f>
        <v>0</v>
      </c>
      <c r="C200" s="214" t="n">
        <f aca="false">F200</f>
        <v>15214.7095556885</v>
      </c>
      <c r="D200" s="96" t="n">
        <f aca="false">+D199+B200-C200</f>
        <v>347766.799064371</v>
      </c>
      <c r="E200" s="96" t="n">
        <f aca="false">+$B$6/45300000*182000</f>
        <v>4017.66004415011</v>
      </c>
      <c r="F200" s="96" t="n">
        <f aca="false">+IF(D199&gt;=(0.75*$B$6),((785706*$B$6/45300000)),IF(D199&lt;(0.25*$B$6),(243840*$B$6/45300000)+3670/100000*(D199),((661077*$B$6/45300000)+550/100000*(D199-($B$6*0.25)))))</f>
        <v>15214.7095556885</v>
      </c>
      <c r="P200" s="200" t="n">
        <f aca="false">A200</f>
        <v>35773</v>
      </c>
    </row>
    <row r="201" customFormat="false" ht="13.2" hidden="false" customHeight="false" outlineLevel="0" collapsed="false">
      <c r="A201" s="200" t="n">
        <v>35774</v>
      </c>
      <c r="B201" s="214" t="n">
        <f aca="false">+B200</f>
        <v>0</v>
      </c>
      <c r="C201" s="214" t="n">
        <f aca="false">F201</f>
        <v>15131.0286531322</v>
      </c>
      <c r="D201" s="96" t="n">
        <f aca="false">+D200+B201-C201</f>
        <v>332635.770411239</v>
      </c>
      <c r="E201" s="96" t="n">
        <f aca="false">+$B$6/45300000*182000</f>
        <v>4017.66004415011</v>
      </c>
      <c r="F201" s="96" t="n">
        <f aca="false">+IF(D200&gt;=(0.75*$B$6),((785706*$B$6/45300000)),IF(D200&lt;(0.25*$B$6),(243840*$B$6/45300000)+3670/100000*(D200),((661077*$B$6/45300000)+550/100000*(D200-($B$6*0.25)))))</f>
        <v>15131.0286531322</v>
      </c>
      <c r="P201" s="200" t="n">
        <f aca="false">A201</f>
        <v>35774</v>
      </c>
    </row>
    <row r="202" customFormat="false" ht="13.2" hidden="false" customHeight="false" outlineLevel="0" collapsed="false">
      <c r="A202" s="200" t="n">
        <v>35775</v>
      </c>
      <c r="B202" s="214" t="n">
        <f aca="false">+B201</f>
        <v>0</v>
      </c>
      <c r="C202" s="214" t="n">
        <f aca="false">F202</f>
        <v>15047.80799554</v>
      </c>
      <c r="D202" s="96" t="n">
        <f aca="false">+D201+B202-C202</f>
        <v>317587.962415699</v>
      </c>
      <c r="E202" s="96" t="n">
        <f aca="false">+$B$6/45300000*182000</f>
        <v>4017.66004415011</v>
      </c>
      <c r="F202" s="96" t="n">
        <f aca="false">+IF(D201&gt;=(0.75*$B$6),((785706*$B$6/45300000)),IF(D201&lt;(0.25*$B$6),(243840*$B$6/45300000)+3670/100000*(D201),((661077*$B$6/45300000)+550/100000*(D201-($B$6*0.25)))))</f>
        <v>15047.80799554</v>
      </c>
      <c r="P202" s="200" t="n">
        <f aca="false">A202</f>
        <v>35775</v>
      </c>
    </row>
    <row r="203" customFormat="false" ht="13.2" hidden="false" customHeight="false" outlineLevel="0" collapsed="false">
      <c r="A203" s="200" t="n">
        <v>35776</v>
      </c>
      <c r="B203" s="214" t="n">
        <f aca="false">+B202</f>
        <v>0</v>
      </c>
      <c r="C203" s="214" t="n">
        <f aca="false">F203</f>
        <v>14965.0450515645</v>
      </c>
      <c r="D203" s="96" t="n">
        <f aca="false">+D202+B203-C203</f>
        <v>302622.917364134</v>
      </c>
      <c r="E203" s="96" t="n">
        <f aca="false">+$B$6/45300000*182000</f>
        <v>4017.66004415011</v>
      </c>
      <c r="F203" s="96" t="n">
        <f aca="false">+IF(D202&gt;=(0.75*$B$6),((785706*$B$6/45300000)),IF(D202&lt;(0.25*$B$6),(243840*$B$6/45300000)+3670/100000*(D202),((661077*$B$6/45300000)+550/100000*(D202-($B$6*0.25)))))</f>
        <v>14965.0450515645</v>
      </c>
      <c r="P203" s="200" t="n">
        <f aca="false">A203</f>
        <v>35776</v>
      </c>
    </row>
    <row r="204" customFormat="false" ht="13.2" hidden="false" customHeight="false" outlineLevel="0" collapsed="false">
      <c r="A204" s="200" t="n">
        <v>35777</v>
      </c>
      <c r="B204" s="214" t="n">
        <f aca="false">+B203</f>
        <v>0</v>
      </c>
      <c r="C204" s="214" t="n">
        <f aca="false">F204</f>
        <v>14882.7373037809</v>
      </c>
      <c r="D204" s="96" t="n">
        <f aca="false">+D203+B204-C204</f>
        <v>287740.180060353</v>
      </c>
      <c r="E204" s="96" t="n">
        <f aca="false">+$B$6/45300000*182000</f>
        <v>4017.66004415011</v>
      </c>
      <c r="F204" s="96" t="n">
        <f aca="false">+IF(D203&gt;=(0.75*$B$6),((785706*$B$6/45300000)),IF(D203&lt;(0.25*$B$6),(243840*$B$6/45300000)+3670/100000*(D203),((661077*$B$6/45300000)+550/100000*(D203-($B$6*0.25)))))</f>
        <v>14882.7373037809</v>
      </c>
      <c r="P204" s="200" t="n">
        <f aca="false">A204</f>
        <v>35777</v>
      </c>
    </row>
    <row r="205" customFormat="false" ht="13.2" hidden="false" customHeight="false" outlineLevel="0" collapsed="false">
      <c r="A205" s="200" t="n">
        <v>35778</v>
      </c>
      <c r="B205" s="214" t="n">
        <f aca="false">+B204</f>
        <v>0</v>
      </c>
      <c r="C205" s="214" t="n">
        <f aca="false">F205</f>
        <v>14800.8822486101</v>
      </c>
      <c r="D205" s="96" t="n">
        <f aca="false">+D204+B205-C205</f>
        <v>272939.297811743</v>
      </c>
      <c r="E205" s="96" t="n">
        <f aca="false">+$B$6/45300000*182000</f>
        <v>4017.66004415011</v>
      </c>
      <c r="F205" s="96" t="n">
        <f aca="false">+IF(D204&gt;=(0.75*$B$6),((785706*$B$6/45300000)),IF(D204&lt;(0.25*$B$6),(243840*$B$6/45300000)+3670/100000*(D204),((661077*$B$6/45300000)+550/100000*(D204-($B$6*0.25)))))</f>
        <v>14800.8822486101</v>
      </c>
      <c r="P205" s="200" t="n">
        <f aca="false">A205</f>
        <v>35778</v>
      </c>
    </row>
    <row r="206" customFormat="false" ht="13.2" hidden="false" customHeight="false" outlineLevel="0" collapsed="false">
      <c r="A206" s="200" t="n">
        <v>35779</v>
      </c>
      <c r="B206" s="214" t="n">
        <f aca="false">+B205</f>
        <v>0</v>
      </c>
      <c r="C206" s="214" t="n">
        <f aca="false">F206</f>
        <v>14719.4773962427</v>
      </c>
      <c r="D206" s="96" t="n">
        <f aca="false">+D205+B206-C206</f>
        <v>258219.8204155</v>
      </c>
      <c r="E206" s="96" t="n">
        <f aca="false">+$B$6/45300000*182000</f>
        <v>4017.66004415011</v>
      </c>
      <c r="F206" s="96" t="n">
        <f aca="false">+IF(D205&gt;=(0.75*$B$6),((785706*$B$6/45300000)),IF(D205&lt;(0.25*$B$6),(243840*$B$6/45300000)+3670/100000*(D205),((661077*$B$6/45300000)+550/100000*(D205-($B$6*0.25)))))</f>
        <v>14719.4773962427</v>
      </c>
      <c r="P206" s="200" t="n">
        <f aca="false">A206</f>
        <v>35779</v>
      </c>
    </row>
    <row r="207" customFormat="false" ht="13.2" hidden="false" customHeight="false" outlineLevel="0" collapsed="false">
      <c r="A207" s="200" t="n">
        <v>35780</v>
      </c>
      <c r="B207" s="214" t="n">
        <f aca="false">+B206</f>
        <v>0</v>
      </c>
      <c r="C207" s="214" t="n">
        <f aca="false">F207</f>
        <v>14638.5202705634</v>
      </c>
      <c r="D207" s="96" t="n">
        <f aca="false">+D206+B207-C207</f>
        <v>243581.300144937</v>
      </c>
      <c r="E207" s="96" t="n">
        <f aca="false">+$B$6/45300000*182000</f>
        <v>4017.66004415011</v>
      </c>
      <c r="F207" s="96" t="n">
        <f aca="false">+IF(D206&gt;=(0.75*$B$6),((785706*$B$6/45300000)),IF(D206&lt;(0.25*$B$6),(243840*$B$6/45300000)+3670/100000*(D206),((661077*$B$6/45300000)+550/100000*(D206-($B$6*0.25)))))</f>
        <v>14638.5202705634</v>
      </c>
      <c r="P207" s="200" t="n">
        <f aca="false">A207</f>
        <v>35780</v>
      </c>
    </row>
    <row r="208" customFormat="false" ht="13.2" hidden="false" customHeight="false" outlineLevel="0" collapsed="false">
      <c r="A208" s="200" t="n">
        <v>35781</v>
      </c>
      <c r="B208" s="214" t="n">
        <f aca="false">+B207</f>
        <v>0</v>
      </c>
      <c r="C208" s="214" t="n">
        <f aca="false">F208</f>
        <v>14322.2151722728</v>
      </c>
      <c r="D208" s="96" t="n">
        <f aca="false">+D207+B208-C208</f>
        <v>229259.084972664</v>
      </c>
      <c r="E208" s="96" t="n">
        <f aca="false">+$B$6/45300000*182000</f>
        <v>4017.66004415011</v>
      </c>
      <c r="F208" s="96" t="n">
        <f aca="false">+IF(D207&gt;=(0.75*$B$6),((785706*$B$6/45300000)),IF(D207&lt;(0.25*$B$6),(243840*$B$6/45300000)+3670/100000*(D207),((661077*$B$6/45300000)+550/100000*(D207-($B$6*0.25)))))</f>
        <v>14322.2151722728</v>
      </c>
      <c r="P208" s="200" t="n">
        <f aca="false">A208</f>
        <v>35781</v>
      </c>
    </row>
    <row r="209" customFormat="false" ht="13.2" hidden="false" customHeight="false" outlineLevel="0" collapsed="false">
      <c r="A209" s="200" t="n">
        <v>35782</v>
      </c>
      <c r="B209" s="214" t="n">
        <f aca="false">+B208</f>
        <v>0</v>
      </c>
      <c r="C209" s="214" t="n">
        <f aca="false">F209</f>
        <v>13796.5898754504</v>
      </c>
      <c r="D209" s="96" t="n">
        <f aca="false">+D208+B209-C209</f>
        <v>215462.495097214</v>
      </c>
      <c r="E209" s="96" t="n">
        <f aca="false">+$B$6/45300000*182000</f>
        <v>4017.66004415011</v>
      </c>
      <c r="F209" s="96" t="n">
        <f aca="false">+IF(D208&gt;=(0.75*$B$6),((785706*$B$6/45300000)),IF(D208&lt;(0.25*$B$6),(243840*$B$6/45300000)+3670/100000*(D208),((661077*$B$6/45300000)+550/100000*(D208-($B$6*0.25)))))</f>
        <v>13796.5898754504</v>
      </c>
      <c r="P209" s="200" t="n">
        <f aca="false">A209</f>
        <v>35782</v>
      </c>
    </row>
    <row r="210" customFormat="false" ht="13.2" hidden="false" customHeight="false" outlineLevel="0" collapsed="false">
      <c r="A210" s="200" t="n">
        <v>35783</v>
      </c>
      <c r="B210" s="214" t="n">
        <f aca="false">+B209</f>
        <v>0</v>
      </c>
      <c r="C210" s="214" t="n">
        <f aca="false">F210</f>
        <v>13290.2550270214</v>
      </c>
      <c r="D210" s="96" t="n">
        <f aca="false">+D209+B210-C210</f>
        <v>202172.240070192</v>
      </c>
      <c r="E210" s="96" t="n">
        <f aca="false">+$B$6/45300000*182000</f>
        <v>4017.66004415011</v>
      </c>
      <c r="F210" s="96" t="n">
        <f aca="false">+IF(D209&gt;=(0.75*$B$6),((785706*$B$6/45300000)),IF(D209&lt;(0.25*$B$6),(243840*$B$6/45300000)+3670/100000*(D209),((661077*$B$6/45300000)+550/100000*(D209-($B$6*0.25)))))</f>
        <v>13290.2550270214</v>
      </c>
      <c r="P210" s="200" t="n">
        <f aca="false">A210</f>
        <v>35783</v>
      </c>
    </row>
    <row r="211" customFormat="false" ht="13.2" hidden="false" customHeight="false" outlineLevel="0" collapsed="false">
      <c r="A211" s="200" t="n">
        <v>35784</v>
      </c>
      <c r="B211" s="214" t="n">
        <f aca="false">+B210</f>
        <v>0</v>
      </c>
      <c r="C211" s="214" t="n">
        <f aca="false">F211</f>
        <v>12802.5026675297</v>
      </c>
      <c r="D211" s="96" t="n">
        <f aca="false">+D210+B211-C211</f>
        <v>189369.737402663</v>
      </c>
      <c r="E211" s="96" t="n">
        <f aca="false">+$B$6/45300000*182000</f>
        <v>4017.66004415011</v>
      </c>
      <c r="F211" s="96" t="n">
        <f aca="false">+IF(D210&gt;=(0.75*$B$6),((785706*$B$6/45300000)),IF(D210&lt;(0.25*$B$6),(243840*$B$6/45300000)+3670/100000*(D210),((661077*$B$6/45300000)+550/100000*(D210-($B$6*0.25)))))</f>
        <v>12802.5026675297</v>
      </c>
      <c r="P211" s="200" t="n">
        <f aca="false">A211</f>
        <v>35784</v>
      </c>
    </row>
    <row r="212" customFormat="false" ht="13.2" hidden="false" customHeight="false" outlineLevel="0" collapsed="false">
      <c r="A212" s="200" t="n">
        <v>35785</v>
      </c>
      <c r="B212" s="214" t="n">
        <f aca="false">+B211</f>
        <v>0</v>
      </c>
      <c r="C212" s="214" t="n">
        <f aca="false">F212</f>
        <v>12332.6508196314</v>
      </c>
      <c r="D212" s="96" t="n">
        <f aca="false">+D211+B212-C212</f>
        <v>177037.086583031</v>
      </c>
      <c r="E212" s="96" t="n">
        <f aca="false">+$B$6/45300000*182000</f>
        <v>4017.66004415011</v>
      </c>
      <c r="F212" s="96" t="n">
        <f aca="false">+IF(D211&gt;=(0.75*$B$6),((785706*$B$6/45300000)),IF(D211&lt;(0.25*$B$6),(243840*$B$6/45300000)+3670/100000*(D211),((661077*$B$6/45300000)+550/100000*(D211-($B$6*0.25)))))</f>
        <v>12332.6508196314</v>
      </c>
      <c r="P212" s="200" t="n">
        <f aca="false">A212</f>
        <v>35785</v>
      </c>
    </row>
    <row r="213" customFormat="false" ht="13.2" hidden="false" customHeight="false" outlineLevel="0" collapsed="false">
      <c r="A213" s="200" t="n">
        <v>35786</v>
      </c>
      <c r="B213" s="214" t="n">
        <f aca="false">+B212</f>
        <v>0</v>
      </c>
      <c r="C213" s="214" t="n">
        <f aca="false">F213</f>
        <v>11880.0425345509</v>
      </c>
      <c r="D213" s="96" t="n">
        <f aca="false">+D212+B213-C213</f>
        <v>165157.04404848</v>
      </c>
      <c r="E213" s="96" t="n">
        <f aca="false">+$B$6/45300000*182000</f>
        <v>4017.66004415011</v>
      </c>
      <c r="F213" s="96" t="n">
        <f aca="false">+IF(D212&gt;=(0.75*$B$6),((785706*$B$6/45300000)),IF(D212&lt;(0.25*$B$6),(243840*$B$6/45300000)+3670/100000*(D212),((661077*$B$6/45300000)+550/100000*(D212-($B$6*0.25)))))</f>
        <v>11880.0425345509</v>
      </c>
      <c r="P213" s="200" t="n">
        <f aca="false">A213</f>
        <v>35786</v>
      </c>
    </row>
    <row r="214" customFormat="false" ht="13.2" hidden="false" customHeight="false" outlineLevel="0" collapsed="false">
      <c r="A214" s="200" t="n">
        <v>35787</v>
      </c>
      <c r="B214" s="214" t="n">
        <f aca="false">+B213</f>
        <v>0</v>
      </c>
      <c r="C214" s="214" t="n">
        <f aca="false">F214</f>
        <v>11444.0449735329</v>
      </c>
      <c r="D214" s="96" t="n">
        <f aca="false">+D213+B214-C214</f>
        <v>153712.999074948</v>
      </c>
      <c r="E214" s="96" t="n">
        <f aca="false">+$B$6/45300000*182000</f>
        <v>4017.66004415011</v>
      </c>
      <c r="F214" s="96" t="n">
        <f aca="false">+IF(D213&gt;=(0.75*$B$6),((785706*$B$6/45300000)),IF(D213&lt;(0.25*$B$6),(243840*$B$6/45300000)+3670/100000*(D213),((661077*$B$6/45300000)+550/100000*(D213-($B$6*0.25)))))</f>
        <v>11444.0449735329</v>
      </c>
      <c r="P214" s="200" t="n">
        <f aca="false">A214</f>
        <v>35787</v>
      </c>
    </row>
    <row r="215" customFormat="false" ht="13.2" hidden="false" customHeight="false" outlineLevel="0" collapsed="false">
      <c r="A215" s="200" t="n">
        <v>35788</v>
      </c>
      <c r="B215" s="214" t="n">
        <f aca="false">+B214</f>
        <v>0</v>
      </c>
      <c r="C215" s="214" t="n">
        <f aca="false">F215</f>
        <v>11024.0485230042</v>
      </c>
      <c r="D215" s="96" t="n">
        <f aca="false">+D214+B215-C215</f>
        <v>142688.950551943</v>
      </c>
      <c r="E215" s="96" t="n">
        <f aca="false">+$B$6/45300000*182000</f>
        <v>4017.66004415011</v>
      </c>
      <c r="F215" s="96" t="n">
        <f aca="false">+IF(D214&gt;=(0.75*$B$6),((785706*$B$6/45300000)),IF(D214&lt;(0.25*$B$6),(243840*$B$6/45300000)+3670/100000*(D214),((661077*$B$6/45300000)+550/100000*(D214-($B$6*0.25)))))</f>
        <v>11024.0485230042</v>
      </c>
      <c r="P215" s="200" t="n">
        <f aca="false">A215</f>
        <v>35788</v>
      </c>
    </row>
    <row r="216" customFormat="false" ht="13.2" hidden="false" customHeight="false" outlineLevel="0" collapsed="false">
      <c r="A216" s="200" t="n">
        <v>35789</v>
      </c>
      <c r="B216" s="214" t="n">
        <f aca="false">+B215</f>
        <v>0</v>
      </c>
      <c r="C216" s="214" t="n">
        <v>388</v>
      </c>
      <c r="D216" s="96" t="n">
        <f aca="false">+D215+B216-C216</f>
        <v>142300.950551943</v>
      </c>
      <c r="E216" s="96" t="n">
        <f aca="false">+$B$6/45300000*182000</f>
        <v>4017.66004415011</v>
      </c>
      <c r="F216" s="96" t="n">
        <f aca="false">+IF(D215&gt;=(0.75*$B$6),((785706*$B$6/45300000)),IF(D215&lt;(0.25*$B$6),(243840*$B$6/45300000)+3670/100000*(D215),((661077*$B$6/45300000)+550/100000*(D215-($B$6*0.25)))))</f>
        <v>10619.46594221</v>
      </c>
      <c r="P216" s="200" t="n">
        <f aca="false">A216</f>
        <v>35789</v>
      </c>
    </row>
    <row r="217" customFormat="false" ht="13.2" hidden="false" customHeight="false" outlineLevel="0" collapsed="false">
      <c r="A217" s="200" t="n">
        <v>35790</v>
      </c>
      <c r="B217" s="214" t="n">
        <f aca="false">+B216</f>
        <v>0</v>
      </c>
      <c r="C217" s="214" t="n">
        <f aca="false">F217</f>
        <v>10605.22634221</v>
      </c>
      <c r="D217" s="96" t="n">
        <f aca="false">+D216+B217-C217</f>
        <v>131695.724209733</v>
      </c>
      <c r="E217" s="96" t="n">
        <f aca="false">+$B$6/45300000*182000</f>
        <v>4017.66004415011</v>
      </c>
      <c r="F217" s="96" t="n">
        <f aca="false">+IF(D216&gt;=(0.75*$B$6),((785706*$B$6/45300000)),IF(D216&lt;(0.25*$B$6),(243840*$B$6/45300000)+3670/100000*(D216),((661077*$B$6/45300000)+550/100000*(D216-($B$6*0.25)))))</f>
        <v>10605.22634221</v>
      </c>
      <c r="P217" s="200" t="n">
        <f aca="false">A217</f>
        <v>35790</v>
      </c>
    </row>
    <row r="218" customFormat="false" ht="13.2" hidden="false" customHeight="false" outlineLevel="0" collapsed="false">
      <c r="A218" s="200" t="n">
        <v>35791</v>
      </c>
      <c r="B218" s="214" t="n">
        <f aca="false">+B217</f>
        <v>0</v>
      </c>
      <c r="C218" s="214" t="n">
        <f aca="false">F218</f>
        <v>10216.0145354509</v>
      </c>
      <c r="D218" s="96" t="n">
        <f aca="false">+D217+B218-C218</f>
        <v>121479.709674283</v>
      </c>
      <c r="E218" s="96" t="n">
        <f aca="false">+$B$6/45300000*182000</f>
        <v>4017.66004415011</v>
      </c>
      <c r="F218" s="96" t="n">
        <f aca="false">+IF(D217&gt;=(0.75*$B$6),((785706*$B$6/45300000)),IF(D217&lt;(0.25*$B$6),(243840*$B$6/45300000)+3670/100000*(D217),((661077*$B$6/45300000)+550/100000*(D217-($B$6*0.25)))))</f>
        <v>10216.0145354509</v>
      </c>
      <c r="P218" s="200" t="n">
        <f aca="false">A218</f>
        <v>35791</v>
      </c>
    </row>
    <row r="219" customFormat="false" ht="13.2" hidden="false" customHeight="false" outlineLevel="0" collapsed="false">
      <c r="A219" s="200" t="n">
        <v>35792</v>
      </c>
      <c r="B219" s="214" t="n">
        <f aca="false">+B218</f>
        <v>0</v>
      </c>
      <c r="C219" s="214" t="n">
        <f aca="false">F219</f>
        <v>9841.08680199981</v>
      </c>
      <c r="D219" s="96" t="n">
        <f aca="false">+D218+B219-C219</f>
        <v>111638.622872283</v>
      </c>
      <c r="E219" s="96" t="n">
        <f aca="false">+$B$6/45300000*182000</f>
        <v>4017.66004415011</v>
      </c>
      <c r="F219" s="96" t="n">
        <f aca="false">+IF(D218&gt;=(0.75*$B$6),((785706*$B$6/45300000)),IF(D218&lt;(0.25*$B$6),(243840*$B$6/45300000)+3670/100000*(D218),((661077*$B$6/45300000)+550/100000*(D218-($B$6*0.25)))))</f>
        <v>9841.08680199981</v>
      </c>
      <c r="P219" s="200" t="n">
        <f aca="false">A219</f>
        <v>35792</v>
      </c>
    </row>
    <row r="220" customFormat="false" ht="13.2" hidden="false" customHeight="false" outlineLevel="0" collapsed="false">
      <c r="A220" s="200" t="n">
        <v>35793</v>
      </c>
      <c r="B220" s="214" t="n">
        <f aca="false">+B219</f>
        <v>0</v>
      </c>
      <c r="C220" s="214" t="n">
        <f aca="false">F220</f>
        <v>9479.91891636642</v>
      </c>
      <c r="D220" s="96" t="n">
        <f aca="false">+D219+B220-C220</f>
        <v>102158.703955916</v>
      </c>
      <c r="E220" s="96" t="n">
        <f aca="false">+$B$6/45300000*182000</f>
        <v>4017.66004415011</v>
      </c>
      <c r="F220" s="96" t="n">
        <f aca="false">+IF(D219&gt;=(0.75*$B$6),((785706*$B$6/45300000)),IF(D219&lt;(0.25*$B$6),(243840*$B$6/45300000)+3670/100000*(D219),((661077*$B$6/45300000)+550/100000*(D219-($B$6*0.25)))))</f>
        <v>9479.91891636642</v>
      </c>
      <c r="P220" s="200" t="n">
        <f aca="false">A220</f>
        <v>35793</v>
      </c>
    </row>
    <row r="221" customFormat="false" ht="13.2" hidden="false" customHeight="false" outlineLevel="0" collapsed="false">
      <c r="A221" s="200" t="n">
        <v>35794</v>
      </c>
      <c r="B221" s="214" t="n">
        <f aca="false">+B220</f>
        <v>0</v>
      </c>
      <c r="C221" s="214" t="n">
        <f aca="false">F221</f>
        <v>9132.00589213577</v>
      </c>
      <c r="D221" s="96" t="n">
        <f aca="false">+D220+B221-C221</f>
        <v>93026.6980637805</v>
      </c>
      <c r="E221" s="96" t="n">
        <f aca="false">+$B$6/45300000*182000</f>
        <v>4017.66004415011</v>
      </c>
      <c r="F221" s="96" t="n">
        <f aca="false">+IF(D220&gt;=(0.75*$B$6),((785706*$B$6/45300000)),IF(D220&lt;(0.25*$B$6),(243840*$B$6/45300000)+3670/100000*(D220),((661077*$B$6/45300000)+550/100000*(D220-($B$6*0.25)))))</f>
        <v>9132.00589213577</v>
      </c>
      <c r="P221" s="200" t="n">
        <f aca="false">A221</f>
        <v>35794</v>
      </c>
    </row>
    <row r="222" customFormat="false" ht="13.2" hidden="false" customHeight="false" outlineLevel="0" collapsed="false">
      <c r="A222" s="200" t="n">
        <v>35795</v>
      </c>
      <c r="B222" s="214" t="n">
        <f aca="false">+B221</f>
        <v>0</v>
      </c>
      <c r="C222" s="214" t="n">
        <f aca="false">F222</f>
        <v>8796.86127589439</v>
      </c>
      <c r="D222" s="96" t="n">
        <f aca="false">+D221+B222-C222</f>
        <v>84229.8367878861</v>
      </c>
      <c r="E222" s="96" t="n">
        <f aca="false">+$B$6/45300000*182000</f>
        <v>4017.66004415011</v>
      </c>
      <c r="F222" s="96" t="n">
        <f aca="false">+IF(D221&gt;=(0.75*$B$6),((785706*$B$6/45300000)),IF(D221&lt;(0.25*$B$6),(243840*$B$6/45300000)+3670/100000*(D221),((661077*$B$6/45300000)+550/100000*(D221-($B$6*0.25)))))</f>
        <v>8796.86127589439</v>
      </c>
      <c r="P222" s="200" t="n">
        <f aca="false">A222</f>
        <v>35795</v>
      </c>
    </row>
    <row r="223" customFormat="false" ht="13.2" hidden="false" customHeight="false" outlineLevel="0" collapsed="false">
      <c r="A223" s="200" t="n">
        <v>35796</v>
      </c>
      <c r="B223" s="214" t="n">
        <f aca="false">+B222</f>
        <v>0</v>
      </c>
      <c r="C223" s="214" t="n">
        <f aca="false">F223</f>
        <v>8474.01646706906</v>
      </c>
      <c r="D223" s="96" t="n">
        <f aca="false">+D222+B223-C223</f>
        <v>75755.8203208171</v>
      </c>
      <c r="E223" s="96" t="n">
        <f aca="false">+$B$6/45300000*182000</f>
        <v>4017.66004415011</v>
      </c>
      <c r="F223" s="96" t="n">
        <f aca="false">+IF(D222&gt;=(0.75*$B$6),((785706*$B$6/45300000)),IF(D222&lt;(0.25*$B$6),(243840*$B$6/45300000)+3670/100000*(D222),((661077*$B$6/45300000)+550/100000*(D222-($B$6*0.25)))))</f>
        <v>8474.01646706906</v>
      </c>
      <c r="P223" s="200" t="n">
        <f aca="false">A223</f>
        <v>35796</v>
      </c>
    </row>
    <row r="224" customFormat="false" ht="13.2" hidden="false" customHeight="false" outlineLevel="0" collapsed="false">
      <c r="A224" s="200" t="n">
        <v>35797</v>
      </c>
      <c r="B224" s="214" t="n">
        <f aca="false">+B223</f>
        <v>0</v>
      </c>
      <c r="C224" s="214" t="n">
        <f aca="false">F224</f>
        <v>8163.02006272763</v>
      </c>
      <c r="D224" s="96" t="n">
        <f aca="false">+D223+B224-C224</f>
        <v>67592.8002580894</v>
      </c>
      <c r="E224" s="96" t="n">
        <f aca="false">+$B$6/45300000*182000</f>
        <v>4017.66004415011</v>
      </c>
      <c r="F224" s="96" t="n">
        <f aca="false">+IF(D223&gt;=(0.75*$B$6),((785706*$B$6/45300000)),IF(D223&lt;(0.25*$B$6),(243840*$B$6/45300000)+3670/100000*(D223),((661077*$B$6/45300000)+550/100000*(D223-($B$6*0.25)))))</f>
        <v>8163.02006272763</v>
      </c>
      <c r="P224" s="200" t="n">
        <f aca="false">A224</f>
        <v>35797</v>
      </c>
    </row>
    <row r="225" customFormat="false" ht="13.2" hidden="false" customHeight="false" outlineLevel="0" collapsed="false">
      <c r="A225" s="200" t="n">
        <v>35798</v>
      </c>
      <c r="B225" s="214" t="n">
        <f aca="false">+B224</f>
        <v>0</v>
      </c>
      <c r="C225" s="214" t="n">
        <f aca="false">F225</f>
        <v>7863.43722642553</v>
      </c>
      <c r="D225" s="96" t="n">
        <f aca="false">+D224+B225-C225</f>
        <v>59729.3630316639</v>
      </c>
      <c r="E225" s="96" t="n">
        <f aca="false">+$B$6/45300000*182000</f>
        <v>4017.66004415011</v>
      </c>
      <c r="F225" s="96" t="n">
        <f aca="false">+IF(D224&gt;=(0.75*$B$6),((785706*$B$6/45300000)),IF(D224&lt;(0.25*$B$6),(243840*$B$6/45300000)+3670/100000*(D224),((661077*$B$6/45300000)+550/100000*(D224-($B$6*0.25)))))</f>
        <v>7863.43722642553</v>
      </c>
      <c r="P225" s="200" t="n">
        <f aca="false">A225</f>
        <v>35798</v>
      </c>
    </row>
    <row r="226" customFormat="false" ht="13.2" hidden="false" customHeight="false" outlineLevel="0" collapsed="false">
      <c r="A226" s="200" t="n">
        <v>35799</v>
      </c>
      <c r="B226" s="214" t="n">
        <f aca="false">+B225</f>
        <v>0</v>
      </c>
      <c r="C226" s="214" t="n">
        <f aca="false">F226</f>
        <v>7574.84908021571</v>
      </c>
      <c r="D226" s="96" t="n">
        <f aca="false">+D225+B226-C226</f>
        <v>52154.5139514482</v>
      </c>
      <c r="E226" s="96" t="n">
        <f aca="false">+$B$6/45300000*182000</f>
        <v>4017.66004415011</v>
      </c>
      <c r="F226" s="96" t="n">
        <f aca="false">+IF(D225&gt;=(0.75*$B$6),((785706*$B$6/45300000)),IF(D225&lt;(0.25*$B$6),(243840*$B$6/45300000)+3670/100000*(D225),((661077*$B$6/45300000)+550/100000*(D225-($B$6*0.25)))))</f>
        <v>7574.84908021571</v>
      </c>
      <c r="P226" s="200" t="n">
        <f aca="false">A226</f>
        <v>35799</v>
      </c>
    </row>
    <row r="227" customFormat="false" ht="13.2" hidden="false" customHeight="false" outlineLevel="0" collapsed="false">
      <c r="A227" s="200" t="n">
        <v>35800</v>
      </c>
      <c r="B227" s="214" t="n">
        <f aca="false">+B226</f>
        <v>0</v>
      </c>
      <c r="C227" s="214" t="n">
        <f aca="false">F227</f>
        <v>7296.85211897179</v>
      </c>
      <c r="D227" s="96" t="n">
        <f aca="false">+D226+B227-C227</f>
        <v>44857.6618324764</v>
      </c>
      <c r="E227" s="96" t="n">
        <f aca="false">+$B$6/45300000*182000</f>
        <v>4017.66004415011</v>
      </c>
      <c r="F227" s="96" t="n">
        <f aca="false">+IF(D226&gt;=(0.75*$B$6),((785706*$B$6/45300000)),IF(D226&lt;(0.25*$B$6),(243840*$B$6/45300000)+3670/100000*(D226),((661077*$B$6/45300000)+550/100000*(D226-($B$6*0.25)))))</f>
        <v>7296.85211897179</v>
      </c>
      <c r="P227" s="200" t="n">
        <f aca="false">A227</f>
        <v>35800</v>
      </c>
    </row>
    <row r="228" customFormat="false" ht="13.2" hidden="false" customHeight="false" outlineLevel="0" collapsed="false">
      <c r="A228" s="200" t="n">
        <v>35801</v>
      </c>
      <c r="B228" s="214" t="n">
        <f aca="false">+B227</f>
        <v>0</v>
      </c>
      <c r="C228" s="214" t="n">
        <f aca="false">F228</f>
        <v>7029.05764620553</v>
      </c>
      <c r="D228" s="96" t="n">
        <f aca="false">+D227+B228-C228</f>
        <v>37828.6041862709</v>
      </c>
      <c r="E228" s="96" t="n">
        <f aca="false">+$B$6/45300000*182000</f>
        <v>4017.66004415011</v>
      </c>
      <c r="F228" s="96" t="n">
        <f aca="false">+IF(D227&gt;=(0.75*$B$6),((785706*$B$6/45300000)),IF(D227&lt;(0.25*$B$6),(243840*$B$6/45300000)+3670/100000*(D227),((661077*$B$6/45300000)+550/100000*(D227-($B$6*0.25)))))</f>
        <v>7029.05764620553</v>
      </c>
      <c r="P228" s="200" t="n">
        <f aca="false">A228</f>
        <v>35801</v>
      </c>
    </row>
    <row r="229" customFormat="false" ht="13.2" hidden="false" customHeight="false" outlineLevel="0" collapsed="false">
      <c r="A229" s="200" t="n">
        <v>35802</v>
      </c>
      <c r="B229" s="214" t="n">
        <f aca="false">+B228</f>
        <v>0</v>
      </c>
      <c r="C229" s="214" t="n">
        <f aca="false">F229</f>
        <v>6771.09123058978</v>
      </c>
      <c r="D229" s="96" t="n">
        <f aca="false">+D228+B229-C229</f>
        <v>31057.5129556811</v>
      </c>
      <c r="E229" s="96" t="n">
        <f aca="false">+$B$6/45300000*182000</f>
        <v>4017.66004415011</v>
      </c>
      <c r="F229" s="96" t="n">
        <f aca="false">+IF(D228&gt;=(0.75*$B$6),((785706*$B$6/45300000)),IF(D228&lt;(0.25*$B$6),(243840*$B$6/45300000)+3670/100000*(D228),((661077*$B$6/45300000)+550/100000*(D228-($B$6*0.25)))))</f>
        <v>6771.09123058978</v>
      </c>
      <c r="P229" s="200" t="n">
        <f aca="false">A229</f>
        <v>35802</v>
      </c>
    </row>
    <row r="230" customFormat="false" ht="13.2" hidden="false" customHeight="false" outlineLevel="0" collapsed="false">
      <c r="A230" s="200" t="n">
        <v>35803</v>
      </c>
      <c r="B230" s="214" t="n">
        <f aca="false">+B229</f>
        <v>0</v>
      </c>
      <c r="C230" s="214" t="n">
        <f aca="false">F230</f>
        <v>6522.59218242714</v>
      </c>
      <c r="D230" s="96" t="n">
        <f aca="false">+D229+B230-C230</f>
        <v>24534.920773254</v>
      </c>
      <c r="E230" s="96" t="n">
        <f aca="false">+$B$6/45300000*182000</f>
        <v>4017.66004415011</v>
      </c>
      <c r="F230" s="96" t="n">
        <f aca="false">+IF(D229&gt;=(0.75*$B$6),((785706*$B$6/45300000)),IF(D229&lt;(0.25*$B$6),(243840*$B$6/45300000)+3670/100000*(D229),((661077*$B$6/45300000)+550/100000*(D229-($B$6*0.25)))))</f>
        <v>6522.59218242714</v>
      </c>
      <c r="P230" s="200" t="n">
        <f aca="false">A230</f>
        <v>35803</v>
      </c>
    </row>
    <row r="231" customFormat="false" ht="13.2" hidden="false" customHeight="false" outlineLevel="0" collapsed="false">
      <c r="A231" s="200" t="n">
        <v>35804</v>
      </c>
      <c r="B231" s="214" t="n">
        <f aca="false">+B230</f>
        <v>0</v>
      </c>
      <c r="C231" s="214" t="n">
        <f aca="false">F231</f>
        <v>6283.21304933206</v>
      </c>
      <c r="D231" s="96" t="n">
        <f aca="false">+D230+B231-C231</f>
        <v>18251.7077239219</v>
      </c>
      <c r="E231" s="96" t="n">
        <f aca="false">+$B$6/45300000*182000</f>
        <v>4017.66004415011</v>
      </c>
      <c r="F231" s="96" t="n">
        <f aca="false">+IF(D230&gt;=(0.75*$B$6),((785706*$B$6/45300000)),IF(D230&lt;(0.25*$B$6),(243840*$B$6/45300000)+3670/100000*(D230),((661077*$B$6/45300000)+550/100000*(D230-($B$6*0.25)))))</f>
        <v>6283.21304933206</v>
      </c>
      <c r="P231" s="200" t="n">
        <f aca="false">A231</f>
        <v>35804</v>
      </c>
    </row>
    <row r="232" customFormat="false" ht="13.2" hidden="false" customHeight="false" outlineLevel="0" collapsed="false">
      <c r="A232" s="200" t="n">
        <v>35805</v>
      </c>
      <c r="B232" s="214" t="n">
        <f aca="false">+B231</f>
        <v>0</v>
      </c>
      <c r="C232" s="214" t="n">
        <f aca="false">F232</f>
        <v>6052.61913042158</v>
      </c>
      <c r="D232" s="96" t="n">
        <f aca="false">+D231+B232-C232</f>
        <v>12199.0885935003</v>
      </c>
      <c r="E232" s="96" t="n">
        <f aca="false">+$B$6/45300000*182000</f>
        <v>4017.66004415011</v>
      </c>
      <c r="F232" s="96" t="n">
        <f aca="false">+IF(D231&gt;=(0.75*$B$6),((785706*$B$6/45300000)),IF(D231&lt;(0.25*$B$6),(243840*$B$6/45300000)+3670/100000*(D231),((661077*$B$6/45300000)+550/100000*(D231-($B$6*0.25)))))</f>
        <v>6052.61913042158</v>
      </c>
      <c r="P232" s="200" t="n">
        <f aca="false">A232</f>
        <v>35805</v>
      </c>
    </row>
    <row r="233" customFormat="false" ht="13.2" hidden="false" customHeight="false" outlineLevel="0" collapsed="false">
      <c r="A233" s="200" t="n">
        <v>35806</v>
      </c>
      <c r="B233" s="214" t="n">
        <f aca="false">+B232</f>
        <v>0</v>
      </c>
      <c r="C233" s="214" t="n">
        <f aca="false">F233</f>
        <v>5830.4880083351</v>
      </c>
      <c r="D233" s="96" t="n">
        <f aca="false">+D232+B233-C233</f>
        <v>6368.60058516522</v>
      </c>
      <c r="E233" s="96" t="n">
        <f aca="false">+$B$6/45300000*182000</f>
        <v>4017.66004415011</v>
      </c>
      <c r="F233" s="96" t="n">
        <f aca="false">+IF(D232&gt;=(0.75*$B$6),((785706*$B$6/45300000)),IF(D232&lt;(0.25*$B$6),(243840*$B$6/45300000)+3670/100000*(D232),((661077*$B$6/45300000)+550/100000*(D232-($B$6*0.25)))))</f>
        <v>5830.4880083351</v>
      </c>
      <c r="P233" s="200" t="n">
        <f aca="false">A233</f>
        <v>35806</v>
      </c>
    </row>
    <row r="234" customFormat="false" ht="13.2" hidden="false" customHeight="false" outlineLevel="0" collapsed="false">
      <c r="A234" s="200" t="n">
        <v>35807</v>
      </c>
      <c r="B234" s="214" t="n">
        <f aca="false">+B233</f>
        <v>0</v>
      </c>
      <c r="C234" s="214" t="n">
        <f aca="false">F234</f>
        <v>5616.50909842921</v>
      </c>
      <c r="D234" s="96" t="n">
        <f aca="false">+D233+B234-C234</f>
        <v>752.091486736018</v>
      </c>
      <c r="E234" s="96" t="n">
        <f aca="false">+$B$6/45300000*182000</f>
        <v>4017.66004415011</v>
      </c>
      <c r="F234" s="96" t="n">
        <f aca="false">+IF(D233&gt;=(0.75*$B$6),((785706*$B$6/45300000)),IF(D233&lt;(0.25*$B$6),(243840*$B$6/45300000)+3670/100000*(D233),((661077*$B$6/45300000)+550/100000*(D233-($B$6*0.25)))))</f>
        <v>5616.50909842921</v>
      </c>
      <c r="P234" s="200" t="n">
        <f aca="false">A234</f>
        <v>35807</v>
      </c>
    </row>
    <row r="235" customFormat="false" ht="13.2" hidden="false" customHeight="false" outlineLevel="0" collapsed="false">
      <c r="A235" s="200" t="n">
        <v>35808</v>
      </c>
      <c r="B235" s="214" t="n">
        <f aca="false">+B234</f>
        <v>0</v>
      </c>
      <c r="C235" s="214" t="n">
        <f aca="false">F235</f>
        <v>5410.38321451685</v>
      </c>
      <c r="D235" s="96" t="n">
        <f aca="false">+D234+B235-C235</f>
        <v>-4658.29172778084</v>
      </c>
      <c r="E235" s="96" t="n">
        <f aca="false">+$B$6/45300000*182000</f>
        <v>4017.66004415011</v>
      </c>
      <c r="F235" s="96" t="n">
        <f aca="false">+IF(D234&gt;=(0.75*$B$6),((785706*$B$6/45300000)),IF(D234&lt;(0.25*$B$6),(243840*$B$6/45300000)+3670/100000*(D234),((661077*$B$6/45300000)+550/100000*(D234-($B$6*0.25)))))</f>
        <v>5410.38321451685</v>
      </c>
      <c r="P235" s="200" t="n">
        <f aca="false">A235</f>
        <v>35808</v>
      </c>
    </row>
    <row r="236" customFormat="false" ht="13.2" hidden="false" customHeight="false" outlineLevel="0" collapsed="false">
      <c r="A236" s="200" t="n">
        <v>35809</v>
      </c>
      <c r="B236" s="214" t="n">
        <f aca="false">+B235</f>
        <v>0</v>
      </c>
      <c r="C236" s="214" t="n">
        <f aca="false">F236</f>
        <v>5211.82215054409</v>
      </c>
      <c r="D236" s="96" t="n">
        <f aca="false">+D235+B236-C236</f>
        <v>-9870.11387832492</v>
      </c>
      <c r="E236" s="96" t="n">
        <f aca="false">+$B$6/45300000*182000</f>
        <v>4017.66004415011</v>
      </c>
      <c r="F236" s="96" t="n">
        <f aca="false">+IF(D235&gt;=(0.75*$B$6),((785706*$B$6/45300000)),IF(D235&lt;(0.25*$B$6),(243840*$B$6/45300000)+3670/100000*(D235),((661077*$B$6/45300000)+550/100000*(D235-($B$6*0.25)))))</f>
        <v>5211.82215054409</v>
      </c>
      <c r="P236" s="200" t="n">
        <f aca="false">A236</f>
        <v>35809</v>
      </c>
    </row>
    <row r="237" customFormat="false" ht="13.2" hidden="false" customHeight="false" outlineLevel="0" collapsed="false">
      <c r="A237" s="200" t="n">
        <v>35810</v>
      </c>
      <c r="B237" s="214" t="n">
        <f aca="false">+B236</f>
        <v>0</v>
      </c>
      <c r="C237" s="214" t="n">
        <f aca="false">F237</f>
        <v>5020.54827761912</v>
      </c>
      <c r="D237" s="96" t="n">
        <f aca="false">+D236+B237-C237</f>
        <v>-14890.662155944</v>
      </c>
      <c r="E237" s="96" t="n">
        <f aca="false">+$B$6/45300000*182000</f>
        <v>4017.66004415011</v>
      </c>
      <c r="F237" s="96" t="n">
        <f aca="false">+IF(D236&gt;=(0.75*$B$6),((785706*$B$6/45300000)),IF(D236&lt;(0.25*$B$6),(243840*$B$6/45300000)+3670/100000*(D236),((661077*$B$6/45300000)+550/100000*(D236-($B$6*0.25)))))</f>
        <v>5020.54827761912</v>
      </c>
      <c r="P237" s="200" t="n">
        <f aca="false">A237</f>
        <v>35810</v>
      </c>
    </row>
    <row r="238" customFormat="false" ht="13.2" hidden="false" customHeight="false" outlineLevel="0" collapsed="false">
      <c r="A238" s="200" t="n">
        <v>35811</v>
      </c>
      <c r="B238" s="214" t="n">
        <f aca="false">+B237</f>
        <v>0</v>
      </c>
      <c r="C238" s="214" t="n">
        <f aca="false">F238</f>
        <v>4836.2941558305</v>
      </c>
      <c r="D238" s="96" t="n">
        <f aca="false">+D237+B238-C238</f>
        <v>-19726.9563117745</v>
      </c>
      <c r="E238" s="96" t="n">
        <f aca="false">+$B$6/45300000*182000</f>
        <v>4017.66004415011</v>
      </c>
      <c r="F238" s="96" t="n">
        <f aca="false">+IF(D237&gt;=(0.75*$B$6),((785706*$B$6/45300000)),IF(D237&lt;(0.25*$B$6),(243840*$B$6/45300000)+3670/100000*(D237),((661077*$B$6/45300000)+550/100000*(D237-($B$6*0.25)))))</f>
        <v>4836.2941558305</v>
      </c>
      <c r="P238" s="200" t="n">
        <f aca="false">A238</f>
        <v>35811</v>
      </c>
    </row>
    <row r="239" customFormat="false" ht="13.2" hidden="false" customHeight="false" outlineLevel="0" collapsed="false">
      <c r="A239" s="200" t="n">
        <v>35812</v>
      </c>
      <c r="B239" s="214" t="n">
        <f aca="false">+B238</f>
        <v>0</v>
      </c>
      <c r="C239" s="214" t="n">
        <f aca="false">F239</f>
        <v>4658.80216031152</v>
      </c>
      <c r="D239" s="96" t="n">
        <f aca="false">+D238+B239-C239</f>
        <v>-24385.7584720861</v>
      </c>
      <c r="E239" s="96" t="n">
        <f aca="false">+$B$6/45300000*182000</f>
        <v>4017.66004415011</v>
      </c>
      <c r="F239" s="96" t="n">
        <f aca="false">+IF(D238&gt;=(0.75*$B$6),((785706*$B$6/45300000)),IF(D238&lt;(0.25*$B$6),(243840*$B$6/45300000)+3670/100000*(D238),((661077*$B$6/45300000)+550/100000*(D238-($B$6*0.25)))))</f>
        <v>4658.80216031152</v>
      </c>
      <c r="P239" s="200" t="n">
        <f aca="false">A239</f>
        <v>35812</v>
      </c>
    </row>
    <row r="240" customFormat="false" ht="13.2" hidden="false" customHeight="false" outlineLevel="0" collapsed="false">
      <c r="A240" s="200" t="n">
        <v>35813</v>
      </c>
      <c r="B240" s="214" t="n">
        <f aca="false">+B239</f>
        <v>0</v>
      </c>
      <c r="C240" s="214" t="n">
        <f aca="false">F240</f>
        <v>4487.82412102808</v>
      </c>
      <c r="D240" s="96" t="n">
        <f aca="false">+D239+B240-C240</f>
        <v>-28873.5825931141</v>
      </c>
      <c r="E240" s="96" t="n">
        <f aca="false">+$B$6/45300000*182000</f>
        <v>4017.66004415011</v>
      </c>
      <c r="F240" s="96" t="n">
        <f aca="false">+IF(D239&gt;=(0.75*$B$6),((785706*$B$6/45300000)),IF(D239&lt;(0.25*$B$6),(243840*$B$6/45300000)+3670/100000*(D239),((661077*$B$6/45300000)+550/100000*(D239-($B$6*0.25)))))</f>
        <v>4487.82412102808</v>
      </c>
      <c r="P240" s="200" t="n">
        <f aca="false">A240</f>
        <v>35813</v>
      </c>
    </row>
    <row r="241" customFormat="false" ht="13.2" hidden="false" customHeight="false" outlineLevel="0" collapsed="false">
      <c r="A241" s="200" t="n">
        <v>35814</v>
      </c>
      <c r="B241" s="214" t="n">
        <f aca="false">+B240</f>
        <v>0</v>
      </c>
      <c r="C241" s="214" t="n">
        <f aca="false">F241</f>
        <v>4323.12097578635</v>
      </c>
      <c r="D241" s="96" t="n">
        <f aca="false">+D240+B241-C241</f>
        <v>-33196.7035689005</v>
      </c>
      <c r="E241" s="96" t="n">
        <f aca="false">+$B$6/45300000*182000</f>
        <v>4017.66004415011</v>
      </c>
      <c r="F241" s="96" t="n">
        <f aca="false">+IF(D240&gt;=(0.75*$B$6),((785706*$B$6/45300000)),IF(D240&lt;(0.25*$B$6),(243840*$B$6/45300000)+3670/100000*(D240),((661077*$B$6/45300000)+550/100000*(D240-($B$6*0.25)))))</f>
        <v>4323.12097578635</v>
      </c>
      <c r="P241" s="200" t="n">
        <f aca="false">A241</f>
        <v>35814</v>
      </c>
    </row>
    <row r="242" customFormat="false" ht="13.2" hidden="false" customHeight="false" outlineLevel="0" collapsed="false">
      <c r="A242" s="200" t="n">
        <v>35815</v>
      </c>
      <c r="B242" s="214" t="n">
        <f aca="false">+B241</f>
        <v>0</v>
      </c>
      <c r="C242" s="214" t="n">
        <f aca="false">F242</f>
        <v>4164.46243597499</v>
      </c>
      <c r="D242" s="96" t="n">
        <f aca="false">+D241+B242-C242</f>
        <v>-37361.1660048755</v>
      </c>
      <c r="E242" s="96" t="n">
        <f aca="false">+$B$6/45300000*182000</f>
        <v>4017.66004415011</v>
      </c>
      <c r="F242" s="96" t="n">
        <f aca="false">+IF(D241&gt;=(0.75*$B$6),((785706*$B$6/45300000)),IF(D241&lt;(0.25*$B$6),(243840*$B$6/45300000)+3670/100000*(D241),((661077*$B$6/45300000)+550/100000*(D241-($B$6*0.25)))))</f>
        <v>4164.46243597499</v>
      </c>
      <c r="P242" s="200" t="n">
        <f aca="false">A242</f>
        <v>35815</v>
      </c>
    </row>
    <row r="243" customFormat="false" ht="13.2" hidden="false" customHeight="false" outlineLevel="0" collapsed="false">
      <c r="A243" s="200" t="n">
        <v>35816</v>
      </c>
      <c r="B243" s="214" t="n">
        <f aca="false">+B242</f>
        <v>0</v>
      </c>
      <c r="C243" s="214" t="n">
        <f aca="false">F243</f>
        <v>4011.62666457471</v>
      </c>
      <c r="D243" s="96" t="n">
        <f aca="false">+D242+B243-C243</f>
        <v>-41372.7926694502</v>
      </c>
      <c r="E243" s="96" t="n">
        <f aca="false">+$B$6/45300000*182000</f>
        <v>4017.66004415011</v>
      </c>
      <c r="F243" s="96" t="n">
        <f aca="false">+IF(D242&gt;=(0.75*$B$6),((785706*$B$6/45300000)),IF(D242&lt;(0.25*$B$6),(243840*$B$6/45300000)+3670/100000*(D242),((661077*$B$6/45300000)+550/100000*(D242-($B$6*0.25)))))</f>
        <v>4011.62666457471</v>
      </c>
      <c r="P243" s="200" t="n">
        <f aca="false">A243</f>
        <v>35816</v>
      </c>
    </row>
    <row r="244" customFormat="false" ht="13.2" hidden="false" customHeight="false" outlineLevel="0" collapsed="false">
      <c r="A244" s="200" t="n">
        <v>35817</v>
      </c>
      <c r="B244" s="214" t="n">
        <f aca="false">+B243</f>
        <v>0</v>
      </c>
      <c r="C244" s="214" t="n">
        <f aca="false">F244</f>
        <v>3864.39996598482</v>
      </c>
      <c r="D244" s="96" t="n">
        <f aca="false">+D243+B244-C244</f>
        <v>-45237.192635435</v>
      </c>
      <c r="E244" s="96" t="n">
        <f aca="false">+$B$6/45300000*182000</f>
        <v>4017.66004415011</v>
      </c>
      <c r="F244" s="96" t="n">
        <f aca="false">+IF(D243&gt;=(0.75*$B$6),((785706*$B$6/45300000)),IF(D243&lt;(0.25*$B$6),(243840*$B$6/45300000)+3670/100000*(D243),((661077*$B$6/45300000)+550/100000*(D243-($B$6*0.25)))))</f>
        <v>3864.39996598482</v>
      </c>
      <c r="P244" s="200" t="n">
        <f aca="false">A244</f>
        <v>35817</v>
      </c>
    </row>
    <row r="245" customFormat="false" ht="13.2" hidden="false" customHeight="false" outlineLevel="0" collapsed="false">
      <c r="A245" s="200" t="n">
        <v>35818</v>
      </c>
      <c r="B245" s="214" t="n">
        <f aca="false">+B244</f>
        <v>0</v>
      </c>
      <c r="C245" s="214" t="n">
        <f aca="false">F245</f>
        <v>3722.57648723318</v>
      </c>
      <c r="D245" s="96" t="n">
        <f aca="false">+D244+B245-C245</f>
        <v>-48959.7691226682</v>
      </c>
      <c r="E245" s="96" t="n">
        <f aca="false">+$B$6/45300000*182000</f>
        <v>4017.66004415011</v>
      </c>
      <c r="F245" s="96" t="n">
        <f aca="false">+IF(D244&gt;=(0.75*$B$6),((785706*$B$6/45300000)),IF(D244&lt;(0.25*$B$6),(243840*$B$6/45300000)+3670/100000*(D244),((661077*$B$6/45300000)+550/100000*(D244-($B$6*0.25)))))</f>
        <v>3722.57648723318</v>
      </c>
      <c r="P245" s="200" t="n">
        <f aca="false">A245</f>
        <v>35818</v>
      </c>
    </row>
    <row r="246" customFormat="false" ht="13.2" hidden="false" customHeight="false" outlineLevel="0" collapsed="false">
      <c r="A246" s="200" t="n">
        <v>35819</v>
      </c>
      <c r="B246" s="214" t="n">
        <f aca="false">+B245</f>
        <v>0</v>
      </c>
      <c r="C246" s="214" t="n">
        <f aca="false">F246</f>
        <v>3585.95793015172</v>
      </c>
      <c r="D246" s="96" t="n">
        <f aca="false">+D245+B246-C246</f>
        <v>-52545.7270528199</v>
      </c>
      <c r="E246" s="96" t="n">
        <f aca="false">+$B$6/45300000*182000</f>
        <v>4017.66004415011</v>
      </c>
      <c r="F246" s="96" t="n">
        <f aca="false">+IF(D245&gt;=(0.75*$B$6),((785706*$B$6/45300000)),IF(D245&lt;(0.25*$B$6),(243840*$B$6/45300000)+3670/100000*(D245),((661077*$B$6/45300000)+550/100000*(D245-($B$6*0.25)))))</f>
        <v>3585.95793015172</v>
      </c>
      <c r="P246" s="200" t="n">
        <f aca="false">A246</f>
        <v>35819</v>
      </c>
    </row>
    <row r="247" customFormat="false" ht="13.2" hidden="false" customHeight="false" outlineLevel="0" collapsed="false">
      <c r="A247" s="200" t="n">
        <v>35820</v>
      </c>
      <c r="B247" s="214" t="n">
        <f aca="false">+B246</f>
        <v>0</v>
      </c>
      <c r="C247" s="214" t="n">
        <f aca="false">F247</f>
        <v>3454.35327411515</v>
      </c>
      <c r="D247" s="96" t="n">
        <f aca="false">+D246+B247-C247</f>
        <v>-56000.0803269351</v>
      </c>
      <c r="E247" s="96" t="n">
        <f aca="false">+$B$6/45300000*182000</f>
        <v>4017.66004415011</v>
      </c>
      <c r="F247" s="96" t="n">
        <f aca="false">+IF(D246&gt;=(0.75*$B$6),((785706*$B$6/45300000)),IF(D246&lt;(0.25*$B$6),(243840*$B$6/45300000)+3670/100000*(D246),((661077*$B$6/45300000)+550/100000*(D246-($B$6*0.25)))))</f>
        <v>3454.35327411515</v>
      </c>
      <c r="P247" s="200" t="n">
        <f aca="false">A247</f>
        <v>35820</v>
      </c>
    </row>
    <row r="248" customFormat="false" ht="13.2" hidden="false" customHeight="false" outlineLevel="0" collapsed="false">
      <c r="A248" s="200" t="n">
        <v>35821</v>
      </c>
      <c r="B248" s="214" t="n">
        <f aca="false">+B247</f>
        <v>0</v>
      </c>
      <c r="C248" s="214" t="n">
        <f aca="false">F248</f>
        <v>3327.57850895513</v>
      </c>
      <c r="D248" s="96" t="n">
        <f aca="false">+D247+B248-C248</f>
        <v>-59327.6588358902</v>
      </c>
      <c r="E248" s="96" t="n">
        <f aca="false">+$B$6/45300000*182000</f>
        <v>4017.66004415011</v>
      </c>
      <c r="F248" s="96" t="n">
        <f aca="false">+IF(D247&gt;=(0.75*$B$6),((785706*$B$6/45300000)),IF(D247&lt;(0.25*$B$6),(243840*$B$6/45300000)+3670/100000*(D247),((661077*$B$6/45300000)+550/100000*(D247-($B$6*0.25)))))</f>
        <v>3327.57850895513</v>
      </c>
      <c r="P248" s="200" t="n">
        <f aca="false">A248</f>
        <v>35821</v>
      </c>
    </row>
    <row r="249" customFormat="false" ht="13.2" hidden="false" customHeight="false" outlineLevel="0" collapsed="false">
      <c r="A249" s="200" t="n">
        <v>35822</v>
      </c>
      <c r="B249" s="214" t="n">
        <f aca="false">+B248</f>
        <v>0</v>
      </c>
      <c r="C249" s="214" t="n">
        <f aca="false">F249</f>
        <v>3205.45637767647</v>
      </c>
      <c r="D249" s="96" t="n">
        <f aca="false">+D248+B249-C249</f>
        <v>-62533.1152135667</v>
      </c>
      <c r="E249" s="96" t="n">
        <f aca="false">+$B$6/45300000*182000</f>
        <v>4017.66004415011</v>
      </c>
      <c r="F249" s="96" t="n">
        <f aca="false">+IF(D248&gt;=(0.75*$B$6),((785706*$B$6/45300000)),IF(D248&lt;(0.25*$B$6),(243840*$B$6/45300000)+3670/100000*(D248),((661077*$B$6/45300000)+550/100000*(D248-($B$6*0.25)))))</f>
        <v>3205.45637767647</v>
      </c>
      <c r="P249" s="200" t="n">
        <f aca="false">A249</f>
        <v>35822</v>
      </c>
    </row>
    <row r="250" customFormat="false" ht="13.2" hidden="false" customHeight="false" outlineLevel="0" collapsed="false">
      <c r="A250" s="200" t="n">
        <v>35823</v>
      </c>
      <c r="B250" s="214" t="n">
        <f aca="false">+B249</f>
        <v>0</v>
      </c>
      <c r="C250" s="214" t="n">
        <f aca="false">F250</f>
        <v>3087.81612861575</v>
      </c>
      <c r="D250" s="96" t="n">
        <f aca="false">+D249+B250-C250</f>
        <v>-65620.9313421824</v>
      </c>
      <c r="E250" s="96" t="n">
        <f aca="false">+$B$6/45300000*182000</f>
        <v>4017.66004415011</v>
      </c>
      <c r="F250" s="96" t="n">
        <f aca="false">+IF(D249&gt;=(0.75*$B$6),((785706*$B$6/45300000)),IF(D249&lt;(0.25*$B$6),(243840*$B$6/45300000)+3670/100000*(D249),((661077*$B$6/45300000)+550/100000*(D249-($B$6*0.25)))))</f>
        <v>3087.81612861575</v>
      </c>
      <c r="P250" s="200" t="n">
        <f aca="false">A250</f>
        <v>35823</v>
      </c>
    </row>
    <row r="251" customFormat="false" ht="13.2" hidden="false" customHeight="false" outlineLevel="0" collapsed="false">
      <c r="A251" s="200" t="n">
        <v>35824</v>
      </c>
      <c r="B251" s="214" t="n">
        <f aca="false">+B250</f>
        <v>0</v>
      </c>
      <c r="C251" s="214" t="n">
        <f aca="false">F251</f>
        <v>2974.49327669555</v>
      </c>
      <c r="D251" s="96" t="n">
        <f aca="false">+D250+B251-C251</f>
        <v>-68595.424618878</v>
      </c>
      <c r="E251" s="96" t="n">
        <f aca="false">+$B$6/45300000*182000</f>
        <v>4017.66004415011</v>
      </c>
      <c r="F251" s="96" t="n">
        <f aca="false">+IF(D250&gt;=(0.75*$B$6),((785706*$B$6/45300000)),IF(D250&lt;(0.25*$B$6),(243840*$B$6/45300000)+3670/100000*(D250),((661077*$B$6/45300000)+550/100000*(D250-($B$6*0.25)))))</f>
        <v>2974.49327669555</v>
      </c>
      <c r="P251" s="200" t="n">
        <f aca="false">A251</f>
        <v>35824</v>
      </c>
    </row>
    <row r="252" customFormat="false" ht="13.2" hidden="false" customHeight="false" outlineLevel="0" collapsed="false">
      <c r="A252" s="200" t="n">
        <v>35825</v>
      </c>
      <c r="B252" s="214" t="n">
        <f aca="false">+B251</f>
        <v>0</v>
      </c>
      <c r="C252" s="214" t="n">
        <f aca="false">F252</f>
        <v>2865.32937344082</v>
      </c>
      <c r="D252" s="96" t="n">
        <f aca="false">+D251+B252-C252</f>
        <v>-71460.7539923188</v>
      </c>
      <c r="E252" s="96" t="n">
        <f aca="false">+$B$6/45300000*182000</f>
        <v>4017.66004415011</v>
      </c>
      <c r="F252" s="96" t="n">
        <f aca="false">+IF(D251&gt;=(0.75*$B$6),((785706*$B$6/45300000)),IF(D251&lt;(0.25*$B$6),(243840*$B$6/45300000)+3670/100000*(D251),((661077*$B$6/45300000)+550/100000*(D251-($B$6*0.25)))))</f>
        <v>2865.32937344082</v>
      </c>
      <c r="P252" s="200" t="n">
        <f aca="false">A252</f>
        <v>35825</v>
      </c>
    </row>
    <row r="253" customFormat="false" ht="13.2" hidden="false" customHeight="false" outlineLevel="0" collapsed="false">
      <c r="A253" s="200" t="n">
        <v>35826</v>
      </c>
      <c r="B253" s="214" t="n">
        <f aca="false">+B252</f>
        <v>0</v>
      </c>
      <c r="C253" s="214" t="n">
        <f aca="false">F253</f>
        <v>2760.17178543554</v>
      </c>
      <c r="D253" s="96" t="n">
        <f aca="false">+D252+B253-C253</f>
        <v>-74220.9257777543</v>
      </c>
      <c r="E253" s="96" t="n">
        <f aca="false">+$B$6/45300000*182000</f>
        <v>4017.66004415011</v>
      </c>
      <c r="F253" s="96" t="n">
        <f aca="false">+IF(D252&gt;=(0.75*$B$6),((785706*$B$6/45300000)),IF(D252&lt;(0.25*$B$6),(243840*$B$6/45300000)+3670/100000*(D252),((661077*$B$6/45300000)+550/100000*(D252-($B$6*0.25)))))</f>
        <v>2760.17178543554</v>
      </c>
      <c r="P253" s="200" t="n">
        <f aca="false">A253</f>
        <v>35826</v>
      </c>
    </row>
    <row r="254" customFormat="false" ht="13.2" hidden="false" customHeight="false" outlineLevel="0" collapsed="false">
      <c r="A254" s="200" t="n">
        <v>35827</v>
      </c>
      <c r="B254" s="214" t="n">
        <f aca="false">+B253</f>
        <v>0</v>
      </c>
      <c r="C254" s="214" t="n">
        <f aca="false">F254</f>
        <v>2658.87348091006</v>
      </c>
      <c r="D254" s="96" t="n">
        <f aca="false">+D253+B254-C254</f>
        <v>-76879.7992586644</v>
      </c>
      <c r="E254" s="96" t="n">
        <f aca="false">+$B$6/45300000*182000</f>
        <v>4017.66004415011</v>
      </c>
      <c r="F254" s="96" t="n">
        <f aca="false">+IF(D253&gt;=(0.75*$B$6),((785706*$B$6/45300000)),IF(D253&lt;(0.25*$B$6),(243840*$B$6/45300000)+3670/100000*(D253),((661077*$B$6/45300000)+550/100000*(D253-($B$6*0.25)))))</f>
        <v>2658.87348091006</v>
      </c>
      <c r="P254" s="200" t="n">
        <f aca="false">A254</f>
        <v>35827</v>
      </c>
      <c r="Q254" s="96" t="n">
        <v>17344.5033112583</v>
      </c>
    </row>
    <row r="255" customFormat="false" ht="13.2" hidden="false" customHeight="false" outlineLevel="0" collapsed="false">
      <c r="A255" s="200" t="n">
        <v>35828</v>
      </c>
      <c r="B255" s="214" t="n">
        <f aca="false">+B254</f>
        <v>0</v>
      </c>
      <c r="C255" s="214" t="n">
        <f aca="false">F255</f>
        <v>2561.29282416066</v>
      </c>
      <c r="D255" s="96" t="n">
        <f aca="false">+D254+B255-C255</f>
        <v>-79441.092082825</v>
      </c>
      <c r="E255" s="96" t="n">
        <f aca="false">+$B$6/45300000*182000</f>
        <v>4017.66004415011</v>
      </c>
      <c r="F255" s="96" t="n">
        <f aca="false">+IF(D254&gt;=(0.75*$B$6),((785706*$B$6/45300000)),IF(D254&lt;(0.25*$B$6),(243840*$B$6/45300000)+3670/100000*(D254),((661077*$B$6/45300000)+550/100000*(D254-($B$6*0.25)))))</f>
        <v>2561.29282416066</v>
      </c>
      <c r="P255" s="200" t="n">
        <f aca="false">A255</f>
        <v>35828</v>
      </c>
      <c r="Q255" s="96" t="n">
        <v>17344.5033112583</v>
      </c>
    </row>
    <row r="256" customFormat="false" ht="13.2" hidden="false" customHeight="false" outlineLevel="0" collapsed="false">
      <c r="A256" s="200" t="n">
        <v>35829</v>
      </c>
      <c r="B256" s="214" t="n">
        <f aca="false">+B255</f>
        <v>0</v>
      </c>
      <c r="C256" s="214" t="n">
        <f aca="false">F256</f>
        <v>2467.29337751396</v>
      </c>
      <c r="D256" s="96" t="n">
        <f aca="false">+D255+B256-C256</f>
        <v>-81908.385460339</v>
      </c>
      <c r="E256" s="96" t="n">
        <f aca="false">+$B$6/45300000*182000</f>
        <v>4017.66004415011</v>
      </c>
      <c r="F256" s="96" t="n">
        <f aca="false">+IF(D255&gt;=(0.75*$B$6),((785706*$B$6/45300000)),IF(D255&lt;(0.25*$B$6),(243840*$B$6/45300000)+3670/100000*(D255),((661077*$B$6/45300000)+550/100000*(D255-($B$6*0.25)))))</f>
        <v>2467.29337751396</v>
      </c>
      <c r="P256" s="200" t="n">
        <f aca="false">A256</f>
        <v>35829</v>
      </c>
      <c r="Q256" s="96" t="n">
        <v>17344.5033112583</v>
      </c>
    </row>
    <row r="257" customFormat="false" ht="13.2" hidden="false" customHeight="false" outlineLevel="0" collapsed="false">
      <c r="A257" s="200" t="n">
        <v>35830</v>
      </c>
      <c r="B257" s="214" t="n">
        <f aca="false">+B256</f>
        <v>0</v>
      </c>
      <c r="C257" s="214" t="n">
        <f aca="false">F257</f>
        <v>2376.7437105592</v>
      </c>
      <c r="D257" s="96" t="n">
        <f aca="false">+D256+B257-C257</f>
        <v>-84285.1291708982</v>
      </c>
      <c r="E257" s="96" t="n">
        <f aca="false">+$B$6/45300000*182000</f>
        <v>4017.66004415011</v>
      </c>
      <c r="F257" s="96" t="n">
        <f aca="false">+IF(D256&gt;=(0.75*$B$6),((785706*$B$6/45300000)),IF(D256&lt;(0.25*$B$6),(243840*$B$6/45300000)+3670/100000*(D256),((661077*$B$6/45300000)+550/100000*(D256-($B$6*0.25)))))</f>
        <v>2376.7437105592</v>
      </c>
      <c r="P257" s="200" t="n">
        <f aca="false">A257</f>
        <v>35830</v>
      </c>
      <c r="Q257" s="96" t="n">
        <v>17344.5033112583</v>
      </c>
    </row>
    <row r="258" customFormat="false" ht="13.2" hidden="false" customHeight="false" outlineLevel="0" collapsed="false">
      <c r="A258" s="200" t="n">
        <v>35831</v>
      </c>
      <c r="B258" s="214" t="n">
        <f aca="false">+B257</f>
        <v>0</v>
      </c>
      <c r="C258" s="214" t="n">
        <f aca="false">F258</f>
        <v>2289.51721638168</v>
      </c>
      <c r="D258" s="96" t="n">
        <f aca="false">+D257+B258-C258</f>
        <v>-86574.6463872799</v>
      </c>
      <c r="E258" s="96" t="n">
        <f aca="false">+$B$6/45300000*182000</f>
        <v>4017.66004415011</v>
      </c>
      <c r="F258" s="96" t="n">
        <f aca="false">+IF(D257&gt;=(0.75*$B$6),((785706*$B$6/45300000)),IF(D257&lt;(0.25*$B$6),(243840*$B$6/45300000)+3670/100000*(D257),((661077*$B$6/45300000)+550/100000*(D257-($B$6*0.25)))))</f>
        <v>2289.51721638168</v>
      </c>
      <c r="P258" s="200" t="n">
        <f aca="false">A258</f>
        <v>35831</v>
      </c>
      <c r="Q258" s="96" t="n">
        <v>17344.5033112583</v>
      </c>
    </row>
    <row r="259" customFormat="false" ht="13.2" hidden="false" customHeight="false" outlineLevel="0" collapsed="false">
      <c r="A259" s="200" t="n">
        <v>35832</v>
      </c>
      <c r="B259" s="214" t="n">
        <f aca="false">+B258</f>
        <v>0</v>
      </c>
      <c r="C259" s="214" t="n">
        <f aca="false">F259</f>
        <v>2205.49193454047</v>
      </c>
      <c r="D259" s="96" t="n">
        <f aca="false">+D258+B259-C259</f>
        <v>-88780.1383218203</v>
      </c>
      <c r="E259" s="96" t="n">
        <f aca="false">+$B$6/45300000*182000</f>
        <v>4017.66004415011</v>
      </c>
      <c r="F259" s="96" t="n">
        <f aca="false">+IF(D258&gt;=(0.75*$B$6),((785706*$B$6/45300000)),IF(D258&lt;(0.25*$B$6),(243840*$B$6/45300000)+3670/100000*(D258),((661077*$B$6/45300000)+550/100000*(D258-($B$6*0.25)))))</f>
        <v>2205.49193454047</v>
      </c>
      <c r="P259" s="200" t="n">
        <f aca="false">A259</f>
        <v>35832</v>
      </c>
      <c r="Q259" s="96" t="n">
        <v>17344.5033112583</v>
      </c>
    </row>
    <row r="260" customFormat="false" ht="13.2" hidden="false" customHeight="false" outlineLevel="0" collapsed="false">
      <c r="A260" s="200" t="n">
        <v>35833</v>
      </c>
      <c r="B260" s="214" t="n">
        <f aca="false">+B259</f>
        <v>0</v>
      </c>
      <c r="C260" s="214" t="n">
        <f aca="false">F260</f>
        <v>2124.55038054284</v>
      </c>
      <c r="D260" s="96" t="n">
        <f aca="false">+D259+B260-C260</f>
        <v>-90904.6887023632</v>
      </c>
      <c r="E260" s="96" t="n">
        <f aca="false">+$B$6/45300000*182000</f>
        <v>4017.66004415011</v>
      </c>
      <c r="F260" s="96" t="n">
        <f aca="false">+IF(D259&gt;=(0.75*$B$6),((785706*$B$6/45300000)),IF(D259&lt;(0.25*$B$6),(243840*$B$6/45300000)+3670/100000*(D259),((661077*$B$6/45300000)+550/100000*(D259-($B$6*0.25)))))</f>
        <v>2124.55038054284</v>
      </c>
      <c r="P260" s="200" t="n">
        <f aca="false">A260</f>
        <v>35833</v>
      </c>
      <c r="Q260" s="96" t="n">
        <v>17344.5033112583</v>
      </c>
    </row>
    <row r="261" customFormat="false" ht="13.2" hidden="false" customHeight="false" outlineLevel="0" collapsed="false">
      <c r="A261" s="200" t="n">
        <v>35834</v>
      </c>
      <c r="B261" s="214" t="n">
        <f aca="false">+B260</f>
        <v>0</v>
      </c>
      <c r="C261" s="214" t="n">
        <f aca="false">F261</f>
        <v>2046.57938157691</v>
      </c>
      <c r="D261" s="96" t="n">
        <f aca="false">+D260+B261-C261</f>
        <v>-92951.2680839401</v>
      </c>
      <c r="E261" s="96" t="n">
        <f aca="false">+$B$6/45300000*182000</f>
        <v>4017.66004415011</v>
      </c>
      <c r="F261" s="96" t="n">
        <f aca="false">+IF(D260&gt;=(0.75*$B$6),((785706*$B$6/45300000)),IF(D260&lt;(0.25*$B$6),(243840*$B$6/45300000)+3670/100000*(D260),((661077*$B$6/45300000)+550/100000*(D260-($B$6*0.25)))))</f>
        <v>2046.57938157691</v>
      </c>
      <c r="P261" s="200" t="n">
        <f aca="false">A261</f>
        <v>35834</v>
      </c>
      <c r="Q261" s="96" t="n">
        <v>17344.5033112583</v>
      </c>
    </row>
    <row r="262" customFormat="false" ht="13.2" hidden="false" customHeight="false" outlineLevel="0" collapsed="false">
      <c r="A262" s="200" t="n">
        <v>35835</v>
      </c>
      <c r="B262" s="214" t="n">
        <f aca="false">+B261</f>
        <v>0</v>
      </c>
      <c r="C262" s="214" t="n">
        <f aca="false">F262</f>
        <v>1971.46991827304</v>
      </c>
      <c r="D262" s="96" t="n">
        <f aca="false">+D261+B262-C262</f>
        <v>-94922.7380022131</v>
      </c>
      <c r="E262" s="96" t="n">
        <f aca="false">+$B$6/45300000*182000</f>
        <v>4017.66004415011</v>
      </c>
      <c r="F262" s="96" t="n">
        <f aca="false">+IF(D261&gt;=(0.75*$B$6),((785706*$B$6/45300000)),IF(D261&lt;(0.25*$B$6),(243840*$B$6/45300000)+3670/100000*(D261),((661077*$B$6/45300000)+550/100000*(D261-($B$6*0.25)))))</f>
        <v>1971.46991827304</v>
      </c>
      <c r="P262" s="200" t="n">
        <f aca="false">A262</f>
        <v>35835</v>
      </c>
      <c r="Q262" s="96" t="n">
        <v>17344.5033112583</v>
      </c>
    </row>
    <row r="263" customFormat="false" ht="13.2" hidden="false" customHeight="false" outlineLevel="0" collapsed="false">
      <c r="A263" s="200" t="n">
        <v>35836</v>
      </c>
      <c r="B263" s="214" t="n">
        <f aca="false">+B262</f>
        <v>0</v>
      </c>
      <c r="C263" s="214" t="n">
        <f aca="false">F263</f>
        <v>1899.11697227242</v>
      </c>
      <c r="D263" s="96" t="n">
        <f aca="false">+D262+B263-C263</f>
        <v>-96821.8549744855</v>
      </c>
      <c r="E263" s="96" t="n">
        <f aca="false">+$B$6/45300000*182000</f>
        <v>4017.66004415011</v>
      </c>
      <c r="F263" s="96" t="n">
        <f aca="false">+IF(D262&gt;=(0.75*$B$6),((785706*$B$6/45300000)),IF(D262&lt;(0.25*$B$6),(243840*$B$6/45300000)+3670/100000*(D262),((661077*$B$6/45300000)+550/100000*(D262-($B$6*0.25)))))</f>
        <v>1899.11697227242</v>
      </c>
      <c r="P263" s="200" t="n">
        <f aca="false">A263</f>
        <v>35836</v>
      </c>
      <c r="Q263" s="96" t="n">
        <v>17344.5033112583</v>
      </c>
    </row>
    <row r="264" customFormat="false" ht="13.2" hidden="false" customHeight="false" outlineLevel="0" collapsed="false">
      <c r="A264" s="200" t="n">
        <v>35837</v>
      </c>
      <c r="B264" s="214" t="n">
        <f aca="false">+B263</f>
        <v>0</v>
      </c>
      <c r="C264" s="214" t="n">
        <f aca="false">F264</f>
        <v>1829.41937939002</v>
      </c>
      <c r="D264" s="96" t="n">
        <f aca="false">+D263+B264-C264</f>
        <v>-98651.2743538756</v>
      </c>
      <c r="E264" s="96" t="n">
        <f aca="false">+$B$6/45300000*182000</f>
        <v>4017.66004415011</v>
      </c>
      <c r="F264" s="96" t="n">
        <f aca="false">+IF(D263&gt;=(0.75*$B$6),((785706*$B$6/45300000)),IF(D263&lt;(0.25*$B$6),(243840*$B$6/45300000)+3670/100000*(D263),((661077*$B$6/45300000)+550/100000*(D263-($B$6*0.25)))))</f>
        <v>1829.41937939002</v>
      </c>
      <c r="P264" s="200" t="n">
        <f aca="false">A264</f>
        <v>35837</v>
      </c>
      <c r="Q264" s="96" t="n">
        <v>17344.5033112583</v>
      </c>
    </row>
    <row r="265" customFormat="false" ht="13.2" hidden="false" customHeight="false" outlineLevel="0" collapsed="false">
      <c r="A265" s="200" t="n">
        <v>35838</v>
      </c>
      <c r="B265" s="214" t="n">
        <f aca="false">+B264</f>
        <v>0</v>
      </c>
      <c r="C265" s="214" t="n">
        <f aca="false">F265</f>
        <v>1762.27968816641</v>
      </c>
      <c r="D265" s="96" t="n">
        <f aca="false">+D264+B265-C265</f>
        <v>-100413.554042042</v>
      </c>
      <c r="E265" s="96" t="n">
        <f aca="false">+$B$6/45300000*182000</f>
        <v>4017.66004415011</v>
      </c>
      <c r="F265" s="96" t="n">
        <f aca="false">+IF(D264&gt;=(0.75*$B$6),((785706*$B$6/45300000)),IF(D264&lt;(0.25*$B$6),(243840*$B$6/45300000)+3670/100000*(D264),((661077*$B$6/45300000)+550/100000*(D264-($B$6*0.25)))))</f>
        <v>1762.27968816641</v>
      </c>
      <c r="P265" s="200" t="n">
        <f aca="false">A265</f>
        <v>35838</v>
      </c>
      <c r="Q265" s="96" t="n">
        <v>17344.5033112583</v>
      </c>
    </row>
    <row r="266" customFormat="false" ht="13.2" hidden="false" customHeight="false" outlineLevel="0" collapsed="false">
      <c r="A266" s="200" t="n">
        <v>35839</v>
      </c>
      <c r="B266" s="214" t="n">
        <f aca="false">+B265</f>
        <v>0</v>
      </c>
      <c r="C266" s="214" t="n">
        <f aca="false">F266</f>
        <v>1697.6040236107</v>
      </c>
      <c r="D266" s="96" t="n">
        <f aca="false">+D265+B266-C266</f>
        <v>-102111.158065653</v>
      </c>
      <c r="E266" s="96" t="n">
        <f aca="false">+$B$6/45300000*182000</f>
        <v>4017.66004415011</v>
      </c>
      <c r="F266" s="96" t="n">
        <f aca="false">+IF(D265&gt;=(0.75*$B$6),((785706*$B$6/45300000)),IF(D265&lt;(0.25*$B$6),(243840*$B$6/45300000)+3670/100000*(D265),((661077*$B$6/45300000)+550/100000*(D265-($B$6*0.25)))))</f>
        <v>1697.6040236107</v>
      </c>
      <c r="P266" s="200" t="n">
        <f aca="false">A266</f>
        <v>35839</v>
      </c>
      <c r="Q266" s="96" t="n">
        <v>17344.5033112583</v>
      </c>
    </row>
    <row r="267" customFormat="false" ht="13.2" hidden="false" customHeight="false" outlineLevel="0" collapsed="false">
      <c r="A267" s="200" t="n">
        <v>35840</v>
      </c>
      <c r="B267" s="214" t="n">
        <f aca="false">+B266</f>
        <v>0</v>
      </c>
      <c r="C267" s="214" t="n">
        <f aca="false">F267</f>
        <v>1635.30195594419</v>
      </c>
      <c r="D267" s="96" t="n">
        <f aca="false">+D266+B267-C267</f>
        <v>-103746.460021597</v>
      </c>
      <c r="E267" s="96" t="n">
        <f aca="false">+$B$6/45300000*182000</f>
        <v>4017.66004415011</v>
      </c>
      <c r="F267" s="96" t="n">
        <f aca="false">+IF(D266&gt;=(0.75*$B$6),((785706*$B$6/45300000)),IF(D266&lt;(0.25*$B$6),(243840*$B$6/45300000)+3670/100000*(D266),((661077*$B$6/45300000)+550/100000*(D266-($B$6*0.25)))))</f>
        <v>1635.30195594419</v>
      </c>
      <c r="P267" s="200" t="n">
        <f aca="false">A267</f>
        <v>35840</v>
      </c>
      <c r="Q267" s="96" t="n">
        <v>17344.5033112583</v>
      </c>
    </row>
    <row r="268" customFormat="false" ht="13.2" hidden="false" customHeight="false" outlineLevel="0" collapsed="false">
      <c r="A268" s="200" t="n">
        <v>35841</v>
      </c>
      <c r="B268" s="214" t="n">
        <f aca="false">+B267</f>
        <v>0</v>
      </c>
      <c r="C268" s="214" t="n">
        <f aca="false">F268</f>
        <v>1575.28637416104</v>
      </c>
      <c r="D268" s="96" t="n">
        <f aca="false">+D267+B268-C268</f>
        <v>-105321.746395758</v>
      </c>
      <c r="E268" s="96" t="n">
        <f aca="false">+$B$6/45300000*182000</f>
        <v>4017.66004415011</v>
      </c>
      <c r="F268" s="96" t="n">
        <f aca="false">+IF(D267&gt;=(0.75*$B$6),((785706*$B$6/45300000)),IF(D267&lt;(0.25*$B$6),(243840*$B$6/45300000)+3670/100000*(D267),((661077*$B$6/45300000)+550/100000*(D267-($B$6*0.25)))))</f>
        <v>1575.28637416104</v>
      </c>
      <c r="P268" s="200" t="n">
        <f aca="false">A268</f>
        <v>35841</v>
      </c>
      <c r="Q268" s="96" t="n">
        <v>17344.5033112583</v>
      </c>
    </row>
    <row r="269" customFormat="false" ht="13.2" hidden="false" customHeight="false" outlineLevel="0" collapsed="false">
      <c r="A269" s="200" t="n">
        <v>35842</v>
      </c>
      <c r="B269" s="214" t="n">
        <f aca="false">+B268</f>
        <v>0</v>
      </c>
      <c r="C269" s="214" t="n">
        <f aca="false">F269</f>
        <v>1517.47336422933</v>
      </c>
      <c r="D269" s="96" t="n">
        <f aca="false">+D268+B269-C269</f>
        <v>-106839.219759987</v>
      </c>
      <c r="E269" s="96" t="n">
        <f aca="false">+$B$6/45300000*182000</f>
        <v>4017.66004415011</v>
      </c>
      <c r="F269" s="96" t="n">
        <f aca="false">+IF(D268&gt;=(0.75*$B$6),((785706*$B$6/45300000)),IF(D268&lt;(0.25*$B$6),(243840*$B$6/45300000)+3670/100000*(D268),((661077*$B$6/45300000)+550/100000*(D268-($B$6*0.25)))))</f>
        <v>1517.47336422933</v>
      </c>
      <c r="P269" s="200" t="n">
        <f aca="false">A269</f>
        <v>35842</v>
      </c>
      <c r="Q269" s="96" t="n">
        <v>17287.3897350993</v>
      </c>
    </row>
    <row r="270" customFormat="false" ht="13.2" hidden="false" customHeight="false" outlineLevel="0" collapsed="false">
      <c r="A270" s="200" t="n">
        <v>35843</v>
      </c>
      <c r="B270" s="214" t="n">
        <f aca="false">+B269</f>
        <v>0</v>
      </c>
      <c r="C270" s="214" t="n">
        <f aca="false">F270</f>
        <v>1461.78209176211</v>
      </c>
      <c r="D270" s="96" t="n">
        <f aca="false">+D269+B270-C270</f>
        <v>-108301.001851749</v>
      </c>
      <c r="E270" s="96" t="n">
        <f aca="false">+$B$6/45300000*182000</f>
        <v>4017.66004415011</v>
      </c>
      <c r="F270" s="96" t="n">
        <f aca="false">+IF(D269&gt;=(0.75*$B$6),((785706*$B$6/45300000)),IF(D269&lt;(0.25*$B$6),(243840*$B$6/45300000)+3670/100000*(D269),((661077*$B$6/45300000)+550/100000*(D269-($B$6*0.25)))))</f>
        <v>1461.78209176211</v>
      </c>
      <c r="P270" s="200" t="n">
        <f aca="false">A270</f>
        <v>35843</v>
      </c>
      <c r="Q270" s="96" t="n">
        <v>17192.3090915563</v>
      </c>
    </row>
    <row r="271" customFormat="false" ht="13.2" hidden="false" customHeight="false" outlineLevel="0" collapsed="false">
      <c r="A271" s="200" t="n">
        <v>35844</v>
      </c>
      <c r="B271" s="214" t="n">
        <f aca="false">+B270</f>
        <v>0</v>
      </c>
      <c r="C271" s="214" t="n">
        <f aca="false">F271</f>
        <v>1408.13468899444</v>
      </c>
      <c r="D271" s="96" t="n">
        <f aca="false">+D270+B271-C271</f>
        <v>-109709.136540744</v>
      </c>
      <c r="E271" s="96" t="n">
        <f aca="false">+$B$6/45300000*182000</f>
        <v>4017.66004415011</v>
      </c>
      <c r="F271" s="96" t="n">
        <f aca="false">+IF(D270&gt;=(0.75*$B$6),((785706*$B$6/45300000)),IF(D270&lt;(0.25*$B$6),(243840*$B$6/45300000)+3670/100000*(D270),((661077*$B$6/45300000)+550/100000*(D270-($B$6*0.25)))))</f>
        <v>1408.13468899444</v>
      </c>
      <c r="P271" s="200" t="n">
        <f aca="false">A271</f>
        <v>35844</v>
      </c>
      <c r="Q271" s="96" t="n">
        <v>17097.7513915527</v>
      </c>
    </row>
    <row r="272" customFormat="false" ht="13.2" hidden="false" customHeight="false" outlineLevel="0" collapsed="false">
      <c r="A272" s="200" t="n">
        <v>35845</v>
      </c>
      <c r="B272" s="214" t="n">
        <f aca="false">+B271</f>
        <v>0</v>
      </c>
      <c r="C272" s="214" t="n">
        <f aca="false">F272</f>
        <v>1356.45614590834</v>
      </c>
      <c r="D272" s="96" t="n">
        <f aca="false">+D271+B272-C272</f>
        <v>-111065.592686652</v>
      </c>
      <c r="E272" s="96" t="n">
        <f aca="false">+$B$6/45300000*182000</f>
        <v>4017.66004415011</v>
      </c>
      <c r="F272" s="96" t="n">
        <f aca="false">+IF(D271&gt;=(0.75*$B$6),((785706*$B$6/45300000)),IF(D271&lt;(0.25*$B$6),(243840*$B$6/45300000)+3670/100000*(D271),((661077*$B$6/45300000)+550/100000*(D271-($B$6*0.25)))))</f>
        <v>1356.45614590834</v>
      </c>
      <c r="P272" s="200" t="n">
        <f aca="false">A272</f>
        <v>35845</v>
      </c>
      <c r="Q272" s="96" t="n">
        <v>17003.7137588992</v>
      </c>
    </row>
    <row r="273" customFormat="false" ht="13.2" hidden="false" customHeight="false" outlineLevel="0" collapsed="false">
      <c r="A273" s="200" t="n">
        <v>35846</v>
      </c>
      <c r="B273" s="214" t="n">
        <f aca="false">+B272</f>
        <v>0</v>
      </c>
      <c r="C273" s="214" t="n">
        <f aca="false">F273</f>
        <v>1306.67420535351</v>
      </c>
      <c r="D273" s="96" t="n">
        <f aca="false">+D272+B273-C273</f>
        <v>-112372.266892006</v>
      </c>
      <c r="E273" s="96" t="n">
        <f aca="false">+$B$6/45300000*182000</f>
        <v>4017.66004415011</v>
      </c>
      <c r="F273" s="96" t="n">
        <f aca="false">+IF(D272&gt;=(0.75*$B$6),((785706*$B$6/45300000)),IF(D272&lt;(0.25*$B$6),(243840*$B$6/45300000)+3670/100000*(D272),((661077*$B$6/45300000)+550/100000*(D272-($B$6*0.25)))))</f>
        <v>1306.67420535351</v>
      </c>
      <c r="P273" s="200" t="n">
        <f aca="false">A273</f>
        <v>35846</v>
      </c>
      <c r="Q273" s="96" t="n">
        <v>16910.1933332252</v>
      </c>
    </row>
    <row r="274" customFormat="false" ht="13.2" hidden="false" customHeight="false" outlineLevel="0" collapsed="false">
      <c r="A274" s="200" t="n">
        <v>35847</v>
      </c>
      <c r="B274" s="214" t="n">
        <f aca="false">+B273</f>
        <v>0</v>
      </c>
      <c r="C274" s="214" t="n">
        <f aca="false">F274</f>
        <v>1258.71926201703</v>
      </c>
      <c r="D274" s="96" t="n">
        <f aca="false">+D273+B274-C274</f>
        <v>-113630.986154023</v>
      </c>
      <c r="E274" s="96" t="n">
        <f aca="false">+$B$6/45300000*182000</f>
        <v>4017.66004415011</v>
      </c>
      <c r="F274" s="96" t="n">
        <f aca="false">+IF(D273&gt;=(0.75*$B$6),((785706*$B$6/45300000)),IF(D273&lt;(0.25*$B$6),(243840*$B$6/45300000)+3670/100000*(D273),((661077*$B$6/45300000)+550/100000*(D273-($B$6*0.25)))))</f>
        <v>1258.71926201703</v>
      </c>
      <c r="P274" s="200" t="n">
        <f aca="false">A274</f>
        <v>35847</v>
      </c>
      <c r="Q274" s="96" t="n">
        <v>16817.1872698925</v>
      </c>
    </row>
    <row r="275" customFormat="false" ht="13.2" hidden="false" customHeight="false" outlineLevel="0" collapsed="false">
      <c r="A275" s="200" t="n">
        <v>35848</v>
      </c>
      <c r="B275" s="214" t="n">
        <f aca="false">+B274</f>
        <v>0</v>
      </c>
      <c r="C275" s="214" t="n">
        <f aca="false">F275</f>
        <v>1212.52426510101</v>
      </c>
      <c r="D275" s="96" t="n">
        <f aca="false">+D274+B275-C275</f>
        <v>-114843.510419124</v>
      </c>
      <c r="E275" s="96" t="n">
        <f aca="false">+$B$6/45300000*182000</f>
        <v>4017.66004415011</v>
      </c>
      <c r="F275" s="96" t="n">
        <f aca="false">+IF(D274&gt;=(0.75*$B$6),((785706*$B$6/45300000)),IF(D274&lt;(0.25*$B$6),(243840*$B$6/45300000)+3670/100000*(D274),((661077*$B$6/45300000)+550/100000*(D274-($B$6*0.25)))))</f>
        <v>1212.52426510101</v>
      </c>
      <c r="P275" s="200" t="n">
        <f aca="false">A275</f>
        <v>35848</v>
      </c>
      <c r="Q275" s="96" t="n">
        <v>16724.6927399081</v>
      </c>
    </row>
    <row r="276" customFormat="false" ht="13.2" hidden="false" customHeight="false" outlineLevel="0" collapsed="false">
      <c r="A276" s="200" t="n">
        <v>35849</v>
      </c>
      <c r="B276" s="214" t="n">
        <f aca="false">+B275</f>
        <v>0</v>
      </c>
      <c r="C276" s="214" t="n">
        <f aca="false">F276</f>
        <v>1168.0246245718</v>
      </c>
      <c r="D276" s="96" t="n">
        <f aca="false">+D275+B276-C276</f>
        <v>-116011.535043695</v>
      </c>
      <c r="E276" s="96" t="n">
        <f aca="false">+$B$6/45300000*182000</f>
        <v>4017.66004415011</v>
      </c>
      <c r="F276" s="96" t="n">
        <f aca="false">+IF(D275&gt;=(0.75*$B$6),((785706*$B$6/45300000)),IF(D275&lt;(0.25*$B$6),(243840*$B$6/45300000)+3670/100000*(D275),((661077*$B$6/45300000)+550/100000*(D275-($B$6*0.25)))))</f>
        <v>1168.0246245718</v>
      </c>
      <c r="P276" s="200" t="n">
        <f aca="false">A276</f>
        <v>35849</v>
      </c>
      <c r="Q276" s="96" t="n">
        <v>16632.7069298386</v>
      </c>
    </row>
    <row r="277" customFormat="false" ht="13.2" hidden="false" customHeight="false" outlineLevel="0" collapsed="false">
      <c r="A277" s="200" t="n">
        <v>35850</v>
      </c>
      <c r="B277" s="214" t="n">
        <f aca="false">+B276</f>
        <v>0</v>
      </c>
      <c r="C277" s="214" t="n">
        <f aca="false">F277</f>
        <v>1125.15812085002</v>
      </c>
      <c r="D277" s="96" t="n">
        <f aca="false">+D276+B277-C277</f>
        <v>-117136.693164546</v>
      </c>
      <c r="E277" s="96" t="n">
        <f aca="false">+$B$6/45300000*182000</f>
        <v>4017.66004415011</v>
      </c>
      <c r="F277" s="96" t="n">
        <f aca="false">+IF(D276&gt;=(0.75*$B$6),((785706*$B$6/45300000)),IF(D276&lt;(0.25*$B$6),(243840*$B$6/45300000)+3670/100000*(D276),((661077*$B$6/45300000)+550/100000*(D276-($B$6*0.25)))))</f>
        <v>1125.15812085002</v>
      </c>
      <c r="P277" s="200" t="n">
        <f aca="false">A277</f>
        <v>35850</v>
      </c>
      <c r="Q277" s="96" t="n">
        <v>16541.2270417245</v>
      </c>
    </row>
    <row r="278" customFormat="false" ht="13.2" hidden="false" customHeight="false" outlineLevel="0" collapsed="false">
      <c r="A278" s="200" t="n">
        <v>35851</v>
      </c>
      <c r="B278" s="214" t="n">
        <f aca="false">+B277</f>
        <v>0</v>
      </c>
      <c r="C278" s="214" t="n">
        <f aca="false">F278</f>
        <v>1083.86481781482</v>
      </c>
      <c r="D278" s="96" t="n">
        <f aca="false">+D277+B278-C278</f>
        <v>-118220.55798236</v>
      </c>
      <c r="E278" s="96" t="n">
        <f aca="false">+$B$6/45300000*182000</f>
        <v>4017.66004415011</v>
      </c>
      <c r="F278" s="96" t="n">
        <f aca="false">+IF(D277&gt;=(0.75*$B$6),((785706*$B$6/45300000)),IF(D277&lt;(0.25*$B$6),(243840*$B$6/45300000)+3670/100000*(D277),((661077*$B$6/45300000)+550/100000*(D277-($B$6*0.25)))))</f>
        <v>1083.86481781482</v>
      </c>
      <c r="P278" s="200" t="n">
        <f aca="false">A278</f>
        <v>35851</v>
      </c>
      <c r="Q278" s="96" t="n">
        <v>16450.250292995</v>
      </c>
    </row>
    <row r="279" customFormat="false" ht="13.2" hidden="false" customHeight="false" outlineLevel="0" collapsed="false">
      <c r="A279" s="200" t="n">
        <v>35852</v>
      </c>
      <c r="B279" s="214" t="n">
        <f aca="false">+B278</f>
        <v>0</v>
      </c>
      <c r="C279" s="214" t="n">
        <f aca="false">F279</f>
        <v>1044.08697900102</v>
      </c>
      <c r="D279" s="96" t="n">
        <f aca="false">+D278+B279-C279</f>
        <v>-119264.644961361</v>
      </c>
      <c r="E279" s="96" t="n">
        <f aca="false">+$B$6/45300000*182000</f>
        <v>4017.66004415011</v>
      </c>
      <c r="F279" s="96" t="n">
        <f aca="false">+IF(D278&gt;=(0.75*$B$6),((785706*$B$6/45300000)),IF(D278&lt;(0.25*$B$6),(243840*$B$6/45300000)+3670/100000*(D278),((661077*$B$6/45300000)+550/100000*(D278-($B$6*0.25)))))</f>
        <v>1044.08697900102</v>
      </c>
      <c r="P279" s="200" t="n">
        <f aca="false">A279</f>
        <v>35852</v>
      </c>
      <c r="Q279" s="96" t="n">
        <v>16359.7739163835</v>
      </c>
    </row>
    <row r="280" customFormat="false" ht="13.2" hidden="false" customHeight="false" outlineLevel="0" collapsed="false">
      <c r="A280" s="200" t="n">
        <v>35853</v>
      </c>
      <c r="B280" s="214" t="n">
        <f aca="false">+B279</f>
        <v>0</v>
      </c>
      <c r="C280" s="214" t="n">
        <f aca="false">F280</f>
        <v>1005.76898687168</v>
      </c>
      <c r="D280" s="96" t="n">
        <f aca="false">+D279+B280-C280</f>
        <v>-120270.413948233</v>
      </c>
      <c r="E280" s="96" t="n">
        <f aca="false">+$B$6/45300000*182000</f>
        <v>4017.66004415011</v>
      </c>
      <c r="F280" s="96" t="n">
        <f aca="false">+IF(D279&gt;=(0.75*$B$6),((785706*$B$6/45300000)),IF(D279&lt;(0.25*$B$6),(243840*$B$6/45300000)+3670/100000*(D279),((661077*$B$6/45300000)+550/100000*(D279-($B$6*0.25)))))</f>
        <v>1005.76898687168</v>
      </c>
      <c r="P280" s="200" t="n">
        <f aca="false">A280</f>
        <v>35853</v>
      </c>
      <c r="Q280" s="96" t="n">
        <v>16269.7951598434</v>
      </c>
    </row>
    <row r="281" customFormat="false" ht="13.2" hidden="false" customHeight="false" outlineLevel="0" collapsed="false">
      <c r="A281" s="200" t="n">
        <v>35854</v>
      </c>
      <c r="B281" s="214" t="n">
        <f aca="false">+B280</f>
        <v>0</v>
      </c>
      <c r="C281" s="214" t="n">
        <f aca="false">F281</f>
        <v>968.85726505349</v>
      </c>
      <c r="D281" s="96" t="n">
        <f aca="false">+D280+B281-C281</f>
        <v>-121239.271213287</v>
      </c>
      <c r="E281" s="96" t="n">
        <f aca="false">+$B$6/45300000*182000</f>
        <v>4017.66004415011</v>
      </c>
      <c r="F281" s="96" t="n">
        <f aca="false">+IF(D280&gt;=(0.75*$B$6),((785706*$B$6/45300000)),IF(D280&lt;(0.25*$B$6),(243840*$B$6/45300000)+3670/100000*(D280),((661077*$B$6/45300000)+550/100000*(D280-($B$6*0.25)))))</f>
        <v>968.85726505349</v>
      </c>
      <c r="P281" s="200" t="n">
        <f aca="false">A281</f>
        <v>35854</v>
      </c>
      <c r="Q281" s="96" t="n">
        <v>2545</v>
      </c>
      <c r="S281" s="96" t="n">
        <f aca="false">SUM(Q254:Q281)</f>
        <v>463999.540329793</v>
      </c>
    </row>
    <row r="282" customFormat="false" ht="13.2" hidden="false" customHeight="false" outlineLevel="0" collapsed="false">
      <c r="A282" s="200" t="n">
        <v>35855</v>
      </c>
      <c r="B282" s="214" t="n">
        <f aca="false">+B281</f>
        <v>0</v>
      </c>
      <c r="C282" s="214" t="n">
        <f aca="false">F282</f>
        <v>933.300203426026</v>
      </c>
      <c r="D282" s="96" t="n">
        <f aca="false">+D281+B282-C282</f>
        <v>-122172.571416713</v>
      </c>
      <c r="E282" s="96" t="n">
        <f aca="false">+$B$6/45300000*182000</f>
        <v>4017.66004415011</v>
      </c>
      <c r="F282" s="96" t="n">
        <f aca="false">+IF(D281&gt;=(0.75*$B$6),((785706*$B$6/45300000)),IF(D281&lt;(0.25*$B$6),(243840*$B$6/45300000)+3670/100000*(D281),((661077*$B$6/45300000)+550/100000*(D281-($B$6*0.25)))))</f>
        <v>933.300203426026</v>
      </c>
      <c r="P282" s="200" t="n">
        <f aca="false">A282</f>
        <v>35855</v>
      </c>
    </row>
    <row r="283" customFormat="false" ht="13.2" hidden="false" customHeight="false" outlineLevel="0" collapsed="false">
      <c r="A283" s="200" t="n">
        <v>35856</v>
      </c>
      <c r="B283" s="214" t="n">
        <f aca="false">+B282</f>
        <v>0</v>
      </c>
      <c r="C283" s="214" t="n">
        <f aca="false">F283</f>
        <v>899.048085960291</v>
      </c>
      <c r="D283" s="96" t="n">
        <f aca="false">+D282+B283-C283</f>
        <v>-123071.619502673</v>
      </c>
      <c r="E283" s="96" t="n">
        <f aca="false">+$B$6/45300000*182000</f>
        <v>4017.66004415011</v>
      </c>
      <c r="F283" s="96" t="n">
        <f aca="false">+IF(D282&gt;=(0.75*$B$6),((785706*$B$6/45300000)),IF(D282&lt;(0.25*$B$6),(243840*$B$6/45300000)+3670/100000*(D282),((661077*$B$6/45300000)+550/100000*(D282-($B$6*0.25)))))</f>
        <v>899.048085960291</v>
      </c>
      <c r="P283" s="200" t="n">
        <f aca="false">A283</f>
        <v>35856</v>
      </c>
    </row>
    <row r="284" customFormat="false" ht="13.2" hidden="false" customHeight="false" outlineLevel="0" collapsed="false">
      <c r="A284" s="200" t="n">
        <v>35857</v>
      </c>
      <c r="B284" s="214" t="n">
        <f aca="false">+B283</f>
        <v>0</v>
      </c>
      <c r="C284" s="214" t="n">
        <f aca="false">F284</f>
        <v>866.053021205548</v>
      </c>
      <c r="D284" s="96" t="n">
        <f aca="false">+D283+B284-C284</f>
        <v>-123937.672523878</v>
      </c>
      <c r="E284" s="96" t="n">
        <f aca="false">+$B$6/45300000*182000</f>
        <v>4017.66004415011</v>
      </c>
      <c r="F284" s="96" t="n">
        <f aca="false">+IF(D283&gt;=(0.75*$B$6),((785706*$B$6/45300000)),IF(D283&lt;(0.25*$B$6),(243840*$B$6/45300000)+3670/100000*(D283),((661077*$B$6/45300000)+550/100000*(D283-($B$6*0.25)))))</f>
        <v>866.053021205548</v>
      </c>
      <c r="P284" s="200" t="n">
        <f aca="false">A284</f>
        <v>35857</v>
      </c>
    </row>
    <row r="285" customFormat="false" ht="13.2" hidden="false" customHeight="false" outlineLevel="0" collapsed="false">
      <c r="A285" s="200" t="n">
        <v>35858</v>
      </c>
      <c r="B285" s="214" t="n">
        <f aca="false">+B284</f>
        <v>0</v>
      </c>
      <c r="C285" s="214" t="n">
        <f aca="false">F285</f>
        <v>834.268875327304</v>
      </c>
      <c r="D285" s="96" t="n">
        <f aca="false">+D284+B285-C285</f>
        <v>-124771.941399206</v>
      </c>
      <c r="E285" s="96" t="n">
        <f aca="false">+$B$6/45300000*182000</f>
        <v>4017.66004415011</v>
      </c>
      <c r="F285" s="96" t="n">
        <f aca="false">+IF(D284&gt;=(0.75*$B$6),((785706*$B$6/45300000)),IF(D284&lt;(0.25*$B$6),(243840*$B$6/45300000)+3670/100000*(D284),((661077*$B$6/45300000)+550/100000*(D284-($B$6*0.25)))))</f>
        <v>834.268875327304</v>
      </c>
      <c r="P285" s="200" t="n">
        <f aca="false">A285</f>
        <v>35858</v>
      </c>
    </row>
    <row r="286" customFormat="false" ht="13.2" hidden="false" customHeight="false" outlineLevel="0" collapsed="false">
      <c r="A286" s="200" t="n">
        <v>35859</v>
      </c>
      <c r="B286" s="214" t="n">
        <f aca="false">+B285</f>
        <v>0</v>
      </c>
      <c r="C286" s="214" t="n">
        <f aca="false">F286</f>
        <v>803.651207602792</v>
      </c>
      <c r="D286" s="96" t="n">
        <f aca="false">+D285+B286-C286</f>
        <v>-125575.592606809</v>
      </c>
      <c r="E286" s="96" t="n">
        <f aca="false">+$B$6/45300000*182000</f>
        <v>4017.66004415011</v>
      </c>
      <c r="F286" s="96" t="n">
        <f aca="false">+IF(D285&gt;=(0.75*$B$6),((785706*$B$6/45300000)),IF(D285&lt;(0.25*$B$6),(243840*$B$6/45300000)+3670/100000*(D285),((661077*$B$6/45300000)+550/100000*(D285-($B$6*0.25)))))</f>
        <v>803.651207602792</v>
      </c>
      <c r="P286" s="200" t="n">
        <f aca="false">A286</f>
        <v>35859</v>
      </c>
    </row>
    <row r="287" customFormat="false" ht="13.2" hidden="false" customHeight="false" outlineLevel="0" collapsed="false">
      <c r="A287" s="200" t="n">
        <v>35860</v>
      </c>
      <c r="B287" s="214" t="n">
        <f aca="false">+B286</f>
        <v>0</v>
      </c>
      <c r="C287" s="214" t="n">
        <f aca="false">F287</f>
        <v>774.15720828377</v>
      </c>
      <c r="D287" s="96" t="n">
        <f aca="false">+D286+B287-C287</f>
        <v>-126349.749815092</v>
      </c>
      <c r="E287" s="96" t="n">
        <f aca="false">+$B$6/45300000*182000</f>
        <v>4017.66004415011</v>
      </c>
      <c r="F287" s="96" t="n">
        <f aca="false">+IF(D286&gt;=(0.75*$B$6),((785706*$B$6/45300000)),IF(D286&lt;(0.25*$B$6),(243840*$B$6/45300000)+3670/100000*(D286),((661077*$B$6/45300000)+550/100000*(D286-($B$6*0.25)))))</f>
        <v>774.15720828377</v>
      </c>
      <c r="P287" s="200" t="n">
        <f aca="false">A287</f>
        <v>35860</v>
      </c>
      <c r="Q287" s="96" t="n">
        <v>16166.3137864643</v>
      </c>
    </row>
    <row r="288" customFormat="false" ht="13.2" hidden="false" customHeight="false" outlineLevel="0" collapsed="false">
      <c r="A288" s="200" t="n">
        <v>35861</v>
      </c>
      <c r="B288" s="214" t="n">
        <f aca="false">+B287</f>
        <v>0</v>
      </c>
      <c r="C288" s="214" t="n">
        <f aca="false">F288</f>
        <v>745.745638739756</v>
      </c>
      <c r="D288" s="96" t="n">
        <f aca="false">+D287+B288-C288</f>
        <v>-127095.495453832</v>
      </c>
      <c r="E288" s="96" t="n">
        <f aca="false">+$B$6/45300000*182000</f>
        <v>4017.66004415011</v>
      </c>
      <c r="F288" s="96" t="n">
        <f aca="false">+IF(D287&gt;=(0.75*$B$6),((785706*$B$6/45300000)),IF(D287&lt;(0.25*$B$6),(243840*$B$6/45300000)+3670/100000*(D287),((661077*$B$6/45300000)+550/100000*(D287-($B$6*0.25)))))</f>
        <v>745.745638739756</v>
      </c>
      <c r="P288" s="200" t="n">
        <f aca="false">A288</f>
        <v>35861</v>
      </c>
      <c r="Q288" s="96" t="n">
        <v>16077.3990606387</v>
      </c>
    </row>
    <row r="289" customFormat="false" ht="13.2" hidden="false" customHeight="false" outlineLevel="0" collapsed="false">
      <c r="A289" s="200" t="n">
        <v>35862</v>
      </c>
      <c r="B289" s="214" t="n">
        <f aca="false">+B288</f>
        <v>0</v>
      </c>
      <c r="C289" s="214" t="n">
        <f aca="false">F289</f>
        <v>718.376773798007</v>
      </c>
      <c r="D289" s="96" t="n">
        <f aca="false">+D288+B289-C289</f>
        <v>-127813.87222763</v>
      </c>
      <c r="E289" s="96" t="n">
        <f aca="false">+$B$6/45300000*182000</f>
        <v>4017.66004415011</v>
      </c>
      <c r="F289" s="96" t="n">
        <f aca="false">+IF(D288&gt;=(0.75*$B$6),((785706*$B$6/45300000)),IF(D288&lt;(0.25*$B$6),(243840*$B$6/45300000)+3670/100000*(D288),((661077*$B$6/45300000)+550/100000*(D288-($B$6*0.25)))))</f>
        <v>718.376773798007</v>
      </c>
      <c r="P289" s="200" t="n">
        <f aca="false">A289</f>
        <v>35862</v>
      </c>
      <c r="Q289" s="96" t="n">
        <v>15988.9733658052</v>
      </c>
    </row>
    <row r="290" customFormat="false" ht="13.2" hidden="false" customHeight="false" outlineLevel="0" collapsed="false">
      <c r="A290" s="200" t="n">
        <v>35863</v>
      </c>
      <c r="B290" s="214" t="n">
        <f aca="false">+B289</f>
        <v>0</v>
      </c>
      <c r="C290" s="214" t="n">
        <f aca="false">F290</f>
        <v>692.01234619962</v>
      </c>
      <c r="D290" s="96" t="n">
        <f aca="false">+D289+B290-C290</f>
        <v>-128505.88457383</v>
      </c>
      <c r="E290" s="96" t="n">
        <f aca="false">+$B$6/45300000*182000</f>
        <v>4017.66004415011</v>
      </c>
      <c r="F290" s="96" t="n">
        <f aca="false">+IF(D289&gt;=(0.75*$B$6),((785706*$B$6/45300000)),IF(D289&lt;(0.25*$B$6),(243840*$B$6/45300000)+3670/100000*(D289),((661077*$B$6/45300000)+550/100000*(D289-($B$6*0.25)))))</f>
        <v>692.01234619962</v>
      </c>
      <c r="P290" s="200" t="n">
        <f aca="false">A290</f>
        <v>35863</v>
      </c>
      <c r="Q290" s="96" t="n">
        <v>15901.0340122933</v>
      </c>
    </row>
    <row r="291" customFormat="false" ht="13.2" hidden="false" customHeight="false" outlineLevel="0" collapsed="false">
      <c r="A291" s="200" t="n">
        <v>35864</v>
      </c>
      <c r="B291" s="214" t="n">
        <f aca="false">+B290</f>
        <v>0</v>
      </c>
      <c r="C291" s="214" t="n">
        <f aca="false">F291</f>
        <v>666.615493094094</v>
      </c>
      <c r="D291" s="96" t="n">
        <f aca="false">+D290+B291-C291</f>
        <v>-129172.500066924</v>
      </c>
      <c r="E291" s="96" t="n">
        <f aca="false">+$B$6/45300000*182000</f>
        <v>4017.66004415011</v>
      </c>
      <c r="F291" s="96" t="n">
        <f aca="false">+IF(D290&gt;=(0.75*$B$6),((785706*$B$6/45300000)),IF(D290&lt;(0.25*$B$6),(243840*$B$6/45300000)+3670/100000*(D290),((661077*$B$6/45300000)+550/100000*(D290-($B$6*0.25)))))</f>
        <v>666.615493094094</v>
      </c>
      <c r="P291" s="200" t="n">
        <f aca="false">A291</f>
        <v>35864</v>
      </c>
      <c r="Q291" s="96" t="n">
        <v>15813.5783252257</v>
      </c>
    </row>
    <row r="292" customFormat="false" ht="13.2" hidden="false" customHeight="false" outlineLevel="0" collapsed="false">
      <c r="A292" s="200" t="n">
        <v>35865</v>
      </c>
      <c r="B292" s="214" t="n">
        <f aca="false">+B291</f>
        <v>0</v>
      </c>
      <c r="C292" s="214" t="n">
        <f aca="false">F292</f>
        <v>642.150704497541</v>
      </c>
      <c r="D292" s="96" t="n">
        <f aca="false">+D291+B292-C292</f>
        <v>-129814.650771421</v>
      </c>
      <c r="E292" s="96" t="n">
        <f aca="false">+$B$6/45300000*182000</f>
        <v>4017.66004415011</v>
      </c>
      <c r="F292" s="96" t="n">
        <f aca="false">+IF(D291&gt;=(0.75*$B$6),((785706*$B$6/45300000)),IF(D291&lt;(0.25*$B$6),(243840*$B$6/45300000)+3670/100000*(D291),((661077*$B$6/45300000)+550/100000*(D291-($B$6*0.25)))))</f>
        <v>642.150704497541</v>
      </c>
      <c r="P292" s="200" t="n">
        <f aca="false">A292</f>
        <v>35865</v>
      </c>
      <c r="Q292" s="96" t="n">
        <v>15726.6036444369</v>
      </c>
    </row>
    <row r="293" customFormat="false" ht="13.2" hidden="false" customHeight="false" outlineLevel="0" collapsed="false">
      <c r="A293" s="200" t="n">
        <v>35866</v>
      </c>
      <c r="B293" s="214" t="n">
        <f aca="false">+B292</f>
        <v>0</v>
      </c>
      <c r="C293" s="214" t="n">
        <f aca="false">F293</f>
        <v>618.58377364248</v>
      </c>
      <c r="D293" s="96" t="n">
        <f aca="false">+D292+B293-C293</f>
        <v>-130433.234545064</v>
      </c>
      <c r="E293" s="96" t="n">
        <f aca="false">+$B$6/45300000*182000</f>
        <v>4017.66004415011</v>
      </c>
      <c r="F293" s="96" t="n">
        <f aca="false">+IF(D292&gt;=(0.75*$B$6),((785706*$B$6/45300000)),IF(D292&lt;(0.25*$B$6),(243840*$B$6/45300000)+3670/100000*(D292),((661077*$B$6/45300000)+550/100000*(D292-($B$6*0.25)))))</f>
        <v>618.58377364248</v>
      </c>
      <c r="P293" s="200" t="n">
        <f aca="false">A293</f>
        <v>35866</v>
      </c>
      <c r="Q293" s="96" t="n">
        <v>15640.1073243925</v>
      </c>
    </row>
    <row r="294" customFormat="false" ht="13.2" hidden="false" customHeight="false" outlineLevel="0" collapsed="false">
      <c r="A294" s="200" t="n">
        <v>35867</v>
      </c>
      <c r="B294" s="214" t="n">
        <f aca="false">+B293</f>
        <v>0</v>
      </c>
      <c r="C294" s="214" t="n">
        <f aca="false">F294</f>
        <v>595.881749149801</v>
      </c>
      <c r="D294" s="96" t="n">
        <f aca="false">+D293+B294-C294</f>
        <v>-131029.116294214</v>
      </c>
      <c r="E294" s="96" t="n">
        <f aca="false">+$B$6/45300000*182000</f>
        <v>4017.66004415011</v>
      </c>
      <c r="F294" s="96" t="n">
        <f aca="false">+IF(D293&gt;=(0.75*$B$6),((785706*$B$6/45300000)),IF(D293&lt;(0.25*$B$6),(243840*$B$6/45300000)+3670/100000*(D293),((661077*$B$6/45300000)+550/100000*(D293-($B$6*0.25)))))</f>
        <v>595.881749149801</v>
      </c>
      <c r="P294" s="200" t="n">
        <f aca="false">A294</f>
        <v>35867</v>
      </c>
      <c r="Q294" s="96" t="n">
        <v>15554.0867341084</v>
      </c>
    </row>
    <row r="295" customFormat="false" ht="13.2" hidden="false" customHeight="false" outlineLevel="0" collapsed="false">
      <c r="A295" s="200" t="n">
        <v>35868</v>
      </c>
      <c r="B295" s="214" t="n">
        <f aca="false">+B294</f>
        <v>0</v>
      </c>
      <c r="C295" s="214" t="n">
        <f aca="false">F295</f>
        <v>574.012888956003</v>
      </c>
      <c r="D295" s="96" t="n">
        <f aca="false">+D294+B295-C295</f>
        <v>-131603.12918317</v>
      </c>
      <c r="E295" s="96" t="n">
        <f aca="false">+$B$6/45300000*182000</f>
        <v>4017.66004415011</v>
      </c>
      <c r="F295" s="96" t="n">
        <f aca="false">+IF(D294&gt;=(0.75*$B$6),((785706*$B$6/45300000)),IF(D294&lt;(0.25*$B$6),(243840*$B$6/45300000)+3670/100000*(D294),((661077*$B$6/45300000)+550/100000*(D294-($B$6*0.25)))))</f>
        <v>574.012888956003</v>
      </c>
      <c r="P295" s="200" t="n">
        <f aca="false">A295</f>
        <v>35868</v>
      </c>
      <c r="Q295" s="96" t="n">
        <v>15468.5392570708</v>
      </c>
    </row>
    <row r="296" customFormat="false" ht="13.2" hidden="false" customHeight="false" outlineLevel="0" collapsed="false">
      <c r="A296" s="200" t="n">
        <v>35869</v>
      </c>
      <c r="B296" s="214" t="n">
        <f aca="false">+B295</f>
        <v>0</v>
      </c>
      <c r="C296" s="214" t="n">
        <f aca="false">F296</f>
        <v>552.946615931318</v>
      </c>
      <c r="D296" s="96" t="n">
        <f aca="false">+D295+B296-C296</f>
        <v>-132156.075799101</v>
      </c>
      <c r="E296" s="96" t="n">
        <f aca="false">+$B$6/45300000*182000</f>
        <v>4017.66004415011</v>
      </c>
      <c r="F296" s="96" t="n">
        <f aca="false">+IF(D295&gt;=(0.75*$B$6),((785706*$B$6/45300000)),IF(D295&lt;(0.25*$B$6),(243840*$B$6/45300000)+3670/100000*(D295),((661077*$B$6/45300000)+550/100000*(D295-($B$6*0.25)))))</f>
        <v>552.946615931318</v>
      </c>
      <c r="P296" s="200" t="n">
        <f aca="false">A296</f>
        <v>35869</v>
      </c>
      <c r="Q296" s="96" t="n">
        <v>15383.4622911569</v>
      </c>
    </row>
    <row r="297" customFormat="false" ht="13.2" hidden="false" customHeight="false" outlineLevel="0" collapsed="false">
      <c r="A297" s="200" t="n">
        <v>35870</v>
      </c>
      <c r="B297" s="214" t="n">
        <f aca="false">+B296</f>
        <v>0</v>
      </c>
      <c r="C297" s="214" t="n">
        <f aca="false">F297</f>
        <v>532.653475126638</v>
      </c>
      <c r="D297" s="96" t="n">
        <f aca="false">+D296+B297-C297</f>
        <v>-132688.729274228</v>
      </c>
      <c r="E297" s="96" t="n">
        <f aca="false">+$B$6/45300000*182000</f>
        <v>4017.66004415011</v>
      </c>
      <c r="F297" s="96" t="n">
        <f aca="false">+IF(D296&gt;=(0.75*$B$6),((785706*$B$6/45300000)),IF(D296&lt;(0.25*$B$6),(243840*$B$6/45300000)+3670/100000*(D296),((661077*$B$6/45300000)+550/100000*(D296-($B$6*0.25)))))</f>
        <v>532.653475126638</v>
      </c>
      <c r="P297" s="200" t="n">
        <f aca="false">A297</f>
        <v>35870</v>
      </c>
      <c r="Q297" s="96" t="n">
        <v>15298.8532485555</v>
      </c>
    </row>
    <row r="298" customFormat="false" ht="13.2" hidden="false" customHeight="false" outlineLevel="0" collapsed="false">
      <c r="A298" s="200" t="n">
        <v>35871</v>
      </c>
      <c r="B298" s="214" t="n">
        <f aca="false">+B297</f>
        <v>0</v>
      </c>
      <c r="C298" s="214" t="n">
        <f aca="false">F298</f>
        <v>513.105092589491</v>
      </c>
      <c r="D298" s="96" t="n">
        <f aca="false">+D297+B298-C298</f>
        <v>-133201.834366817</v>
      </c>
      <c r="E298" s="96" t="n">
        <f aca="false">+$B$6/45300000*182000</f>
        <v>4017.66004415011</v>
      </c>
      <c r="F298" s="96" t="n">
        <f aca="false">+IF(D297&gt;=(0.75*$B$6),((785706*$B$6/45300000)),IF(D297&lt;(0.25*$B$6),(243840*$B$6/45300000)+3670/100000*(D297),((661077*$B$6/45300000)+550/100000*(D297-($B$6*0.25)))))</f>
        <v>513.105092589491</v>
      </c>
      <c r="P298" s="200" t="n">
        <f aca="false">A298</f>
        <v>35871</v>
      </c>
      <c r="Q298" s="96" t="n">
        <v>15214.7095556885</v>
      </c>
    </row>
    <row r="299" customFormat="false" ht="13.2" hidden="false" customHeight="false" outlineLevel="0" collapsed="false">
      <c r="A299" s="200" t="n">
        <v>35872</v>
      </c>
      <c r="B299" s="214" t="n">
        <f aca="false">+B298</f>
        <v>0</v>
      </c>
      <c r="C299" s="214" t="n">
        <f aca="false">F299</f>
        <v>494.274135691457</v>
      </c>
      <c r="D299" s="96" t="n">
        <f aca="false">+D298+B299-C299</f>
        <v>-133696.108502509</v>
      </c>
      <c r="E299" s="96" t="n">
        <f aca="false">+$B$6/45300000*182000</f>
        <v>4017.66004415011</v>
      </c>
      <c r="F299" s="96" t="n">
        <f aca="false">+IF(D298&gt;=(0.75*$B$6),((785706*$B$6/45300000)),IF(D298&lt;(0.25*$B$6),(243840*$B$6/45300000)+3670/100000*(D298),((661077*$B$6/45300000)+550/100000*(D298-($B$6*0.25)))))</f>
        <v>494.274135691457</v>
      </c>
      <c r="P299" s="200" t="n">
        <f aca="false">A299</f>
        <v>35872</v>
      </c>
      <c r="Q299" s="96" t="n">
        <v>15131.0286531322</v>
      </c>
    </row>
    <row r="300" customFormat="false" ht="13.2" hidden="false" customHeight="false" outlineLevel="0" collapsed="false">
      <c r="A300" s="200" t="n">
        <v>35873</v>
      </c>
      <c r="B300" s="214" t="n">
        <f aca="false">+B299</f>
        <v>0</v>
      </c>
      <c r="C300" s="214" t="n">
        <f aca="false">F300</f>
        <v>476.13427491158</v>
      </c>
      <c r="D300" s="96" t="n">
        <f aca="false">+D299+B300-C300</f>
        <v>-134172.24277742</v>
      </c>
      <c r="E300" s="96" t="n">
        <f aca="false">+$B$6/45300000*182000</f>
        <v>4017.66004415011</v>
      </c>
      <c r="F300" s="96" t="n">
        <f aca="false">+IF(D299&gt;=(0.75*$B$6),((785706*$B$6/45300000)),IF(D299&lt;(0.25*$B$6),(243840*$B$6/45300000)+3670/100000*(D299),((661077*$B$6/45300000)+550/100000*(D299-($B$6*0.25)))))</f>
        <v>476.13427491158</v>
      </c>
      <c r="P300" s="200" t="n">
        <f aca="false">A300</f>
        <v>35873</v>
      </c>
      <c r="Q300" s="96" t="n">
        <v>15047.80799554</v>
      </c>
    </row>
    <row r="301" customFormat="false" ht="13.2" hidden="false" customHeight="false" outlineLevel="0" collapsed="false">
      <c r="A301" s="200" t="n">
        <v>35874</v>
      </c>
      <c r="B301" s="214" t="n">
        <f aca="false">+B300</f>
        <v>0</v>
      </c>
      <c r="C301" s="214" t="n">
        <f aca="false">F301</f>
        <v>458.660147022326</v>
      </c>
      <c r="D301" s="96" t="n">
        <f aca="false">+D300+B301-C301</f>
        <v>-134630.902924442</v>
      </c>
      <c r="E301" s="96" t="n">
        <f aca="false">+$B$6/45300000*182000</f>
        <v>4017.66004415011</v>
      </c>
      <c r="F301" s="96" t="n">
        <f aca="false">+IF(D300&gt;=(0.75*$B$6),((785706*$B$6/45300000)),IF(D300&lt;(0.25*$B$6),(243840*$B$6/45300000)+3670/100000*(D300),((661077*$B$6/45300000)+550/100000*(D300-($B$6*0.25)))))</f>
        <v>458.660147022326</v>
      </c>
      <c r="P301" s="200" t="n">
        <f aca="false">A301</f>
        <v>35874</v>
      </c>
      <c r="Q301" s="96" t="n">
        <v>14965.0450515645</v>
      </c>
    </row>
    <row r="302" customFormat="false" ht="13.2" hidden="false" customHeight="false" outlineLevel="0" collapsed="false">
      <c r="A302" s="200" t="n">
        <v>35875</v>
      </c>
      <c r="B302" s="214" t="n">
        <f aca="false">+B301</f>
        <v>0</v>
      </c>
      <c r="C302" s="214" t="n">
        <f aca="false">F302</f>
        <v>441.827319626605</v>
      </c>
      <c r="D302" s="96" t="n">
        <f aca="false">+D301+B302-C302</f>
        <v>-135072.730244069</v>
      </c>
      <c r="E302" s="96" t="n">
        <f aca="false">+$B$6/45300000*182000</f>
        <v>4017.66004415011</v>
      </c>
      <c r="F302" s="96" t="n">
        <f aca="false">+IF(D301&gt;=(0.75*$B$6),((785706*$B$6/45300000)),IF(D301&lt;(0.25*$B$6),(243840*$B$6/45300000)+3670/100000*(D301),((661077*$B$6/45300000)+550/100000*(D301-($B$6*0.25)))))</f>
        <v>441.827319626605</v>
      </c>
      <c r="P302" s="200" t="n">
        <f aca="false">A302</f>
        <v>35875</v>
      </c>
      <c r="Q302" s="96" t="n">
        <v>14882.7373037809</v>
      </c>
    </row>
    <row r="303" customFormat="false" ht="13.2" hidden="false" customHeight="false" outlineLevel="0" collapsed="false">
      <c r="A303" s="200" t="n">
        <v>35876</v>
      </c>
      <c r="B303" s="214" t="n">
        <f aca="false">+B302</f>
        <v>0</v>
      </c>
      <c r="C303" s="214" t="n">
        <f aca="false">F303</f>
        <v>425.612256996309</v>
      </c>
      <c r="D303" s="96" t="n">
        <f aca="false">+D302+B303-C303</f>
        <v>-135498.342501065</v>
      </c>
      <c r="E303" s="96" t="n">
        <f aca="false">+$B$6/45300000*182000</f>
        <v>4017.66004415011</v>
      </c>
      <c r="F303" s="96" t="n">
        <f aca="false">+IF(D302&gt;=(0.75*$B$6),((785706*$B$6/45300000)),IF(D302&lt;(0.25*$B$6),(243840*$B$6/45300000)+3670/100000*(D302),((661077*$B$6/45300000)+550/100000*(D302-($B$6*0.25)))))</f>
        <v>425.612256996309</v>
      </c>
      <c r="P303" s="200" t="n">
        <f aca="false">A303</f>
        <v>35876</v>
      </c>
      <c r="Q303" s="96" t="n">
        <v>14800.8822486101</v>
      </c>
    </row>
    <row r="304" customFormat="false" ht="13.2" hidden="false" customHeight="false" outlineLevel="0" collapsed="false">
      <c r="A304" s="200" t="n">
        <v>35877</v>
      </c>
      <c r="B304" s="214" t="n">
        <f aca="false">+B303</f>
        <v>0</v>
      </c>
      <c r="C304" s="214" t="n">
        <f aca="false">F304</f>
        <v>409.992287164545</v>
      </c>
      <c r="D304" s="96" t="n">
        <f aca="false">+D303+B304-C304</f>
        <v>-135908.33478823</v>
      </c>
      <c r="E304" s="96" t="n">
        <f aca="false">+$B$6/45300000*182000</f>
        <v>4017.66004415011</v>
      </c>
      <c r="F304" s="96" t="n">
        <f aca="false">+IF(D303&gt;=(0.75*$B$6),((785706*$B$6/45300000)),IF(D303&lt;(0.25*$B$6),(243840*$B$6/45300000)+3670/100000*(D303),((661077*$B$6/45300000)+550/100000*(D303-($B$6*0.25)))))</f>
        <v>409.992287164545</v>
      </c>
      <c r="P304" s="200" t="n">
        <f aca="false">A304</f>
        <v>35877</v>
      </c>
      <c r="Q304" s="96" t="n">
        <v>14719.4773962427</v>
      </c>
    </row>
    <row r="305" customFormat="false" ht="13.2" hidden="false" customHeight="false" outlineLevel="0" collapsed="false">
      <c r="A305" s="200" t="n">
        <v>35878</v>
      </c>
      <c r="B305" s="214" t="n">
        <f aca="false">+B304</f>
        <v>0</v>
      </c>
      <c r="C305" s="214" t="n">
        <f aca="false">F305</f>
        <v>394.945570225606</v>
      </c>
      <c r="D305" s="96" t="n">
        <f aca="false">+D304+B305-C305</f>
        <v>-136303.280358455</v>
      </c>
      <c r="E305" s="96" t="n">
        <f aca="false">+$B$6/45300000*182000</f>
        <v>4017.66004415011</v>
      </c>
      <c r="F305" s="96" t="n">
        <f aca="false">+IF(D304&gt;=(0.75*$B$6),((785706*$B$6/45300000)),IF(D304&lt;(0.25*$B$6),(243840*$B$6/45300000)+3670/100000*(D304),((661077*$B$6/45300000)+550/100000*(D304-($B$6*0.25)))))</f>
        <v>394.945570225606</v>
      </c>
      <c r="P305" s="200" t="n">
        <f aca="false">A305</f>
        <v>35878</v>
      </c>
      <c r="Q305" s="96" t="n">
        <v>14638.5202705634</v>
      </c>
    </row>
    <row r="306" customFormat="false" ht="13.2" hidden="false" customHeight="false" outlineLevel="0" collapsed="false">
      <c r="A306" s="200" t="n">
        <v>35879</v>
      </c>
      <c r="B306" s="214" t="n">
        <f aca="false">+B305</f>
        <v>0</v>
      </c>
      <c r="C306" s="214" t="n">
        <f aca="false">F306</f>
        <v>380.451067798326</v>
      </c>
      <c r="D306" s="96" t="n">
        <f aca="false">+D305+B306-C306</f>
        <v>-136683.731426254</v>
      </c>
      <c r="E306" s="96" t="n">
        <f aca="false">+$B$6/45300000*182000</f>
        <v>4017.66004415011</v>
      </c>
      <c r="F306" s="96" t="n">
        <f aca="false">+IF(D305&gt;=(0.75*$B$6),((785706*$B$6/45300000)),IF(D305&lt;(0.25*$B$6),(243840*$B$6/45300000)+3670/100000*(D305),((661077*$B$6/45300000)+550/100000*(D305-($B$6*0.25)))))</f>
        <v>380.451067798326</v>
      </c>
      <c r="P306" s="200" t="n">
        <f aca="false">A306</f>
        <v>35879</v>
      </c>
      <c r="Q306" s="96" t="n">
        <v>14322.2151722728</v>
      </c>
    </row>
    <row r="307" customFormat="false" ht="13.2" hidden="false" customHeight="false" outlineLevel="0" collapsed="false">
      <c r="A307" s="200" t="n">
        <v>35880</v>
      </c>
      <c r="B307" s="214" t="n">
        <f aca="false">+B306</f>
        <v>0</v>
      </c>
      <c r="C307" s="214" t="n">
        <f aca="false">F307</f>
        <v>366.488513610128</v>
      </c>
      <c r="D307" s="96" t="n">
        <f aca="false">+D306+B307-C307</f>
        <v>-137050.219939864</v>
      </c>
      <c r="E307" s="96" t="n">
        <f aca="false">+$B$6/45300000*182000</f>
        <v>4017.66004415011</v>
      </c>
      <c r="F307" s="96" t="n">
        <f aca="false">+IF(D306&gt;=(0.75*$B$6),((785706*$B$6/45300000)),IF(D306&lt;(0.25*$B$6),(243840*$B$6/45300000)+3670/100000*(D306),((661077*$B$6/45300000)+550/100000*(D306-($B$6*0.25)))))</f>
        <v>366.488513610128</v>
      </c>
      <c r="P307" s="200" t="n">
        <f aca="false">A307</f>
        <v>35880</v>
      </c>
      <c r="Q307" s="96" t="n">
        <v>13796.5898754504</v>
      </c>
    </row>
    <row r="308" customFormat="false" ht="13.2" hidden="false" customHeight="false" outlineLevel="0" collapsed="false">
      <c r="A308" s="200" t="n">
        <v>35881</v>
      </c>
      <c r="B308" s="214" t="n">
        <f aca="false">+B307</f>
        <v>0</v>
      </c>
      <c r="C308" s="214" t="n">
        <f aca="false">F308</f>
        <v>353.038385160636</v>
      </c>
      <c r="D308" s="96" t="n">
        <f aca="false">+D307+B308-C308</f>
        <v>-137403.258325025</v>
      </c>
      <c r="E308" s="96" t="n">
        <f aca="false">+$B$6/45300000*182000</f>
        <v>4017.66004415011</v>
      </c>
      <c r="F308" s="96" t="n">
        <f aca="false">+IF(D307&gt;=(0.75*$B$6),((785706*$B$6/45300000)),IF(D307&lt;(0.25*$B$6),(243840*$B$6/45300000)+3670/100000*(D307),((661077*$B$6/45300000)+550/100000*(D307-($B$6*0.25)))))</f>
        <v>353.038385160636</v>
      </c>
      <c r="P308" s="200" t="n">
        <f aca="false">A308</f>
        <v>35881</v>
      </c>
      <c r="Q308" s="96" t="n">
        <v>13290.2550270214</v>
      </c>
    </row>
    <row r="309" customFormat="false" ht="13.2" hidden="false" customHeight="false" outlineLevel="0" collapsed="false">
      <c r="A309" s="200" t="n">
        <v>35882</v>
      </c>
      <c r="B309" s="214" t="n">
        <f aca="false">+B308</f>
        <v>0</v>
      </c>
      <c r="C309" s="214" t="n">
        <f aca="false">F309</f>
        <v>340.08187642524</v>
      </c>
      <c r="D309" s="96" t="n">
        <f aca="false">+D308+B309-C309</f>
        <v>-137743.34020145</v>
      </c>
      <c r="E309" s="96" t="n">
        <f aca="false">+$B$6/45300000*182000</f>
        <v>4017.66004415011</v>
      </c>
      <c r="F309" s="96" t="n">
        <f aca="false">+IF(D308&gt;=(0.75*$B$6),((785706*$B$6/45300000)),IF(D308&lt;(0.25*$B$6),(243840*$B$6/45300000)+3670/100000*(D308),((661077*$B$6/45300000)+550/100000*(D308-($B$6*0.25)))))</f>
        <v>340.08187642524</v>
      </c>
      <c r="P309" s="200" t="n">
        <f aca="false">A309</f>
        <v>35882</v>
      </c>
      <c r="Q309" s="96" t="n">
        <v>12802.5026675297</v>
      </c>
    </row>
    <row r="310" customFormat="false" ht="13.2" hidden="false" customHeight="false" outlineLevel="0" collapsed="false">
      <c r="A310" s="200" t="n">
        <v>35883</v>
      </c>
      <c r="B310" s="214" t="n">
        <f aca="false">+B309</f>
        <v>0</v>
      </c>
      <c r="C310" s="214" t="n">
        <f aca="false">F310</f>
        <v>327.600871560434</v>
      </c>
      <c r="D310" s="96" t="n">
        <f aca="false">+D309+B310-C310</f>
        <v>-138070.94107301</v>
      </c>
      <c r="E310" s="96" t="n">
        <f aca="false">+$B$6/45300000*182000</f>
        <v>4017.66004415011</v>
      </c>
      <c r="F310" s="96" t="n">
        <f aca="false">+IF(D309&gt;=(0.75*$B$6),((785706*$B$6/45300000)),IF(D309&lt;(0.25*$B$6),(243840*$B$6/45300000)+3670/100000*(D309),((661077*$B$6/45300000)+550/100000*(D309-($B$6*0.25)))))</f>
        <v>327.600871560434</v>
      </c>
      <c r="P310" s="200" t="n">
        <f aca="false">A310</f>
        <v>35883</v>
      </c>
      <c r="Q310" s="96" t="n">
        <v>12332.6508196314</v>
      </c>
    </row>
    <row r="311" customFormat="false" ht="13.2" hidden="false" customHeight="false" outlineLevel="0" collapsed="false">
      <c r="A311" s="200" t="n">
        <v>35884</v>
      </c>
      <c r="B311" s="214" t="n">
        <f aca="false">+B310</f>
        <v>0</v>
      </c>
      <c r="C311" s="214" t="n">
        <f aca="false">F311</f>
        <v>315.577919574166</v>
      </c>
      <c r="D311" s="96" t="n">
        <f aca="false">+D310+B311-C311</f>
        <v>-138386.518992584</v>
      </c>
      <c r="E311" s="96" t="n">
        <f aca="false">+$B$6/45300000*182000</f>
        <v>4017.66004415011</v>
      </c>
      <c r="F311" s="96" t="n">
        <f aca="false">+IF(D310&gt;=(0.75*$B$6),((785706*$B$6/45300000)),IF(D310&lt;(0.25*$B$6),(243840*$B$6/45300000)+3670/100000*(D310),((661077*$B$6/45300000)+550/100000*(D310-($B$6*0.25)))))</f>
        <v>315.577919574166</v>
      </c>
      <c r="P311" s="200" t="n">
        <f aca="false">A311</f>
        <v>35884</v>
      </c>
      <c r="Q311" s="96" t="n">
        <v>11880.0425345509</v>
      </c>
    </row>
    <row r="312" customFormat="false" ht="13.2" hidden="false" customHeight="false" outlineLevel="0" collapsed="false">
      <c r="A312" s="200" t="n">
        <v>35885</v>
      </c>
      <c r="B312" s="214" t="n">
        <f aca="false">+B311</f>
        <v>0</v>
      </c>
      <c r="C312" s="214" t="n">
        <f aca="false">F312</f>
        <v>303.996209925795</v>
      </c>
      <c r="D312" s="96" t="n">
        <f aca="false">+D311+B312-C312</f>
        <v>-138690.51520251</v>
      </c>
      <c r="E312" s="96" t="n">
        <f aca="false">+$B$6/45300000*182000</f>
        <v>4017.66004415011</v>
      </c>
      <c r="F312" s="96" t="n">
        <f aca="false">+IF(D311&gt;=(0.75*$B$6),((785706*$B$6/45300000)),IF(D311&lt;(0.25*$B$6),(243840*$B$6/45300000)+3670/100000*(D311),((661077*$B$6/45300000)+550/100000*(D311-($B$6*0.25)))))</f>
        <v>303.996209925795</v>
      </c>
      <c r="P312" s="200" t="n">
        <f aca="false">A312</f>
        <v>35885</v>
      </c>
      <c r="Q312" s="96" t="n">
        <f aca="false">11444.0449735329-7777</f>
        <v>3667.0449735329</v>
      </c>
      <c r="S312" s="96" t="n">
        <f aca="false">SUM(Q282:Q312)</f>
        <v>374510.46059526</v>
      </c>
    </row>
    <row r="313" customFormat="false" ht="13.2" hidden="false" customHeight="false" outlineLevel="0" collapsed="false">
      <c r="A313" s="200" t="n">
        <v>35886</v>
      </c>
      <c r="B313" s="214" t="n">
        <f aca="false">+B312</f>
        <v>0</v>
      </c>
      <c r="C313" s="214" t="n">
        <f aca="false">F313</f>
        <v>5382.78145695364</v>
      </c>
      <c r="D313" s="96" t="n">
        <f aca="false">+D312+B313-C313</f>
        <v>-144073.296659464</v>
      </c>
      <c r="E313" s="96" t="n">
        <f aca="false">91000*$B$6/45300000</f>
        <v>2008.83002207506</v>
      </c>
      <c r="F313" s="96" t="n">
        <f aca="false">243840*$B$6/45300000</f>
        <v>5382.78145695364</v>
      </c>
      <c r="P313" s="200" t="n">
        <f aca="false">A313</f>
        <v>35886</v>
      </c>
      <c r="Q313" s="96" t="n">
        <v>5383</v>
      </c>
    </row>
    <row r="314" customFormat="false" ht="13.2" hidden="false" customHeight="false" outlineLevel="0" collapsed="false">
      <c r="A314" s="200" t="n">
        <v>35887</v>
      </c>
      <c r="B314" s="214" t="n">
        <f aca="false">+B313</f>
        <v>0</v>
      </c>
      <c r="C314" s="214" t="n">
        <f aca="false">F314</f>
        <v>5382.78145695364</v>
      </c>
      <c r="D314" s="96" t="n">
        <f aca="false">+D313+B314-C314</f>
        <v>-149456.078116417</v>
      </c>
      <c r="E314" s="96" t="n">
        <f aca="false">91000*$B$6/45300000</f>
        <v>2008.83002207506</v>
      </c>
      <c r="F314" s="96" t="n">
        <f aca="false">243840*$B$6/45300000</f>
        <v>5382.78145695364</v>
      </c>
      <c r="P314" s="200" t="n">
        <f aca="false">A314</f>
        <v>35887</v>
      </c>
      <c r="Q314" s="96" t="n">
        <v>5383</v>
      </c>
    </row>
    <row r="315" customFormat="false" ht="13.2" hidden="false" customHeight="false" outlineLevel="0" collapsed="false">
      <c r="A315" s="200" t="n">
        <v>35888</v>
      </c>
      <c r="B315" s="214" t="n">
        <f aca="false">+B314</f>
        <v>0</v>
      </c>
      <c r="C315" s="214" t="n">
        <f aca="false">F315</f>
        <v>5382.78145695364</v>
      </c>
      <c r="D315" s="96" t="n">
        <f aca="false">+D314+B315-C315</f>
        <v>-154838.859573371</v>
      </c>
      <c r="E315" s="96" t="n">
        <f aca="false">91000*$B$6/45300000</f>
        <v>2008.83002207506</v>
      </c>
      <c r="F315" s="96" t="n">
        <f aca="false">243840*$B$6/45300000</f>
        <v>5382.78145695364</v>
      </c>
      <c r="P315" s="200" t="n">
        <f aca="false">A315</f>
        <v>35888</v>
      </c>
      <c r="Q315" s="96" t="n">
        <v>5383</v>
      </c>
    </row>
    <row r="316" customFormat="false" ht="13.2" hidden="false" customHeight="false" outlineLevel="0" collapsed="false">
      <c r="A316" s="200" t="n">
        <v>35889</v>
      </c>
      <c r="B316" s="214" t="n">
        <f aca="false">+B315</f>
        <v>0</v>
      </c>
      <c r="C316" s="214" t="n">
        <f aca="false">F316</f>
        <v>5382.78145695364</v>
      </c>
      <c r="D316" s="96" t="n">
        <f aca="false">+D315+B316-C316</f>
        <v>-160221.641030325</v>
      </c>
      <c r="E316" s="96" t="n">
        <f aca="false">91000*$B$6/45300000</f>
        <v>2008.83002207506</v>
      </c>
      <c r="F316" s="96" t="n">
        <f aca="false">243840*$B$6/45300000</f>
        <v>5382.78145695364</v>
      </c>
      <c r="P316" s="200" t="n">
        <f aca="false">A316</f>
        <v>35889</v>
      </c>
      <c r="Q316" s="96" t="n">
        <v>5383</v>
      </c>
    </row>
    <row r="317" customFormat="false" ht="13.2" hidden="false" customHeight="false" outlineLevel="0" collapsed="false">
      <c r="A317" s="200" t="n">
        <v>35890</v>
      </c>
      <c r="B317" s="214" t="n">
        <f aca="false">+B316</f>
        <v>0</v>
      </c>
      <c r="C317" s="214" t="n">
        <f aca="false">F317</f>
        <v>5382.78145695364</v>
      </c>
      <c r="D317" s="96" t="n">
        <f aca="false">+D316+B317-C317</f>
        <v>-165604.422487278</v>
      </c>
      <c r="E317" s="96" t="n">
        <f aca="false">91000*$B$6/45300000</f>
        <v>2008.83002207506</v>
      </c>
      <c r="F317" s="96" t="n">
        <f aca="false">243840*$B$6/45300000</f>
        <v>5382.78145695364</v>
      </c>
      <c r="P317" s="200" t="n">
        <f aca="false">A317</f>
        <v>35890</v>
      </c>
      <c r="Q317" s="96" t="n">
        <v>5383</v>
      </c>
    </row>
    <row r="318" customFormat="false" ht="13.2" hidden="false" customHeight="false" outlineLevel="0" collapsed="false">
      <c r="A318" s="200" t="n">
        <v>35891</v>
      </c>
      <c r="B318" s="214" t="n">
        <f aca="false">+B317</f>
        <v>0</v>
      </c>
      <c r="C318" s="214" t="n">
        <f aca="false">F318</f>
        <v>5382.78145695364</v>
      </c>
      <c r="D318" s="96" t="n">
        <f aca="false">+D317+B318-C318</f>
        <v>-170987.203944232</v>
      </c>
      <c r="E318" s="96" t="n">
        <f aca="false">91000*$B$6/45300000</f>
        <v>2008.83002207506</v>
      </c>
      <c r="F318" s="96" t="n">
        <f aca="false">243840*$B$6/45300000</f>
        <v>5382.78145695364</v>
      </c>
      <c r="P318" s="200" t="n">
        <f aca="false">A318</f>
        <v>35891</v>
      </c>
      <c r="Q318" s="96" t="n">
        <v>5383</v>
      </c>
    </row>
    <row r="319" customFormat="false" ht="13.2" hidden="false" customHeight="false" outlineLevel="0" collapsed="false">
      <c r="A319" s="200" t="n">
        <v>35892</v>
      </c>
      <c r="B319" s="214" t="n">
        <f aca="false">+B318</f>
        <v>0</v>
      </c>
      <c r="C319" s="214" t="n">
        <f aca="false">F319</f>
        <v>5382.78145695364</v>
      </c>
      <c r="D319" s="96" t="n">
        <f aca="false">+D318+B319-C319</f>
        <v>-176369.985401186</v>
      </c>
      <c r="E319" s="96" t="n">
        <f aca="false">91000*$B$6/45300000</f>
        <v>2008.83002207506</v>
      </c>
      <c r="F319" s="96" t="n">
        <f aca="false">243840*$B$6/45300000</f>
        <v>5382.78145695364</v>
      </c>
      <c r="P319" s="200" t="n">
        <f aca="false">A319</f>
        <v>35892</v>
      </c>
      <c r="Q319" s="96" t="n">
        <v>5383</v>
      </c>
    </row>
    <row r="320" customFormat="false" ht="13.2" hidden="false" customHeight="false" outlineLevel="0" collapsed="false">
      <c r="A320" s="200" t="n">
        <v>35893</v>
      </c>
      <c r="B320" s="214" t="n">
        <f aca="false">+B319</f>
        <v>0</v>
      </c>
      <c r="C320" s="214" t="n">
        <f aca="false">F320</f>
        <v>5382.78145695364</v>
      </c>
      <c r="D320" s="96" t="n">
        <f aca="false">+D319+B320-C320</f>
        <v>-181752.766858139</v>
      </c>
      <c r="E320" s="96" t="n">
        <f aca="false">91000*$B$6/45300000</f>
        <v>2008.83002207506</v>
      </c>
      <c r="F320" s="96" t="n">
        <f aca="false">243840*$B$6/45300000</f>
        <v>5382.78145695364</v>
      </c>
      <c r="P320" s="200" t="n">
        <f aca="false">A320</f>
        <v>35893</v>
      </c>
      <c r="Q320" s="96" t="n">
        <v>5383</v>
      </c>
    </row>
    <row r="321" customFormat="false" ht="13.2" hidden="false" customHeight="false" outlineLevel="0" collapsed="false">
      <c r="A321" s="200" t="n">
        <v>35894</v>
      </c>
      <c r="B321" s="214" t="n">
        <f aca="false">+B320</f>
        <v>0</v>
      </c>
      <c r="C321" s="214" t="n">
        <f aca="false">F321</f>
        <v>5382.78145695364</v>
      </c>
      <c r="D321" s="96" t="n">
        <f aca="false">+D320+B321-C321</f>
        <v>-187135.548315093</v>
      </c>
      <c r="E321" s="96" t="n">
        <f aca="false">91000*$B$6/45300000</f>
        <v>2008.83002207506</v>
      </c>
      <c r="F321" s="96" t="n">
        <f aca="false">243840*$B$6/45300000</f>
        <v>5382.78145695364</v>
      </c>
      <c r="P321" s="200" t="n">
        <f aca="false">A321</f>
        <v>35894</v>
      </c>
      <c r="Q321" s="96" t="n">
        <v>5383</v>
      </c>
    </row>
    <row r="322" customFormat="false" ht="13.2" hidden="false" customHeight="false" outlineLevel="0" collapsed="false">
      <c r="A322" s="200" t="n">
        <v>35895</v>
      </c>
      <c r="B322" s="214" t="n">
        <f aca="false">+B321</f>
        <v>0</v>
      </c>
      <c r="C322" s="214" t="n">
        <f aca="false">F322</f>
        <v>5382.78145695364</v>
      </c>
      <c r="D322" s="96" t="n">
        <f aca="false">+D321+B322-C322</f>
        <v>-192518.329772047</v>
      </c>
      <c r="E322" s="96" t="n">
        <f aca="false">91000*$B$6/45300000</f>
        <v>2008.83002207506</v>
      </c>
      <c r="F322" s="96" t="n">
        <f aca="false">243840*$B$6/45300000</f>
        <v>5382.78145695364</v>
      </c>
      <c r="P322" s="200" t="n">
        <f aca="false">A322</f>
        <v>35895</v>
      </c>
      <c r="Q322" s="96" t="n">
        <v>5383</v>
      </c>
    </row>
    <row r="323" customFormat="false" ht="13.2" hidden="false" customHeight="false" outlineLevel="0" collapsed="false">
      <c r="A323" s="200" t="n">
        <v>35896</v>
      </c>
      <c r="B323" s="214" t="n">
        <f aca="false">+B322</f>
        <v>0</v>
      </c>
      <c r="C323" s="214" t="n">
        <f aca="false">F323</f>
        <v>5382.78145695364</v>
      </c>
      <c r="D323" s="96" t="n">
        <f aca="false">+D322+B323-C323</f>
        <v>-197901.111229</v>
      </c>
      <c r="E323" s="96" t="n">
        <f aca="false">91000*$B$6/45300000</f>
        <v>2008.83002207506</v>
      </c>
      <c r="F323" s="96" t="n">
        <f aca="false">243840*$B$6/45300000</f>
        <v>5382.78145695364</v>
      </c>
      <c r="P323" s="200" t="n">
        <f aca="false">A323</f>
        <v>35896</v>
      </c>
      <c r="Q323" s="96" t="n">
        <v>5383</v>
      </c>
    </row>
    <row r="324" customFormat="false" ht="13.2" hidden="false" customHeight="false" outlineLevel="0" collapsed="false">
      <c r="A324" s="200" t="n">
        <v>35897</v>
      </c>
      <c r="B324" s="214" t="n">
        <f aca="false">+B323</f>
        <v>0</v>
      </c>
      <c r="C324" s="214" t="n">
        <f aca="false">F324</f>
        <v>5382.78145695364</v>
      </c>
      <c r="D324" s="96" t="n">
        <f aca="false">+D323+B324-C324</f>
        <v>-203283.892685954</v>
      </c>
      <c r="E324" s="96" t="n">
        <f aca="false">91000*$B$6/45300000</f>
        <v>2008.83002207506</v>
      </c>
      <c r="F324" s="96" t="n">
        <f aca="false">243840*$B$6/45300000</f>
        <v>5382.78145695364</v>
      </c>
      <c r="P324" s="200" t="n">
        <f aca="false">A324</f>
        <v>35897</v>
      </c>
      <c r="Q324" s="96" t="n">
        <v>5383</v>
      </c>
    </row>
    <row r="325" customFormat="false" ht="13.2" hidden="false" customHeight="false" outlineLevel="0" collapsed="false">
      <c r="A325" s="200" t="n">
        <v>35898</v>
      </c>
      <c r="B325" s="214" t="n">
        <f aca="false">+B324</f>
        <v>0</v>
      </c>
      <c r="C325" s="214" t="n">
        <f aca="false">F325</f>
        <v>5382.78145695364</v>
      </c>
      <c r="D325" s="96" t="n">
        <f aca="false">+D324+B325-C325</f>
        <v>-208666.674142908</v>
      </c>
      <c r="E325" s="96" t="n">
        <f aca="false">91000*$B$6/45300000</f>
        <v>2008.83002207506</v>
      </c>
      <c r="F325" s="96" t="n">
        <f aca="false">243840*$B$6/45300000</f>
        <v>5382.78145695364</v>
      </c>
      <c r="P325" s="200" t="n">
        <f aca="false">A325</f>
        <v>35898</v>
      </c>
      <c r="Q325" s="96" t="n">
        <v>5383</v>
      </c>
    </row>
    <row r="326" customFormat="false" ht="13.2" hidden="false" customHeight="false" outlineLevel="0" collapsed="false">
      <c r="A326" s="200" t="n">
        <v>35899</v>
      </c>
      <c r="B326" s="214" t="n">
        <f aca="false">+B325</f>
        <v>0</v>
      </c>
      <c r="C326" s="214" t="n">
        <f aca="false">F326</f>
        <v>5382.78145695364</v>
      </c>
      <c r="D326" s="96" t="n">
        <f aca="false">+D325+B326-C326</f>
        <v>-214049.455599861</v>
      </c>
      <c r="E326" s="96" t="n">
        <f aca="false">91000*$B$6/45300000</f>
        <v>2008.83002207506</v>
      </c>
      <c r="F326" s="96" t="n">
        <f aca="false">243840*$B$6/45300000</f>
        <v>5382.78145695364</v>
      </c>
      <c r="P326" s="200" t="n">
        <f aca="false">A326</f>
        <v>35899</v>
      </c>
      <c r="Q326" s="96" t="n">
        <v>5383</v>
      </c>
    </row>
    <row r="327" customFormat="false" ht="13.2" hidden="false" customHeight="false" outlineLevel="0" collapsed="false">
      <c r="A327" s="200" t="n">
        <v>35900</v>
      </c>
      <c r="B327" s="214" t="n">
        <f aca="false">+B326</f>
        <v>0</v>
      </c>
      <c r="C327" s="214" t="n">
        <f aca="false">F327</f>
        <v>5382.78145695364</v>
      </c>
      <c r="D327" s="96" t="n">
        <f aca="false">+D326+B327-C327</f>
        <v>-219432.237056815</v>
      </c>
      <c r="E327" s="96" t="n">
        <f aca="false">91000*$B$6/45300000</f>
        <v>2008.83002207506</v>
      </c>
      <c r="F327" s="96" t="n">
        <f aca="false">243840*$B$6/45300000</f>
        <v>5382.78145695364</v>
      </c>
      <c r="P327" s="200" t="n">
        <f aca="false">A327</f>
        <v>35900</v>
      </c>
      <c r="Q327" s="96" t="n">
        <v>5383</v>
      </c>
    </row>
    <row r="328" customFormat="false" ht="13.2" hidden="false" customHeight="false" outlineLevel="0" collapsed="false">
      <c r="A328" s="200" t="n">
        <v>35901</v>
      </c>
      <c r="B328" s="214" t="n">
        <f aca="false">+B327</f>
        <v>0</v>
      </c>
      <c r="C328" s="214" t="n">
        <f aca="false">F328</f>
        <v>5382.78145695364</v>
      </c>
      <c r="D328" s="96" t="n">
        <f aca="false">+D327+B328-C328</f>
        <v>-224815.018513768</v>
      </c>
      <c r="E328" s="96" t="n">
        <f aca="false">91000*$B$6/45300000</f>
        <v>2008.83002207506</v>
      </c>
      <c r="F328" s="96" t="n">
        <f aca="false">243840*$B$6/45300000</f>
        <v>5382.78145695364</v>
      </c>
      <c r="P328" s="200" t="n">
        <f aca="false">A328</f>
        <v>35901</v>
      </c>
      <c r="Q328" s="96" t="n">
        <v>5383</v>
      </c>
    </row>
    <row r="329" customFormat="false" ht="13.2" hidden="false" customHeight="false" outlineLevel="0" collapsed="false">
      <c r="A329" s="200" t="n">
        <v>35902</v>
      </c>
      <c r="B329" s="214" t="n">
        <f aca="false">+B328</f>
        <v>0</v>
      </c>
      <c r="C329" s="214" t="n">
        <f aca="false">F329</f>
        <v>5382.78145695364</v>
      </c>
      <c r="D329" s="96" t="n">
        <f aca="false">+D328+B329-C329</f>
        <v>-230197.799970722</v>
      </c>
      <c r="E329" s="96" t="n">
        <f aca="false">91000*$B$6/45300000</f>
        <v>2008.83002207506</v>
      </c>
      <c r="F329" s="96" t="n">
        <f aca="false">243840*$B$6/45300000</f>
        <v>5382.78145695364</v>
      </c>
      <c r="P329" s="200" t="n">
        <f aca="false">A329</f>
        <v>35902</v>
      </c>
      <c r="Q329" s="96" t="n">
        <v>5383</v>
      </c>
    </row>
    <row r="330" customFormat="false" ht="13.2" hidden="false" customHeight="false" outlineLevel="0" collapsed="false">
      <c r="A330" s="200" t="n">
        <v>35903</v>
      </c>
      <c r="B330" s="214" t="n">
        <f aca="false">+B329</f>
        <v>0</v>
      </c>
      <c r="C330" s="214" t="n">
        <f aca="false">F330</f>
        <v>5382.78145695364</v>
      </c>
      <c r="D330" s="96" t="n">
        <f aca="false">+D329+B330-C330</f>
        <v>-235580.581427676</v>
      </c>
      <c r="E330" s="96" t="n">
        <f aca="false">91000*$B$6/45300000</f>
        <v>2008.83002207506</v>
      </c>
      <c r="F330" s="96" t="n">
        <f aca="false">243840*$B$6/45300000</f>
        <v>5382.78145695364</v>
      </c>
      <c r="P330" s="200" t="n">
        <f aca="false">A330</f>
        <v>35903</v>
      </c>
      <c r="Q330" s="96" t="n">
        <v>5383</v>
      </c>
    </row>
    <row r="331" customFormat="false" ht="13.2" hidden="false" customHeight="false" outlineLevel="0" collapsed="false">
      <c r="A331" s="200" t="n">
        <v>35904</v>
      </c>
      <c r="B331" s="214" t="n">
        <f aca="false">+B330</f>
        <v>0</v>
      </c>
      <c r="C331" s="214" t="n">
        <f aca="false">F331</f>
        <v>5382.78145695364</v>
      </c>
      <c r="D331" s="96" t="n">
        <f aca="false">+D330+B331-C331</f>
        <v>-240963.362884629</v>
      </c>
      <c r="E331" s="96" t="n">
        <f aca="false">91000*$B$6/45300000</f>
        <v>2008.83002207506</v>
      </c>
      <c r="F331" s="96" t="n">
        <f aca="false">243840*$B$6/45300000</f>
        <v>5382.78145695364</v>
      </c>
      <c r="P331" s="200" t="n">
        <f aca="false">A331</f>
        <v>35904</v>
      </c>
      <c r="Q331" s="96" t="n">
        <v>5383</v>
      </c>
    </row>
    <row r="332" customFormat="false" ht="13.2" hidden="false" customHeight="false" outlineLevel="0" collapsed="false">
      <c r="A332" s="200" t="n">
        <v>35905</v>
      </c>
      <c r="B332" s="214" t="n">
        <f aca="false">+B331</f>
        <v>0</v>
      </c>
      <c r="C332" s="214" t="n">
        <f aca="false">F332</f>
        <v>5382.78145695364</v>
      </c>
      <c r="D332" s="96" t="n">
        <f aca="false">+D331+B332-C332</f>
        <v>-246346.144341583</v>
      </c>
      <c r="E332" s="96" t="n">
        <f aca="false">91000*$B$6/45300000</f>
        <v>2008.83002207506</v>
      </c>
      <c r="F332" s="96" t="n">
        <f aca="false">243840*$B$6/45300000</f>
        <v>5382.78145695364</v>
      </c>
      <c r="P332" s="200" t="n">
        <f aca="false">A332</f>
        <v>35905</v>
      </c>
      <c r="Q332" s="96" t="n">
        <v>5383</v>
      </c>
    </row>
    <row r="333" customFormat="false" ht="13.2" hidden="false" customHeight="false" outlineLevel="0" collapsed="false">
      <c r="A333" s="200" t="n">
        <v>35906</v>
      </c>
      <c r="B333" s="214" t="n">
        <f aca="false">+B332</f>
        <v>0</v>
      </c>
      <c r="C333" s="214" t="n">
        <f aca="false">F333</f>
        <v>5382.78145695364</v>
      </c>
      <c r="D333" s="96" t="n">
        <f aca="false">+D332+B333-C333</f>
        <v>-251728.925798537</v>
      </c>
      <c r="E333" s="96" t="n">
        <f aca="false">91000*$B$6/45300000</f>
        <v>2008.83002207506</v>
      </c>
      <c r="F333" s="96" t="n">
        <f aca="false">243840*$B$6/45300000</f>
        <v>5382.78145695364</v>
      </c>
      <c r="P333" s="200" t="n">
        <f aca="false">A333</f>
        <v>35906</v>
      </c>
      <c r="Q333" s="96" t="n">
        <v>5383</v>
      </c>
    </row>
    <row r="334" customFormat="false" ht="13.2" hidden="false" customHeight="false" outlineLevel="0" collapsed="false">
      <c r="A334" s="200" t="n">
        <v>35907</v>
      </c>
      <c r="B334" s="214" t="n">
        <f aca="false">+B333</f>
        <v>0</v>
      </c>
      <c r="C334" s="214" t="n">
        <f aca="false">F334</f>
        <v>5382.78145695364</v>
      </c>
      <c r="D334" s="96" t="n">
        <f aca="false">+D333+B334-C334</f>
        <v>-257111.70725549</v>
      </c>
      <c r="E334" s="96" t="n">
        <f aca="false">91000*$B$6/45300000</f>
        <v>2008.83002207506</v>
      </c>
      <c r="F334" s="96" t="n">
        <f aca="false">243840*$B$6/45300000</f>
        <v>5382.78145695364</v>
      </c>
      <c r="P334" s="200" t="n">
        <f aca="false">A334</f>
        <v>35907</v>
      </c>
      <c r="Q334" s="96" t="n">
        <v>5383</v>
      </c>
    </row>
    <row r="335" customFormat="false" ht="13.2" hidden="false" customHeight="false" outlineLevel="0" collapsed="false">
      <c r="A335" s="200" t="n">
        <v>35908</v>
      </c>
      <c r="B335" s="214" t="n">
        <f aca="false">+B334</f>
        <v>0</v>
      </c>
      <c r="C335" s="214" t="n">
        <f aca="false">F335</f>
        <v>5382.78145695364</v>
      </c>
      <c r="D335" s="96" t="n">
        <f aca="false">+D334+B335-C335</f>
        <v>-262494.488712444</v>
      </c>
      <c r="E335" s="96" t="n">
        <f aca="false">91000*$B$6/45300000</f>
        <v>2008.83002207506</v>
      </c>
      <c r="F335" s="96" t="n">
        <f aca="false">243840*$B$6/45300000</f>
        <v>5382.78145695364</v>
      </c>
      <c r="P335" s="200" t="n">
        <f aca="false">A335</f>
        <v>35908</v>
      </c>
      <c r="Q335" s="96" t="n">
        <v>5383</v>
      </c>
    </row>
    <row r="336" customFormat="false" ht="13.2" hidden="false" customHeight="false" outlineLevel="0" collapsed="false">
      <c r="A336" s="200" t="n">
        <v>35909</v>
      </c>
      <c r="B336" s="214" t="n">
        <f aca="false">+B335</f>
        <v>0</v>
      </c>
      <c r="C336" s="214" t="n">
        <f aca="false">F336</f>
        <v>5382.78145695364</v>
      </c>
      <c r="D336" s="96" t="n">
        <f aca="false">+D335+B336-C336</f>
        <v>-267877.270169398</v>
      </c>
      <c r="E336" s="96" t="n">
        <f aca="false">91000*$B$6/45300000</f>
        <v>2008.83002207506</v>
      </c>
      <c r="F336" s="96" t="n">
        <f aca="false">243840*$B$6/45300000</f>
        <v>5382.78145695364</v>
      </c>
      <c r="P336" s="200" t="n">
        <f aca="false">A336</f>
        <v>35909</v>
      </c>
      <c r="Q336" s="96" t="n">
        <v>5383</v>
      </c>
    </row>
    <row r="337" customFormat="false" ht="13.2" hidden="false" customHeight="false" outlineLevel="0" collapsed="false">
      <c r="A337" s="200" t="n">
        <v>35910</v>
      </c>
      <c r="B337" s="214" t="n">
        <f aca="false">+B336</f>
        <v>0</v>
      </c>
      <c r="C337" s="214" t="n">
        <f aca="false">F337</f>
        <v>5382.78145695364</v>
      </c>
      <c r="D337" s="96" t="n">
        <f aca="false">+D336+B337-C337</f>
        <v>-273260.051626351</v>
      </c>
      <c r="E337" s="96" t="n">
        <f aca="false">91000*$B$6/45300000</f>
        <v>2008.83002207506</v>
      </c>
      <c r="F337" s="96" t="n">
        <f aca="false">243840*$B$6/45300000</f>
        <v>5382.78145695364</v>
      </c>
      <c r="P337" s="200" t="n">
        <f aca="false">A337</f>
        <v>35910</v>
      </c>
      <c r="Q337" s="96" t="n">
        <v>5383</v>
      </c>
    </row>
    <row r="338" customFormat="false" ht="13.2" hidden="false" customHeight="false" outlineLevel="0" collapsed="false">
      <c r="A338" s="200" t="n">
        <v>35911</v>
      </c>
      <c r="B338" s="214" t="n">
        <f aca="false">+B337</f>
        <v>0</v>
      </c>
      <c r="C338" s="214" t="n">
        <f aca="false">F338</f>
        <v>5382.78145695364</v>
      </c>
      <c r="D338" s="96" t="n">
        <f aca="false">+D337+B338-C338</f>
        <v>-278642.833083305</v>
      </c>
      <c r="E338" s="96" t="n">
        <f aca="false">91000*$B$6/45300000</f>
        <v>2008.83002207506</v>
      </c>
      <c r="F338" s="96" t="n">
        <f aca="false">243840*$B$6/45300000</f>
        <v>5382.78145695364</v>
      </c>
      <c r="P338" s="200" t="n">
        <f aca="false">A338</f>
        <v>35911</v>
      </c>
      <c r="Q338" s="96" t="n">
        <v>5383</v>
      </c>
    </row>
    <row r="339" customFormat="false" ht="13.2" hidden="false" customHeight="false" outlineLevel="0" collapsed="false">
      <c r="A339" s="200" t="n">
        <v>35912</v>
      </c>
      <c r="B339" s="214" t="n">
        <f aca="false">+B338</f>
        <v>0</v>
      </c>
      <c r="C339" s="214" t="n">
        <f aca="false">F339</f>
        <v>5382.78145695364</v>
      </c>
      <c r="D339" s="96" t="n">
        <f aca="false">+D338+B339-C339</f>
        <v>-284025.614540258</v>
      </c>
      <c r="E339" s="96" t="n">
        <f aca="false">91000*$B$6/45300000</f>
        <v>2008.83002207506</v>
      </c>
      <c r="F339" s="96" t="n">
        <f aca="false">243840*$B$6/45300000</f>
        <v>5382.78145695364</v>
      </c>
      <c r="P339" s="200" t="n">
        <f aca="false">A339</f>
        <v>35912</v>
      </c>
      <c r="Q339" s="96" t="n">
        <v>5383</v>
      </c>
    </row>
    <row r="340" customFormat="false" ht="13.2" hidden="false" customHeight="false" outlineLevel="0" collapsed="false">
      <c r="A340" s="200" t="n">
        <v>35913</v>
      </c>
      <c r="B340" s="214" t="n">
        <f aca="false">+B339</f>
        <v>0</v>
      </c>
      <c r="C340" s="214" t="n">
        <f aca="false">F340</f>
        <v>5382.78145695364</v>
      </c>
      <c r="D340" s="96" t="n">
        <f aca="false">+D339+B340-C340</f>
        <v>-289408.395997212</v>
      </c>
      <c r="E340" s="96" t="n">
        <f aca="false">91000*$B$6/45300000</f>
        <v>2008.83002207506</v>
      </c>
      <c r="F340" s="96" t="n">
        <f aca="false">243840*$B$6/45300000</f>
        <v>5382.78145695364</v>
      </c>
      <c r="P340" s="200" t="n">
        <f aca="false">A340</f>
        <v>35913</v>
      </c>
      <c r="Q340" s="96" t="n">
        <v>5383</v>
      </c>
    </row>
    <row r="341" customFormat="false" ht="13.2" hidden="false" customHeight="false" outlineLevel="0" collapsed="false">
      <c r="A341" s="200" t="n">
        <v>35914</v>
      </c>
      <c r="B341" s="214" t="n">
        <f aca="false">+B340</f>
        <v>0</v>
      </c>
      <c r="C341" s="214" t="n">
        <f aca="false">F341</f>
        <v>5382.78145695364</v>
      </c>
      <c r="D341" s="96" t="n">
        <f aca="false">+D340+B341-C341</f>
        <v>-294791.177454166</v>
      </c>
      <c r="E341" s="96" t="n">
        <f aca="false">91000*$B$6/45300000</f>
        <v>2008.83002207506</v>
      </c>
      <c r="F341" s="96" t="n">
        <f aca="false">243840*$B$6/45300000</f>
        <v>5382.78145695364</v>
      </c>
      <c r="P341" s="200" t="n">
        <f aca="false">A341</f>
        <v>35914</v>
      </c>
      <c r="Q341" s="96" t="n">
        <v>5383</v>
      </c>
    </row>
    <row r="342" customFormat="false" ht="13.2" hidden="false" customHeight="false" outlineLevel="0" collapsed="false">
      <c r="A342" s="200" t="n">
        <v>35915</v>
      </c>
      <c r="B342" s="214" t="n">
        <f aca="false">+B341</f>
        <v>0</v>
      </c>
      <c r="C342" s="214" t="n">
        <f aca="false">F342</f>
        <v>5382.78145695364</v>
      </c>
      <c r="D342" s="96" t="n">
        <f aca="false">+D341+B342-C342</f>
        <v>-300173.958911119</v>
      </c>
      <c r="E342" s="96" t="n">
        <f aca="false">91000*$B$6/45300000</f>
        <v>2008.83002207506</v>
      </c>
      <c r="F342" s="96" t="n">
        <f aca="false">243840*$B$6/45300000</f>
        <v>5382.78145695364</v>
      </c>
      <c r="P342" s="200" t="n">
        <f aca="false">A342</f>
        <v>35915</v>
      </c>
      <c r="Q342" s="96" t="n">
        <v>5383</v>
      </c>
      <c r="R342" s="96" t="n">
        <f aca="false">SUM(Q254:Q342)</f>
        <v>1000000.00092505</v>
      </c>
      <c r="S342" s="96" t="n">
        <f aca="false">SUM(Q313:Q342)</f>
        <v>161490</v>
      </c>
    </row>
    <row r="344" customFormat="false" ht="13.2" hidden="false" customHeight="false" outlineLevel="0" collapsed="false">
      <c r="N344" s="204" t="s">
        <v>226</v>
      </c>
    </row>
  </sheetData>
  <sheetProtection sheet="true"/>
  <mergeCells count="6">
    <mergeCell ref="A1:L1"/>
    <mergeCell ref="A2:L2"/>
    <mergeCell ref="A3:L3"/>
    <mergeCell ref="A4:L4"/>
    <mergeCell ref="I6:M6"/>
    <mergeCell ref="E7:F7"/>
  </mergeCells>
  <printOptions headings="false" gridLines="false" gridLinesSet="true" horizontalCentered="false" verticalCentered="false"/>
  <pageMargins left="0" right="0" top="0.5" bottom="0.5" header="0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H: FDD Files/&amp;F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14.1"/>
    <col collapsed="false" customWidth="true" hidden="false" outlineLevel="0" max="2" min="2" style="95" width="17.1"/>
    <col collapsed="false" customWidth="true" hidden="false" outlineLevel="0" max="3" min="3" style="95" width="13.87"/>
    <col collapsed="false" customWidth="true" hidden="false" outlineLevel="0" max="4" min="4" style="96" width="11.87"/>
    <col collapsed="false" customWidth="true" hidden="false" outlineLevel="0" max="6" min="5" style="95" width="32.66"/>
    <col collapsed="false" customWidth="true" hidden="false" outlineLevel="0" max="7" min="7" style="96" width="33.66"/>
    <col collapsed="false" customWidth="true" hidden="false" outlineLevel="0" max="8" min="8" style="95" width="33.55"/>
    <col collapsed="false" customWidth="true" hidden="false" outlineLevel="0" max="9" min="9" style="95" width="49.32"/>
    <col collapsed="false" customWidth="true" hidden="false" outlineLevel="0" max="10" min="10" style="95" width="16.32"/>
    <col collapsed="false" customWidth="true" hidden="false" outlineLevel="0" max="11" min="11" style="95" width="16.43"/>
    <col collapsed="false" customWidth="false" hidden="false" outlineLevel="0" max="257" min="12" style="95" width="9.1"/>
  </cols>
  <sheetData>
    <row r="1" customFormat="false" ht="15.6" hidden="false" customHeight="false" outlineLevel="0" collapsed="false">
      <c r="A1" s="97" t="s">
        <v>44</v>
      </c>
      <c r="B1" s="97"/>
      <c r="C1" s="97"/>
      <c r="D1" s="97"/>
      <c r="E1" s="97"/>
      <c r="F1" s="97"/>
      <c r="G1" s="97"/>
      <c r="H1" s="97"/>
    </row>
    <row r="2" customFormat="false" ht="15.6" hidden="false" customHeight="false" outlineLevel="0" collapsed="false">
      <c r="A2" s="97" t="s">
        <v>45</v>
      </c>
      <c r="B2" s="97"/>
      <c r="C2" s="97"/>
      <c r="D2" s="97"/>
      <c r="E2" s="97"/>
      <c r="F2" s="97"/>
      <c r="G2" s="97"/>
      <c r="H2" s="97"/>
    </row>
    <row r="3" customFormat="false" ht="15.75" hidden="false" customHeight="true" outlineLevel="0" collapsed="false">
      <c r="A3" s="98" t="s">
        <v>46</v>
      </c>
      <c r="B3" s="98"/>
      <c r="C3" s="98"/>
      <c r="D3" s="98"/>
      <c r="E3" s="98"/>
      <c r="F3" s="98"/>
      <c r="G3" s="98"/>
      <c r="H3" s="98"/>
    </row>
    <row r="4" customFormat="false" ht="16.2" hidden="false" customHeight="false" outlineLevel="0" collapsed="false">
      <c r="A4" s="99"/>
      <c r="B4" s="100"/>
      <c r="C4" s="101" t="s">
        <v>47</v>
      </c>
      <c r="D4" s="102"/>
      <c r="E4" s="99"/>
      <c r="F4" s="99"/>
      <c r="G4" s="99"/>
      <c r="H4" s="99"/>
    </row>
    <row r="5" customFormat="false" ht="13.8" hidden="false" customHeight="false" outlineLevel="0" collapsed="false"/>
    <row r="6" customFormat="false" ht="16.2" hidden="false" customHeight="true" outlineLevel="0" collapsed="false">
      <c r="A6" s="103" t="s">
        <v>48</v>
      </c>
      <c r="B6" s="103"/>
      <c r="C6" s="104" t="n">
        <f aca="false">'FDD Parameters'!F5*1000000</f>
        <v>1000000</v>
      </c>
      <c r="E6" s="105" t="s">
        <v>49</v>
      </c>
      <c r="F6" s="105"/>
      <c r="G6" s="105"/>
      <c r="H6" s="105"/>
    </row>
    <row r="7" customFormat="false" ht="15.6" hidden="false" customHeight="false" outlineLevel="0" collapsed="false">
      <c r="E7" s="106" t="s">
        <v>50</v>
      </c>
    </row>
    <row r="9" customFormat="false" ht="12.75" hidden="false" customHeight="true" outlineLevel="0" collapsed="false">
      <c r="A9" s="107" t="s">
        <v>51</v>
      </c>
      <c r="F9" s="108" t="s">
        <v>52</v>
      </c>
      <c r="G9" s="108"/>
      <c r="H9" s="109"/>
    </row>
    <row r="10" s="110" customFormat="true" ht="42" hidden="false" customHeight="true" outlineLevel="0" collapsed="false">
      <c r="A10" s="107" t="s">
        <v>53</v>
      </c>
      <c r="C10" s="110" t="s">
        <v>54</v>
      </c>
      <c r="F10" s="111" t="s">
        <v>55</v>
      </c>
      <c r="G10" s="112" t="s">
        <v>56</v>
      </c>
      <c r="H10" s="113" t="s">
        <v>57</v>
      </c>
    </row>
    <row r="11" customFormat="false" ht="13.2" hidden="false" customHeight="false" outlineLevel="0" collapsed="false">
      <c r="A11" s="114" t="n">
        <f aca="false">+$C$6/5</f>
        <v>200000</v>
      </c>
      <c r="B11" s="115" t="s">
        <v>6</v>
      </c>
      <c r="C11" s="116" t="n">
        <f aca="false">A11</f>
        <v>200000</v>
      </c>
      <c r="D11" s="117"/>
      <c r="E11" s="117"/>
      <c r="F11" s="117" t="s">
        <v>58</v>
      </c>
      <c r="G11" s="117" t="s">
        <v>58</v>
      </c>
      <c r="H11" s="118" t="s">
        <v>59</v>
      </c>
    </row>
    <row r="12" customFormat="false" ht="13.2" hidden="false" customHeight="false" outlineLevel="0" collapsed="false">
      <c r="A12" s="114" t="n">
        <f aca="false">+$C$6/5</f>
        <v>200000</v>
      </c>
      <c r="B12" s="115" t="s">
        <v>7</v>
      </c>
      <c r="C12" s="116" t="n">
        <f aca="false">A12</f>
        <v>200000</v>
      </c>
      <c r="D12" s="117" t="n">
        <f aca="false">SUM(C11:C13)</f>
        <v>600000</v>
      </c>
      <c r="E12" s="117"/>
      <c r="F12" s="117" t="n">
        <f aca="false">'Gas-In-Place Calc'!L12</f>
        <v>665000</v>
      </c>
      <c r="G12" s="117" t="n">
        <f aca="false">'4-Step Calc'!L12</f>
        <v>665000</v>
      </c>
      <c r="H12" s="119" t="s">
        <v>60</v>
      </c>
    </row>
    <row r="13" customFormat="false" ht="13.2" hidden="false" customHeight="false" outlineLevel="0" collapsed="false">
      <c r="A13" s="114" t="n">
        <f aca="false">+$C$6/5</f>
        <v>200000</v>
      </c>
      <c r="B13" s="115" t="s">
        <v>8</v>
      </c>
      <c r="C13" s="116" t="n">
        <f aca="false">A13</f>
        <v>200000</v>
      </c>
      <c r="D13" s="117"/>
      <c r="E13" s="117"/>
      <c r="F13" s="120" t="str">
        <f aca="false">IF(D12/$C$6&lt;0.665,"PERIOD OK","")</f>
        <v>PERIOD OK</v>
      </c>
      <c r="G13" s="120" t="str">
        <f aca="false">IF(D12/$C$6&lt;0.665,"PERIOD OK","")</f>
        <v>PERIOD OK</v>
      </c>
      <c r="H13" s="119" t="str">
        <f aca="false">+IF(C13&lt;E13,"Monthly Injection Qty less than Minimum"," ")</f>
        <v> </v>
      </c>
    </row>
    <row r="14" customFormat="false" ht="13.2" hidden="false" customHeight="false" outlineLevel="0" collapsed="false">
      <c r="A14" s="114" t="n">
        <f aca="false">+$C$6/5</f>
        <v>200000</v>
      </c>
      <c r="B14" s="115" t="s">
        <v>9</v>
      </c>
      <c r="C14" s="116" t="n">
        <f aca="false">A14</f>
        <v>200000</v>
      </c>
      <c r="E14" s="117"/>
      <c r="F14" s="121" t="str">
        <f aca="false">IF(D12/$C$6&lt;0.665,"","EXCEEDS PERIOD")</f>
        <v/>
      </c>
      <c r="G14" s="121" t="str">
        <f aca="false">IF(D12/$C$6&lt;0.665,"","EXCEEDS PERIOD")</f>
        <v/>
      </c>
      <c r="H14" s="119" t="str">
        <f aca="false">+IF(C14&lt;E14,"Monthly Injection Qty less than Minimum"," ")</f>
        <v> </v>
      </c>
    </row>
    <row r="15" customFormat="false" ht="13.2" hidden="false" customHeight="false" outlineLevel="0" collapsed="false">
      <c r="A15" s="122" t="n">
        <f aca="false">+$C$6/5</f>
        <v>200000</v>
      </c>
      <c r="B15" s="115" t="s">
        <v>10</v>
      </c>
      <c r="C15" s="116" t="n">
        <f aca="false">A15</f>
        <v>200000</v>
      </c>
      <c r="E15" s="117"/>
      <c r="F15" s="117"/>
      <c r="H15" s="119" t="str">
        <f aca="false">+IF(C15&lt;E15,"Monthly Injection Qty less than Minimum"," ")</f>
        <v> </v>
      </c>
    </row>
    <row r="16" customFormat="false" ht="13.2" hidden="false" customHeight="false" outlineLevel="0" collapsed="false">
      <c r="A16" s="120" t="n">
        <f aca="false">SUM(A11:A15)</f>
        <v>1000000</v>
      </c>
      <c r="B16" s="123" t="s">
        <v>61</v>
      </c>
      <c r="C16" s="120" t="n">
        <f aca="false">SUM(C11:C15)</f>
        <v>1000000</v>
      </c>
      <c r="E16" s="117"/>
      <c r="F16" s="121" t="str">
        <f aca="false">IF(C16&lt;=$C$6,"","EXCEEDS Firm Storage Quantity (FSQ)")</f>
        <v/>
      </c>
      <c r="H16" s="119"/>
    </row>
    <row r="17" customFormat="false" ht="13.2" hidden="false" customHeight="false" outlineLevel="0" collapsed="false">
      <c r="E17" s="117"/>
      <c r="F17" s="117"/>
      <c r="H17" s="119" t="s">
        <v>62</v>
      </c>
    </row>
    <row r="18" customFormat="false" ht="13.2" hidden="false" customHeight="false" outlineLevel="0" collapsed="false">
      <c r="A18" s="124" t="n">
        <f aca="false">0.08*$C$6</f>
        <v>80000</v>
      </c>
      <c r="B18" s="120" t="s">
        <v>11</v>
      </c>
      <c r="C18" s="125" t="n">
        <f aca="false">A18</f>
        <v>80000</v>
      </c>
      <c r="D18" s="117"/>
      <c r="E18" s="117"/>
      <c r="F18" s="117" t="s">
        <v>63</v>
      </c>
      <c r="G18" s="117" t="s">
        <v>63</v>
      </c>
      <c r="H18" s="119" t="s">
        <v>64</v>
      </c>
    </row>
    <row r="19" customFormat="false" ht="13.2" hidden="false" customHeight="false" outlineLevel="0" collapsed="false">
      <c r="A19" s="124" t="n">
        <f aca="false">0.25*$C$6</f>
        <v>250000</v>
      </c>
      <c r="B19" s="120" t="s">
        <v>12</v>
      </c>
      <c r="C19" s="125" t="n">
        <f aca="false">A19</f>
        <v>250000</v>
      </c>
      <c r="D19" s="117" t="n">
        <f aca="false">SUM(C18:C20)</f>
        <v>580000</v>
      </c>
      <c r="E19" s="117"/>
      <c r="F19" s="117" t="n">
        <f aca="false">'Gas-In-Place Calc'!L21</f>
        <v>856000</v>
      </c>
      <c r="G19" s="117" t="n">
        <f aca="false">+'4-Step Calc'!L21</f>
        <v>600000</v>
      </c>
      <c r="H19" s="126" t="s">
        <v>65</v>
      </c>
    </row>
    <row r="20" customFormat="false" ht="13.2" hidden="false" customHeight="false" outlineLevel="0" collapsed="false">
      <c r="A20" s="124" t="n">
        <f aca="false">0.25*$C$6</f>
        <v>250000</v>
      </c>
      <c r="B20" s="120" t="s">
        <v>13</v>
      </c>
      <c r="C20" s="125" t="n">
        <f aca="false">A20</f>
        <v>250000</v>
      </c>
      <c r="D20" s="117"/>
      <c r="E20" s="117"/>
      <c r="F20" s="120" t="str">
        <f aca="false">IF(D19/$C$6&lt;0.856,"PERIOD OK","")</f>
        <v>PERIOD OK</v>
      </c>
      <c r="G20" s="120" t="str">
        <f aca="false">IF(D19/$C$6&lt;0.6,"PERIOD OK","")</f>
        <v>PERIOD OK</v>
      </c>
      <c r="H20" s="119" t="s">
        <v>66</v>
      </c>
    </row>
    <row r="21" customFormat="false" ht="13.8" hidden="false" customHeight="false" outlineLevel="0" collapsed="false">
      <c r="A21" s="124" t="n">
        <f aca="false">0.23*$C$6</f>
        <v>230000</v>
      </c>
      <c r="B21" s="120" t="s">
        <v>67</v>
      </c>
      <c r="C21" s="125" t="n">
        <f aca="false">A21</f>
        <v>230000</v>
      </c>
      <c r="E21" s="117"/>
      <c r="F21" s="127" t="str">
        <f aca="false">IF(D19/$C$6&lt;0.856,"","EXCEEDS PERIOD")</f>
        <v/>
      </c>
      <c r="G21" s="127" t="str">
        <f aca="false">IF(D19/$C$6&lt;0.6,"","EXCEEDS PERIOD")</f>
        <v/>
      </c>
      <c r="H21" s="119"/>
    </row>
    <row r="22" customFormat="false" ht="13.8" hidden="false" customHeight="false" outlineLevel="0" collapsed="false">
      <c r="A22" s="124" t="n">
        <f aca="false">0.125*$C$6</f>
        <v>125000</v>
      </c>
      <c r="B22" s="120" t="s">
        <v>15</v>
      </c>
      <c r="C22" s="125" t="n">
        <f aca="false">A22</f>
        <v>125000</v>
      </c>
      <c r="D22" s="96" t="n">
        <f aca="false">SUM(C22:C23)</f>
        <v>190000</v>
      </c>
      <c r="E22" s="117"/>
      <c r="F22" s="96" t="s">
        <v>68</v>
      </c>
      <c r="G22" s="96" t="s">
        <v>68</v>
      </c>
      <c r="H22" s="119" t="s">
        <v>59</v>
      </c>
    </row>
    <row r="23" customFormat="false" ht="13.2" hidden="false" customHeight="false" outlineLevel="0" collapsed="false">
      <c r="A23" s="122" t="n">
        <f aca="false">+$C$6-SUM(A18:A22)</f>
        <v>65000</v>
      </c>
      <c r="B23" s="120" t="s">
        <v>16</v>
      </c>
      <c r="C23" s="128" t="n">
        <f aca="false">A23</f>
        <v>65000</v>
      </c>
      <c r="D23" s="117"/>
      <c r="E23" s="117"/>
      <c r="F23" s="117" t="n">
        <f aca="false">'Gas-In-Place Calc'!L28</f>
        <v>536000</v>
      </c>
      <c r="G23" s="117" t="n">
        <f aca="false">+'4-Step Calc'!L28</f>
        <v>250000</v>
      </c>
      <c r="H23" s="119" t="s">
        <v>69</v>
      </c>
    </row>
    <row r="24" customFormat="false" ht="13.2" hidden="false" customHeight="false" outlineLevel="0" collapsed="false">
      <c r="A24" s="120" t="n">
        <f aca="false">SUM(A18:A23)</f>
        <v>1000000</v>
      </c>
      <c r="B24" s="123" t="s">
        <v>70</v>
      </c>
      <c r="C24" s="120" t="n">
        <f aca="false">SUM(C18:C23)</f>
        <v>1000000</v>
      </c>
      <c r="E24" s="117"/>
      <c r="F24" s="120" t="str">
        <f aca="false">IF(D22/$C$6&lt;0.536,"PERIOD OK","")</f>
        <v>PERIOD OK</v>
      </c>
      <c r="G24" s="120" t="str">
        <f aca="false">IF(D22/$C$6&lt;0.25,"PERIOD OK","")</f>
        <v>PERIOD OK</v>
      </c>
      <c r="H24" s="126" t="s">
        <v>71</v>
      </c>
    </row>
    <row r="25" customFormat="false" ht="13.8" hidden="false" customHeight="false" outlineLevel="0" collapsed="false">
      <c r="E25" s="117"/>
      <c r="F25" s="121" t="str">
        <f aca="false">IF(D22/$C$6&lt;0.536,"","EXCEEDS PERIOD")</f>
        <v/>
      </c>
      <c r="G25" s="121" t="str">
        <f aca="false">IF(D22/$C$6&lt;0.25,"","EXCEEDS PERIOD")</f>
        <v/>
      </c>
      <c r="H25" s="113" t="s">
        <v>72</v>
      </c>
    </row>
    <row r="26" customFormat="false" ht="13.2" hidden="false" customHeight="false" outlineLevel="0" collapsed="false">
      <c r="E26" s="117"/>
      <c r="F26" s="121" t="str">
        <f aca="false">IF(C24&lt;=$C$6,"","EXCEEDS Firm Storage Quantity (FSQ)")</f>
        <v/>
      </c>
      <c r="H26" s="129"/>
    </row>
    <row r="27" customFormat="false" ht="13.2" hidden="false" customHeight="false" outlineLevel="0" collapsed="false">
      <c r="H27" s="129"/>
    </row>
    <row r="28" customFormat="false" ht="13.2" hidden="false" customHeight="false" outlineLevel="0" collapsed="false">
      <c r="H28" s="129"/>
    </row>
    <row r="29" customFormat="false" ht="13.2" hidden="false" customHeight="false" outlineLevel="0" collapsed="false">
      <c r="A29" s="130"/>
      <c r="B29" s="130" t="s">
        <v>73</v>
      </c>
      <c r="C29" s="130"/>
      <c r="D29" s="131"/>
      <c r="E29" s="130"/>
      <c r="F29" s="130"/>
      <c r="G29" s="131"/>
      <c r="H29" s="130"/>
      <c r="I29" s="132" t="s">
        <v>74</v>
      </c>
      <c r="J29" s="130"/>
      <c r="K29" s="130"/>
      <c r="L29" s="130"/>
    </row>
    <row r="30" customFormat="false" ht="13.2" hidden="false" customHeight="false" outlineLevel="0" collapsed="false">
      <c r="A30" s="130"/>
      <c r="B30" s="130"/>
      <c r="C30" s="133" t="s">
        <v>75</v>
      </c>
      <c r="D30" s="131"/>
      <c r="E30" s="130" t="n">
        <f aca="false">+'Winter Interactive Graph'!B2</f>
        <v>17344.5033112583</v>
      </c>
      <c r="F30" s="133" t="s">
        <v>76</v>
      </c>
      <c r="G30" s="133"/>
      <c r="H30" s="130"/>
      <c r="I30" s="132" t="s">
        <v>77</v>
      </c>
      <c r="J30" s="130"/>
      <c r="K30" s="130"/>
      <c r="L30" s="130"/>
    </row>
    <row r="31" customFormat="false" ht="17.4" hidden="false" customHeight="false" outlineLevel="0" collapsed="false">
      <c r="A31" s="130"/>
      <c r="B31" s="130"/>
      <c r="C31" s="133" t="s">
        <v>78</v>
      </c>
      <c r="D31" s="131"/>
      <c r="E31" s="130" t="n">
        <f aca="false">+'Summer Interactive Graph'!C157</f>
        <v>11004.7902869757</v>
      </c>
      <c r="F31" s="133" t="s">
        <v>76</v>
      </c>
      <c r="G31" s="131"/>
      <c r="H31" s="130"/>
      <c r="I31" s="134" t="s">
        <v>79</v>
      </c>
      <c r="J31" s="135" t="s">
        <v>80</v>
      </c>
      <c r="K31" s="136"/>
      <c r="L31" s="130"/>
    </row>
    <row r="32" customFormat="false" ht="13.8" hidden="false" customHeight="false" outlineLevel="0" collapsed="false">
      <c r="A32" s="130"/>
      <c r="B32" s="130"/>
      <c r="C32" s="130"/>
      <c r="D32" s="131"/>
      <c r="E32" s="130"/>
      <c r="F32" s="130"/>
      <c r="G32" s="131"/>
      <c r="H32" s="130"/>
      <c r="I32" s="134" t="s">
        <v>81</v>
      </c>
      <c r="J32" s="130"/>
      <c r="K32" s="130"/>
      <c r="L32" s="130"/>
    </row>
    <row r="33" customFormat="false" ht="25.5" hidden="false" customHeight="true" outlineLevel="0" collapsed="false">
      <c r="A33" s="137" t="s">
        <v>82</v>
      </c>
      <c r="B33" s="130"/>
      <c r="C33" s="130"/>
      <c r="D33" s="131"/>
      <c r="E33" s="130"/>
      <c r="F33" s="130"/>
      <c r="G33" s="138" t="s">
        <v>83</v>
      </c>
      <c r="H33" s="138"/>
      <c r="I33" s="139" t="s">
        <v>84</v>
      </c>
      <c r="J33" s="130"/>
      <c r="K33" s="130"/>
      <c r="L33" s="130"/>
    </row>
    <row r="34" customFormat="false" ht="16.5" hidden="false" customHeight="true" outlineLevel="0" collapsed="false">
      <c r="A34" s="130"/>
      <c r="B34" s="130"/>
      <c r="C34" s="130"/>
      <c r="D34" s="131"/>
      <c r="E34" s="130"/>
      <c r="F34" s="130"/>
      <c r="G34" s="140" t="s">
        <v>85</v>
      </c>
      <c r="H34" s="140"/>
      <c r="I34" s="141" t="s">
        <v>86</v>
      </c>
      <c r="J34" s="130"/>
      <c r="K34" s="130"/>
      <c r="L34" s="130"/>
    </row>
    <row r="35" customFormat="false" ht="28.5" hidden="false" customHeight="true" outlineLevel="0" collapsed="false">
      <c r="A35" s="142" t="s">
        <v>87</v>
      </c>
      <c r="B35" s="142" t="s">
        <v>88</v>
      </c>
      <c r="C35" s="130"/>
      <c r="D35" s="143"/>
      <c r="E35" s="142" t="s">
        <v>89</v>
      </c>
      <c r="F35" s="142" t="s">
        <v>90</v>
      </c>
      <c r="G35" s="144" t="s">
        <v>91</v>
      </c>
      <c r="H35" s="145" t="s">
        <v>92</v>
      </c>
      <c r="I35" s="146" t="n">
        <v>25000</v>
      </c>
      <c r="J35" s="144" t="s">
        <v>93</v>
      </c>
      <c r="K35" s="147" t="s">
        <v>94</v>
      </c>
      <c r="L35" s="130"/>
    </row>
    <row r="36" customFormat="false" ht="13.2" hidden="false" customHeight="false" outlineLevel="0" collapsed="false">
      <c r="A36" s="131" t="n">
        <f aca="false">+$C$6*'EG MATRIX'!C19</f>
        <v>11004.7902869757</v>
      </c>
      <c r="B36" s="148" t="n">
        <f aca="false">$C$6*'EG MATRIX'!E19</f>
        <v>17344.5033112583</v>
      </c>
      <c r="C36" s="149" t="s">
        <v>6</v>
      </c>
      <c r="D36" s="130"/>
      <c r="E36" s="150" t="n">
        <f aca="false">A36*30</f>
        <v>330143.708609271</v>
      </c>
      <c r="F36" s="151" t="n">
        <f aca="false">B36*30</f>
        <v>520335.099337749</v>
      </c>
      <c r="G36" s="152" t="n">
        <f aca="false">E36</f>
        <v>330143.708609271</v>
      </c>
      <c r="H36" s="153" t="n">
        <f aca="false">F36*0.3</f>
        <v>156100.529801325</v>
      </c>
      <c r="I36" s="154" t="n">
        <f aca="false">I35+G36-H36</f>
        <v>199043.178807946</v>
      </c>
      <c r="J36" s="155" t="n">
        <f aca="false">$C$6</f>
        <v>1000000</v>
      </c>
      <c r="K36" s="156" t="n">
        <f aca="false">0*$C$6</f>
        <v>0</v>
      </c>
      <c r="L36" s="130"/>
    </row>
    <row r="37" customFormat="false" ht="13.2" hidden="false" customHeight="false" outlineLevel="0" collapsed="false">
      <c r="A37" s="131" t="n">
        <f aca="false">+$C$6*'EG MATRIX'!C20</f>
        <v>11004.7902869757</v>
      </c>
      <c r="B37" s="148" t="n">
        <f aca="false">$C$6*'EG MATRIX'!E20</f>
        <v>17344.5033112583</v>
      </c>
      <c r="C37" s="149" t="s">
        <v>7</v>
      </c>
      <c r="D37" s="130"/>
      <c r="E37" s="150" t="n">
        <f aca="false">A37*31</f>
        <v>341148.498896247</v>
      </c>
      <c r="F37" s="151" t="n">
        <f aca="false">B37*31</f>
        <v>537679.602649007</v>
      </c>
      <c r="G37" s="157" t="n">
        <f aca="false">E37</f>
        <v>341148.498896247</v>
      </c>
      <c r="H37" s="158" t="n">
        <f aca="false">F37*0.5</f>
        <v>268839.801324504</v>
      </c>
      <c r="I37" s="159" t="n">
        <f aca="false">I36+G37-H37</f>
        <v>271351.876379689</v>
      </c>
      <c r="J37" s="160" t="n">
        <f aca="false">$C$6</f>
        <v>1000000</v>
      </c>
      <c r="K37" s="161" t="n">
        <f aca="false">0*$C$6</f>
        <v>0</v>
      </c>
      <c r="L37" s="130"/>
    </row>
    <row r="38" customFormat="false" ht="13.2" hidden="false" customHeight="false" outlineLevel="0" collapsed="false">
      <c r="A38" s="131" t="n">
        <f aca="false">+$C$6*'EG MATRIX'!C21</f>
        <v>11004.7902869757</v>
      </c>
      <c r="B38" s="148" t="n">
        <f aca="false">$C$6*'EG MATRIX'!E21</f>
        <v>17344.5033112583</v>
      </c>
      <c r="C38" s="149" t="s">
        <v>8</v>
      </c>
      <c r="D38" s="130"/>
      <c r="E38" s="150" t="n">
        <f aca="false">A38*31</f>
        <v>341148.498896247</v>
      </c>
      <c r="F38" s="151" t="n">
        <f aca="false">B38*31</f>
        <v>537679.602649007</v>
      </c>
      <c r="G38" s="157" t="n">
        <f aca="false">E38</f>
        <v>341148.498896247</v>
      </c>
      <c r="H38" s="158" t="n">
        <f aca="false">F38*0.5</f>
        <v>268839.801324504</v>
      </c>
      <c r="I38" s="159" t="n">
        <f aca="false">I37+G38-H38</f>
        <v>343660.573951432</v>
      </c>
      <c r="J38" s="160" t="n">
        <f aca="false">$C$6*0.75</f>
        <v>750000</v>
      </c>
      <c r="K38" s="161" t="n">
        <f aca="false">0*$C$6</f>
        <v>0</v>
      </c>
      <c r="L38" s="130"/>
    </row>
    <row r="39" customFormat="false" ht="13.2" hidden="false" customHeight="false" outlineLevel="0" collapsed="false">
      <c r="A39" s="131" t="n">
        <f aca="false">+$C$6*'EG MATRIX'!C22</f>
        <v>11004.7902869757</v>
      </c>
      <c r="B39" s="148" t="n">
        <f aca="false">$C$6*'EG MATRIX'!E22</f>
        <v>17344.5033112583</v>
      </c>
      <c r="C39" s="149" t="s">
        <v>9</v>
      </c>
      <c r="D39" s="130"/>
      <c r="E39" s="150" t="n">
        <f aca="false">A39*30</f>
        <v>330143.708609271</v>
      </c>
      <c r="F39" s="151" t="n">
        <f aca="false">B39*30</f>
        <v>520335.099337749</v>
      </c>
      <c r="G39" s="157" t="n">
        <f aca="false">E39</f>
        <v>330143.708609271</v>
      </c>
      <c r="H39" s="158" t="n">
        <f aca="false">F39*0.3</f>
        <v>156100.529801325</v>
      </c>
      <c r="I39" s="159" t="n">
        <f aca="false">I38+G39-H39</f>
        <v>517703.752759379</v>
      </c>
      <c r="J39" s="160" t="n">
        <f aca="false">$C$6*0.75</f>
        <v>750000</v>
      </c>
      <c r="K39" s="161" t="n">
        <f aca="false">0*$C$6</f>
        <v>0</v>
      </c>
      <c r="L39" s="130"/>
    </row>
    <row r="40" customFormat="false" ht="13.8" hidden="false" customHeight="false" outlineLevel="0" collapsed="false">
      <c r="A40" s="131" t="n">
        <f aca="false">+$C$6*'EG MATRIX'!C23</f>
        <v>11004.7902869757</v>
      </c>
      <c r="B40" s="148" t="n">
        <f aca="false">$C$6*'EG MATRIX'!E23</f>
        <v>17344.5033112583</v>
      </c>
      <c r="C40" s="149" t="s">
        <v>10</v>
      </c>
      <c r="D40" s="130"/>
      <c r="E40" s="150" t="n">
        <f aca="false">A40*31</f>
        <v>341148.498896247</v>
      </c>
      <c r="F40" s="151" t="n">
        <f aca="false">B40*31</f>
        <v>537679.602649007</v>
      </c>
      <c r="G40" s="162" t="n">
        <f aca="false">E40</f>
        <v>341148.498896247</v>
      </c>
      <c r="H40" s="163" t="n">
        <f aca="false">F40*0.3</f>
        <v>161303.880794702</v>
      </c>
      <c r="I40" s="159" t="n">
        <f aca="false">I39+G40-H40</f>
        <v>697548.370860923</v>
      </c>
      <c r="J40" s="164" t="n">
        <f aca="false">$C$6*0.7</f>
        <v>700000</v>
      </c>
      <c r="K40" s="165" t="n">
        <f aca="false">0*$C$6</f>
        <v>0</v>
      </c>
      <c r="L40" s="130"/>
    </row>
    <row r="41" customFormat="false" ht="13.2" hidden="false" customHeight="false" outlineLevel="0" collapsed="false">
      <c r="A41" s="131"/>
      <c r="B41" s="130"/>
      <c r="C41" s="130"/>
      <c r="D41" s="166" t="s">
        <v>61</v>
      </c>
      <c r="E41" s="167" t="n">
        <f aca="false">SUM(E36:E40)</f>
        <v>1683732.91390728</v>
      </c>
      <c r="F41" s="168" t="n">
        <f aca="false">SUM(F36:F40)</f>
        <v>2653709.00662252</v>
      </c>
      <c r="G41" s="169"/>
      <c r="H41" s="170"/>
      <c r="I41" s="171"/>
      <c r="J41" s="160"/>
      <c r="K41" s="161"/>
      <c r="L41" s="130"/>
    </row>
    <row r="42" customFormat="false" ht="13.8" hidden="false" customHeight="false" outlineLevel="0" collapsed="false">
      <c r="A42" s="131"/>
      <c r="B42" s="130"/>
      <c r="C42" s="130"/>
      <c r="D42" s="130"/>
      <c r="E42" s="172"/>
      <c r="F42" s="172"/>
      <c r="G42" s="169"/>
      <c r="H42" s="170"/>
      <c r="I42" s="171"/>
      <c r="J42" s="160"/>
      <c r="K42" s="161"/>
      <c r="L42" s="130"/>
    </row>
    <row r="43" customFormat="false" ht="13.2" hidden="false" customHeight="false" outlineLevel="0" collapsed="false">
      <c r="A43" s="131" t="n">
        <f aca="false">+$C$6*'EG MATRIX'!K19</f>
        <v>5000</v>
      </c>
      <c r="B43" s="148" t="n">
        <f aca="false">$C$6*'EG MATRIX'!I19</f>
        <v>17344.5033112583</v>
      </c>
      <c r="C43" s="167" t="s">
        <v>11</v>
      </c>
      <c r="D43" s="173"/>
      <c r="E43" s="150" t="n">
        <f aca="false">A43*30</f>
        <v>150000</v>
      </c>
      <c r="F43" s="151" t="n">
        <f aca="false">B43*30</f>
        <v>520335.099337749</v>
      </c>
      <c r="G43" s="152" t="n">
        <f aca="false">E43</f>
        <v>150000</v>
      </c>
      <c r="H43" s="153" t="n">
        <f aca="false">F43*0.2</f>
        <v>104067.01986755</v>
      </c>
      <c r="I43" s="159" t="n">
        <f aca="false">I40+G43-H43</f>
        <v>743481.350993373</v>
      </c>
      <c r="J43" s="155" t="n">
        <f aca="false">$C$6*0.7</f>
        <v>700000</v>
      </c>
      <c r="K43" s="156" t="n">
        <f aca="false">0*$C$6</f>
        <v>0</v>
      </c>
      <c r="L43" s="130"/>
    </row>
    <row r="44" customFormat="false" ht="13.2" hidden="false" customHeight="false" outlineLevel="0" collapsed="false">
      <c r="A44" s="131" t="n">
        <f aca="false">+$C$6*'EG MATRIX'!K20</f>
        <v>11004.7902869757</v>
      </c>
      <c r="B44" s="148" t="n">
        <f aca="false">$C$6*'EG MATRIX'!I20</f>
        <v>17344.5033112583</v>
      </c>
      <c r="C44" s="167" t="s">
        <v>12</v>
      </c>
      <c r="D44" s="173"/>
      <c r="E44" s="150" t="n">
        <f aca="false">A44*31</f>
        <v>341148.498896247</v>
      </c>
      <c r="F44" s="151" t="n">
        <f aca="false">B44*31</f>
        <v>537679.602649007</v>
      </c>
      <c r="G44" s="157" t="n">
        <f aca="false">E44</f>
        <v>341148.498896247</v>
      </c>
      <c r="H44" s="158" t="n">
        <f aca="false">F44*0.65</f>
        <v>349491.741721855</v>
      </c>
      <c r="I44" s="159" t="n">
        <f aca="false">I43+G44-H44</f>
        <v>735138.108167765</v>
      </c>
      <c r="J44" s="160" t="n">
        <f aca="false">$C$6</f>
        <v>1000000</v>
      </c>
      <c r="K44" s="161" t="n">
        <f aca="false">0*$C$6</f>
        <v>0</v>
      </c>
      <c r="L44" s="130"/>
    </row>
    <row r="45" customFormat="false" ht="13.8" hidden="false" customHeight="false" outlineLevel="0" collapsed="false">
      <c r="A45" s="131" t="n">
        <f aca="false">+$C$6*'EG MATRIX'!K21</f>
        <v>11004.7902869757</v>
      </c>
      <c r="B45" s="148" t="n">
        <f aca="false">$C$6*'EG MATRIX'!I21</f>
        <v>17344.5033112583</v>
      </c>
      <c r="C45" s="167" t="s">
        <v>13</v>
      </c>
      <c r="D45" s="173"/>
      <c r="E45" s="150" t="n">
        <f aca="false">A45*31</f>
        <v>341148.498896247</v>
      </c>
      <c r="F45" s="151" t="n">
        <f aca="false">B45*31</f>
        <v>537679.602649007</v>
      </c>
      <c r="G45" s="157" t="n">
        <f aca="false">E45</f>
        <v>341148.498896247</v>
      </c>
      <c r="H45" s="158" t="n">
        <f aca="false">F45*0.65+500000</f>
        <v>849491.741721855</v>
      </c>
      <c r="I45" s="159" t="n">
        <f aca="false">I44+G45-H45</f>
        <v>226794.865342157</v>
      </c>
      <c r="J45" s="160" t="n">
        <f aca="false">$C$6</f>
        <v>1000000</v>
      </c>
      <c r="K45" s="161" t="n">
        <f aca="false">0.4*$C$6</f>
        <v>400000</v>
      </c>
      <c r="L45" s="130"/>
    </row>
    <row r="46" customFormat="false" ht="13.2" hidden="false" customHeight="false" outlineLevel="0" collapsed="false">
      <c r="A46" s="131" t="n">
        <f aca="false">+$C$6*'EG MATRIX'!K23</f>
        <v>11004.7902869757</v>
      </c>
      <c r="B46" s="174" t="n">
        <f aca="false">$C$6*'EG MATRIX'!I25</f>
        <v>13397.1302428256</v>
      </c>
      <c r="C46" s="167" t="s">
        <v>67</v>
      </c>
      <c r="D46" s="173"/>
      <c r="E46" s="150" t="n">
        <f aca="false">A46*28</f>
        <v>308134.12803532</v>
      </c>
      <c r="F46" s="151" t="n">
        <f aca="false">B46*28</f>
        <v>375119.646799117</v>
      </c>
      <c r="G46" s="157" t="n">
        <f aca="false">E46</f>
        <v>308134.12803532</v>
      </c>
      <c r="H46" s="158" t="n">
        <f aca="false">F46*0.65</f>
        <v>243827.770419426</v>
      </c>
      <c r="I46" s="159" t="n">
        <f aca="false">I45+G46-H46</f>
        <v>291101.222958051</v>
      </c>
      <c r="J46" s="160" t="n">
        <f aca="false">$C$6</f>
        <v>1000000</v>
      </c>
      <c r="K46" s="161" t="n">
        <f aca="false">0.3*$C$6</f>
        <v>300000</v>
      </c>
      <c r="L46" s="130"/>
    </row>
    <row r="47" customFormat="false" ht="13.2" hidden="false" customHeight="false" outlineLevel="0" collapsed="false">
      <c r="A47" s="131" t="n">
        <f aca="false">+$C$6*'EG MATRIX'!K27</f>
        <v>11004.7902869757</v>
      </c>
      <c r="B47" s="175" t="n">
        <f aca="false">$C$6*'EG MATRIX'!I31</f>
        <v>15090.9050772627</v>
      </c>
      <c r="C47" s="167" t="s">
        <v>15</v>
      </c>
      <c r="D47" s="173"/>
      <c r="E47" s="150" t="n">
        <f aca="false">A47*31</f>
        <v>341148.498896247</v>
      </c>
      <c r="F47" s="151" t="n">
        <f aca="false">B47*31</f>
        <v>467818.057395144</v>
      </c>
      <c r="G47" s="157" t="n">
        <f aca="false">E47</f>
        <v>341148.498896247</v>
      </c>
      <c r="H47" s="158" t="n">
        <f aca="false">F47*0.65</f>
        <v>304081.737306843</v>
      </c>
      <c r="I47" s="159" t="n">
        <f aca="false">I46+G47-H47</f>
        <v>328167.984547455</v>
      </c>
      <c r="J47" s="160" t="n">
        <f aca="false">$C$6</f>
        <v>1000000</v>
      </c>
      <c r="K47" s="161" t="n">
        <f aca="false">0.3*$C$6</f>
        <v>300000</v>
      </c>
      <c r="L47" s="130"/>
    </row>
    <row r="48" customFormat="false" ht="13.2" hidden="false" customHeight="false" outlineLevel="0" collapsed="false">
      <c r="A48" s="131" t="n">
        <f aca="false">+$C$6*'EG MATRIX'!K33</f>
        <v>11004.7902869757</v>
      </c>
      <c r="B48" s="175" t="n">
        <f aca="false">$C$6*'EG MATRIX'!I37</f>
        <v>14382.7814569536</v>
      </c>
      <c r="C48" s="167" t="s">
        <v>16</v>
      </c>
      <c r="D48" s="173"/>
      <c r="E48" s="176" t="n">
        <f aca="false">A48*30</f>
        <v>330143.708609271</v>
      </c>
      <c r="F48" s="151" t="n">
        <f aca="false">B48*30</f>
        <v>431483.443708608</v>
      </c>
      <c r="G48" s="157" t="n">
        <f aca="false">E48</f>
        <v>330143.708609271</v>
      </c>
      <c r="H48" s="158" t="n">
        <f aca="false">F48*0.65</f>
        <v>280464.238410595</v>
      </c>
      <c r="I48" s="159" t="n">
        <f aca="false">I47+G48-H48</f>
        <v>377847.45474613</v>
      </c>
      <c r="J48" s="160" t="n">
        <f aca="false">$C$6</f>
        <v>1000000</v>
      </c>
      <c r="K48" s="161" t="n">
        <f aca="false">0.3*$C$6</f>
        <v>300000</v>
      </c>
      <c r="L48" s="130"/>
    </row>
    <row r="49" customFormat="false" ht="13.8" hidden="false" customHeight="false" outlineLevel="0" collapsed="false">
      <c r="A49" s="131" t="n">
        <f aca="false">+$C$6*'EG MATRIX'!K39</f>
        <v>11004.7902869757</v>
      </c>
      <c r="B49" s="177" t="n">
        <f aca="false">$C$6*'EG MATRIX'!I43</f>
        <v>12000</v>
      </c>
      <c r="C49" s="167" t="s">
        <v>17</v>
      </c>
      <c r="D49" s="173"/>
      <c r="E49" s="178" t="n">
        <f aca="false">A49*31</f>
        <v>341148.498896247</v>
      </c>
      <c r="F49" s="179" t="n">
        <f aca="false">B49*31</f>
        <v>372000</v>
      </c>
      <c r="G49" s="162" t="n">
        <f aca="false">E49</f>
        <v>341148.498896247</v>
      </c>
      <c r="H49" s="163" t="n">
        <f aca="false">F49*0.65</f>
        <v>241800</v>
      </c>
      <c r="I49" s="180" t="n">
        <f aca="false">I48+G49-H49</f>
        <v>477195.953642377</v>
      </c>
      <c r="J49" s="164" t="n">
        <f aca="false">$C$6</f>
        <v>1000000</v>
      </c>
      <c r="K49" s="165" t="n">
        <f aca="false">0*$C$6</f>
        <v>0</v>
      </c>
      <c r="L49" s="130"/>
    </row>
    <row r="50" customFormat="false" ht="15.6" hidden="false" customHeight="false" outlineLevel="0" collapsed="false">
      <c r="A50" s="130"/>
      <c r="B50" s="181" t="s">
        <v>95</v>
      </c>
      <c r="C50" s="130"/>
      <c r="D50" s="166" t="s">
        <v>70</v>
      </c>
      <c r="E50" s="167" t="n">
        <f aca="false">SUM(E43:E49)</f>
        <v>2152871.83222958</v>
      </c>
      <c r="F50" s="168" t="n">
        <f aca="false">SUM(F43:F49)</f>
        <v>3242115.45253863</v>
      </c>
      <c r="G50" s="136" t="s">
        <v>96</v>
      </c>
      <c r="H50" s="130"/>
      <c r="I50" s="130"/>
      <c r="J50" s="130"/>
      <c r="K50" s="130"/>
      <c r="L50" s="130"/>
    </row>
    <row r="51" customFormat="false" ht="15.6" hidden="false" customHeight="false" outlineLevel="0" collapsed="false">
      <c r="A51" s="130"/>
      <c r="B51" s="181"/>
      <c r="C51" s="130"/>
      <c r="D51" s="131"/>
      <c r="E51" s="130"/>
      <c r="F51" s="167"/>
      <c r="G51" s="136" t="s">
        <v>97</v>
      </c>
      <c r="H51" s="130"/>
      <c r="I51" s="130"/>
      <c r="J51" s="130"/>
      <c r="K51" s="130"/>
      <c r="L51" s="130"/>
    </row>
    <row r="52" customFormat="false" ht="15.6" hidden="false" customHeight="false" outlineLevel="0" collapsed="false">
      <c r="A52" s="130"/>
      <c r="B52" s="130"/>
      <c r="C52" s="130"/>
      <c r="D52" s="131"/>
      <c r="E52" s="130"/>
      <c r="F52" s="130"/>
      <c r="G52" s="136" t="s">
        <v>98</v>
      </c>
      <c r="H52" s="130"/>
      <c r="I52" s="130"/>
      <c r="J52" s="130"/>
      <c r="K52" s="130"/>
      <c r="L52" s="130"/>
    </row>
    <row r="53" customFormat="false" ht="13.2" hidden="false" customHeight="false" outlineLevel="0" collapsed="false">
      <c r="A53" s="130"/>
      <c r="B53" s="130"/>
      <c r="C53" s="130"/>
      <c r="D53" s="131"/>
      <c r="E53" s="130"/>
      <c r="F53" s="130"/>
      <c r="G53" s="131"/>
      <c r="H53" s="130"/>
      <c r="I53" s="130"/>
      <c r="J53" s="130"/>
      <c r="K53" s="130"/>
      <c r="L53" s="130"/>
    </row>
  </sheetData>
  <sheetProtection sheet="true" objects="true" scenarios="true"/>
  <mergeCells count="7">
    <mergeCell ref="A1:H1"/>
    <mergeCell ref="A2:H2"/>
    <mergeCell ref="A3:H3"/>
    <mergeCell ref="A6:B6"/>
    <mergeCell ref="E6:H6"/>
    <mergeCell ref="G33:H33"/>
    <mergeCell ref="G34:H34"/>
  </mergeCells>
  <conditionalFormatting sqref="I38">
    <cfRule type="cellIs" priority="2" operator="greaterThan" aboveAverage="0" equalAverage="0" bottom="0" percent="0" rank="0" text="" dxfId="0">
      <formula>$C$6*0.75</formula>
    </cfRule>
  </conditionalFormatting>
  <conditionalFormatting sqref="I39">
    <cfRule type="cellIs" priority="3" operator="greaterThan" aboveAverage="0" equalAverage="0" bottom="0" percent="0" rank="0" text="" dxfId="1">
      <formula>$C$6*0.75</formula>
    </cfRule>
  </conditionalFormatting>
  <conditionalFormatting sqref="I40">
    <cfRule type="cellIs" priority="4" operator="greaterThan" aboveAverage="0" equalAverage="0" bottom="0" percent="0" rank="0" text="" dxfId="2">
      <formula>$C$6*0.7</formula>
    </cfRule>
  </conditionalFormatting>
  <conditionalFormatting sqref="I43">
    <cfRule type="cellIs" priority="5" operator="greaterThan" aboveAverage="0" equalAverage="0" bottom="0" percent="0" rank="0" text="" dxfId="3">
      <formula>$C$6*0.7</formula>
    </cfRule>
  </conditionalFormatting>
  <conditionalFormatting sqref="I45">
    <cfRule type="cellIs" priority="6" operator="lessThan" aboveAverage="0" equalAverage="0" bottom="0" percent="0" rank="0" text="" dxfId="4">
      <formula>$C$6*0.4</formula>
    </cfRule>
  </conditionalFormatting>
  <conditionalFormatting sqref="I46:I48">
    <cfRule type="cellIs" priority="7" operator="lessThan" aboveAverage="0" equalAverage="0" bottom="0" percent="0" rank="0" text="" dxfId="5">
      <formula>$C$6*0.3</formula>
    </cfRule>
  </conditionalFormatting>
  <printOptions headings="false" gridLines="false" gridLinesSet="true" horizontalCentered="true" verticalCentered="true"/>
  <pageMargins left="0.75" right="0.7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H:Data/FDD FILES/&amp;F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J1" s="97" t="s">
        <v>44</v>
      </c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5.6" hidden="false" customHeight="false" outlineLevel="0" collapsed="false">
      <c r="J2" s="97" t="s">
        <v>45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5.6" hidden="false" customHeight="false" outlineLevel="0" collapsed="false">
      <c r="J3" s="97" t="s">
        <v>99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</row>
    <row r="4" customFormat="false" ht="13.2" hidden="false" customHeight="false" outlineLevel="0" collapsed="false">
      <c r="C4" s="182" t="s">
        <v>100</v>
      </c>
      <c r="D4" s="182" t="s">
        <v>101</v>
      </c>
      <c r="E4" s="182" t="s">
        <v>102</v>
      </c>
    </row>
    <row r="5" customFormat="false" ht="13.2" hidden="false" customHeight="false" outlineLevel="0" collapsed="false">
      <c r="B5" s="183" t="n">
        <v>35947</v>
      </c>
      <c r="C5" s="95" t="n">
        <f aca="false">+'Gas-In-Place Calc'!E9</f>
        <v>6818.18984547461</v>
      </c>
      <c r="D5" s="95" t="n">
        <f aca="false">+'4-Step Calc'!E9</f>
        <v>7894.74613686534</v>
      </c>
      <c r="E5" s="95" t="n">
        <f aca="false">+'3-Step Calc'!E9</f>
        <v>7894.74613686534</v>
      </c>
    </row>
    <row r="6" customFormat="false" ht="13.2" hidden="false" customHeight="false" outlineLevel="0" collapsed="false">
      <c r="B6" s="183" t="n">
        <v>35948</v>
      </c>
      <c r="C6" s="95" t="n">
        <f aca="false">+'Gas-In-Place Calc'!E10</f>
        <v>6878.18984547461</v>
      </c>
      <c r="D6" s="95" t="n">
        <f aca="false">+'4-Step Calc'!E10</f>
        <v>7894.74613686534</v>
      </c>
      <c r="E6" s="95" t="n">
        <f aca="false">+'3-Step Calc'!E10</f>
        <v>7894.74613686534</v>
      </c>
    </row>
    <row r="7" customFormat="false" ht="13.2" hidden="false" customHeight="false" outlineLevel="0" collapsed="false">
      <c r="B7" s="183" t="n">
        <v>35949</v>
      </c>
      <c r="C7" s="95" t="n">
        <f aca="false">+'Gas-In-Place Calc'!E11</f>
        <v>6938.18984547461</v>
      </c>
      <c r="D7" s="95" t="n">
        <f aca="false">+'4-Step Calc'!E11</f>
        <v>7894.74613686534</v>
      </c>
      <c r="E7" s="95" t="n">
        <f aca="false">+'3-Step Calc'!E11</f>
        <v>7894.74613686534</v>
      </c>
    </row>
    <row r="8" customFormat="false" ht="13.2" hidden="false" customHeight="false" outlineLevel="0" collapsed="false">
      <c r="B8" s="183" t="n">
        <v>35950</v>
      </c>
      <c r="C8" s="95" t="n">
        <f aca="false">+'Gas-In-Place Calc'!E12</f>
        <v>6998.18984547461</v>
      </c>
      <c r="D8" s="95" t="n">
        <f aca="false">+'4-Step Calc'!E12</f>
        <v>7894.74613686534</v>
      </c>
      <c r="E8" s="95" t="n">
        <f aca="false">+'3-Step Calc'!E12</f>
        <v>7894.74613686534</v>
      </c>
    </row>
    <row r="9" customFormat="false" ht="13.2" hidden="false" customHeight="false" outlineLevel="0" collapsed="false">
      <c r="B9" s="183" t="n">
        <v>35951</v>
      </c>
      <c r="C9" s="95" t="n">
        <f aca="false">+'Gas-In-Place Calc'!E13</f>
        <v>7058.18984547461</v>
      </c>
      <c r="D9" s="95" t="n">
        <f aca="false">+'4-Step Calc'!E13</f>
        <v>7894.74613686534</v>
      </c>
      <c r="E9" s="95" t="n">
        <f aca="false">+'3-Step Calc'!E13</f>
        <v>7894.74613686534</v>
      </c>
    </row>
    <row r="10" customFormat="false" ht="13.2" hidden="false" customHeight="false" outlineLevel="0" collapsed="false">
      <c r="B10" s="183" t="n">
        <v>35952</v>
      </c>
      <c r="C10" s="95" t="n">
        <f aca="false">+'Gas-In-Place Calc'!E14</f>
        <v>7118.18984547461</v>
      </c>
      <c r="D10" s="95" t="n">
        <f aca="false">+'4-Step Calc'!E14</f>
        <v>7894.74613686534</v>
      </c>
      <c r="E10" s="95" t="n">
        <f aca="false">+'3-Step Calc'!E14</f>
        <v>7894.74613686534</v>
      </c>
    </row>
    <row r="11" customFormat="false" ht="13.2" hidden="false" customHeight="false" outlineLevel="0" collapsed="false">
      <c r="B11" s="183" t="n">
        <v>35953</v>
      </c>
      <c r="C11" s="95" t="n">
        <f aca="false">+'Gas-In-Place Calc'!E15</f>
        <v>7178.18984547461</v>
      </c>
      <c r="D11" s="95" t="n">
        <f aca="false">+'4-Step Calc'!E15</f>
        <v>7894.74613686534</v>
      </c>
      <c r="E11" s="95" t="n">
        <f aca="false">+'3-Step Calc'!E15</f>
        <v>7894.74613686534</v>
      </c>
    </row>
    <row r="12" customFormat="false" ht="13.2" hidden="false" customHeight="false" outlineLevel="0" collapsed="false">
      <c r="B12" s="183" t="n">
        <v>35954</v>
      </c>
      <c r="C12" s="95" t="n">
        <f aca="false">+'Gas-In-Place Calc'!E16</f>
        <v>7238.18984547461</v>
      </c>
      <c r="D12" s="95" t="n">
        <f aca="false">+'4-Step Calc'!E16</f>
        <v>7894.74613686534</v>
      </c>
      <c r="E12" s="95" t="n">
        <f aca="false">+'3-Step Calc'!E16</f>
        <v>7894.74613686534</v>
      </c>
    </row>
    <row r="13" customFormat="false" ht="13.2" hidden="false" customHeight="false" outlineLevel="0" collapsed="false">
      <c r="B13" s="183" t="n">
        <v>35955</v>
      </c>
      <c r="C13" s="95" t="n">
        <f aca="false">+'Gas-In-Place Calc'!E17</f>
        <v>7298.18984547461</v>
      </c>
      <c r="D13" s="95" t="n">
        <f aca="false">+'4-Step Calc'!E17</f>
        <v>7894.74613686534</v>
      </c>
      <c r="E13" s="95" t="n">
        <f aca="false">+'3-Step Calc'!E17</f>
        <v>7894.74613686534</v>
      </c>
    </row>
    <row r="14" customFormat="false" ht="13.2" hidden="false" customHeight="false" outlineLevel="0" collapsed="false">
      <c r="B14" s="183" t="n">
        <v>35956</v>
      </c>
      <c r="C14" s="95" t="n">
        <f aca="false">+'Gas-In-Place Calc'!E18</f>
        <v>7358.18984547461</v>
      </c>
      <c r="D14" s="95" t="n">
        <f aca="false">+'4-Step Calc'!E18</f>
        <v>7894.74613686534</v>
      </c>
      <c r="E14" s="95" t="n">
        <f aca="false">+'3-Step Calc'!E18</f>
        <v>7894.74613686534</v>
      </c>
    </row>
    <row r="15" customFormat="false" ht="13.2" hidden="false" customHeight="false" outlineLevel="0" collapsed="false">
      <c r="B15" s="183" t="n">
        <v>35957</v>
      </c>
      <c r="C15" s="95" t="n">
        <f aca="false">+'Gas-In-Place Calc'!E19</f>
        <v>7418.18984547461</v>
      </c>
      <c r="D15" s="95" t="n">
        <f aca="false">+'4-Step Calc'!E19</f>
        <v>7894.74613686534</v>
      </c>
      <c r="E15" s="95" t="n">
        <f aca="false">+'3-Step Calc'!E19</f>
        <v>7894.74613686534</v>
      </c>
    </row>
    <row r="16" customFormat="false" ht="13.2" hidden="false" customHeight="false" outlineLevel="0" collapsed="false">
      <c r="B16" s="183" t="n">
        <v>35958</v>
      </c>
      <c r="C16" s="95" t="n">
        <f aca="false">+'Gas-In-Place Calc'!E20</f>
        <v>7478.18984547461</v>
      </c>
      <c r="D16" s="95" t="n">
        <f aca="false">+'4-Step Calc'!E20</f>
        <v>7894.74613686534</v>
      </c>
      <c r="E16" s="95" t="n">
        <f aca="false">+'3-Step Calc'!E20</f>
        <v>7894.74613686534</v>
      </c>
    </row>
    <row r="17" customFormat="false" ht="13.2" hidden="false" customHeight="false" outlineLevel="0" collapsed="false">
      <c r="B17" s="183" t="n">
        <v>35959</v>
      </c>
      <c r="C17" s="95" t="n">
        <f aca="false">+'Gas-In-Place Calc'!E21</f>
        <v>7538.18984547461</v>
      </c>
      <c r="D17" s="95" t="n">
        <f aca="false">+'4-Step Calc'!E21</f>
        <v>7894.74613686534</v>
      </c>
      <c r="E17" s="95" t="n">
        <f aca="false">+'3-Step Calc'!E21</f>
        <v>7894.74613686534</v>
      </c>
    </row>
    <row r="18" customFormat="false" ht="13.2" hidden="false" customHeight="false" outlineLevel="0" collapsed="false">
      <c r="B18" s="183" t="n">
        <v>35960</v>
      </c>
      <c r="C18" s="95" t="n">
        <f aca="false">+'Gas-In-Place Calc'!E22</f>
        <v>7598.18984547461</v>
      </c>
      <c r="D18" s="95" t="n">
        <f aca="false">+'4-Step Calc'!E22</f>
        <v>7894.74613686534</v>
      </c>
      <c r="E18" s="95" t="n">
        <f aca="false">+'3-Step Calc'!E22</f>
        <v>7894.74613686534</v>
      </c>
    </row>
    <row r="19" customFormat="false" ht="13.2" hidden="false" customHeight="false" outlineLevel="0" collapsed="false">
      <c r="B19" s="183" t="n">
        <v>35961</v>
      </c>
      <c r="C19" s="95" t="n">
        <f aca="false">+'Gas-In-Place Calc'!E23</f>
        <v>7658.18984547461</v>
      </c>
      <c r="D19" s="95" t="n">
        <f aca="false">+'4-Step Calc'!E23</f>
        <v>7894.74613686534</v>
      </c>
      <c r="E19" s="95" t="n">
        <f aca="false">+'3-Step Calc'!E23</f>
        <v>7894.74613686534</v>
      </c>
    </row>
    <row r="20" customFormat="false" ht="13.2" hidden="false" customHeight="false" outlineLevel="0" collapsed="false">
      <c r="B20" s="183" t="n">
        <v>35962</v>
      </c>
      <c r="C20" s="95" t="n">
        <f aca="false">+'Gas-In-Place Calc'!E24</f>
        <v>7718.18984547461</v>
      </c>
      <c r="D20" s="95" t="n">
        <f aca="false">+'4-Step Calc'!E24</f>
        <v>7894.74613686534</v>
      </c>
      <c r="E20" s="95" t="n">
        <f aca="false">+'3-Step Calc'!E24</f>
        <v>7894.74613686534</v>
      </c>
    </row>
    <row r="21" customFormat="false" ht="13.2" hidden="false" customHeight="false" outlineLevel="0" collapsed="false">
      <c r="B21" s="183" t="n">
        <v>35963</v>
      </c>
      <c r="C21" s="95" t="n">
        <f aca="false">+'Gas-In-Place Calc'!E25</f>
        <v>7778.18984547461</v>
      </c>
      <c r="D21" s="95" t="n">
        <f aca="false">+'4-Step Calc'!E25</f>
        <v>7894.74613686534</v>
      </c>
      <c r="E21" s="95" t="n">
        <f aca="false">+'3-Step Calc'!E25</f>
        <v>7894.74613686534</v>
      </c>
    </row>
    <row r="22" customFormat="false" ht="13.2" hidden="false" customHeight="false" outlineLevel="0" collapsed="false">
      <c r="B22" s="183" t="n">
        <v>35964</v>
      </c>
      <c r="C22" s="95" t="n">
        <f aca="false">+'Gas-In-Place Calc'!E26</f>
        <v>7838.18984547461</v>
      </c>
      <c r="D22" s="95" t="n">
        <f aca="false">+'4-Step Calc'!E26</f>
        <v>7894.74613686534</v>
      </c>
      <c r="E22" s="95" t="n">
        <f aca="false">+'3-Step Calc'!E26</f>
        <v>7894.74613686534</v>
      </c>
    </row>
    <row r="23" customFormat="false" ht="13.2" hidden="false" customHeight="false" outlineLevel="0" collapsed="false">
      <c r="B23" s="183" t="n">
        <v>35965</v>
      </c>
      <c r="C23" s="95" t="n">
        <f aca="false">+'Gas-In-Place Calc'!E27</f>
        <v>7898.18984547461</v>
      </c>
      <c r="D23" s="95" t="n">
        <f aca="false">+'4-Step Calc'!E27</f>
        <v>7894.74613686534</v>
      </c>
      <c r="E23" s="95" t="n">
        <f aca="false">+'3-Step Calc'!E27</f>
        <v>7894.74613686534</v>
      </c>
    </row>
    <row r="24" customFormat="false" ht="13.2" hidden="false" customHeight="false" outlineLevel="0" collapsed="false">
      <c r="B24" s="183" t="n">
        <v>35966</v>
      </c>
      <c r="C24" s="95" t="n">
        <f aca="false">+'Gas-In-Place Calc'!E28</f>
        <v>7958.18984547461</v>
      </c>
      <c r="D24" s="95" t="n">
        <f aca="false">+'4-Step Calc'!E28</f>
        <v>7894.74613686534</v>
      </c>
      <c r="E24" s="95" t="n">
        <f aca="false">+'3-Step Calc'!E28</f>
        <v>7894.74613686534</v>
      </c>
    </row>
    <row r="25" customFormat="false" ht="13.2" hidden="false" customHeight="false" outlineLevel="0" collapsed="false">
      <c r="B25" s="183" t="n">
        <v>35967</v>
      </c>
      <c r="C25" s="95" t="n">
        <f aca="false">+'Gas-In-Place Calc'!E29</f>
        <v>8018.18984547461</v>
      </c>
      <c r="D25" s="95" t="n">
        <f aca="false">+'4-Step Calc'!E29</f>
        <v>7894.74613686534</v>
      </c>
      <c r="E25" s="95" t="n">
        <f aca="false">+'3-Step Calc'!E29</f>
        <v>7894.74613686534</v>
      </c>
    </row>
    <row r="26" customFormat="false" ht="13.2" hidden="false" customHeight="false" outlineLevel="0" collapsed="false">
      <c r="B26" s="183" t="n">
        <v>35968</v>
      </c>
      <c r="C26" s="95" t="n">
        <f aca="false">+'Gas-In-Place Calc'!E30</f>
        <v>8078.18984547461</v>
      </c>
      <c r="D26" s="95" t="n">
        <f aca="false">+'4-Step Calc'!E30</f>
        <v>7894.74613686534</v>
      </c>
      <c r="E26" s="95" t="n">
        <f aca="false">+'3-Step Calc'!E30</f>
        <v>7894.74613686534</v>
      </c>
    </row>
    <row r="27" customFormat="false" ht="13.2" hidden="false" customHeight="false" outlineLevel="0" collapsed="false">
      <c r="B27" s="183" t="n">
        <v>35969</v>
      </c>
      <c r="C27" s="95" t="n">
        <f aca="false">+'Gas-In-Place Calc'!E31</f>
        <v>8138.18984547461</v>
      </c>
      <c r="D27" s="95" t="n">
        <f aca="false">+'4-Step Calc'!E31</f>
        <v>7894.74613686534</v>
      </c>
      <c r="E27" s="95" t="n">
        <f aca="false">+'3-Step Calc'!E31</f>
        <v>7894.74613686534</v>
      </c>
    </row>
    <row r="28" customFormat="false" ht="13.2" hidden="false" customHeight="false" outlineLevel="0" collapsed="false">
      <c r="B28" s="183" t="n">
        <v>35970</v>
      </c>
      <c r="C28" s="95" t="n">
        <f aca="false">+'Gas-In-Place Calc'!E32</f>
        <v>8198.18984547461</v>
      </c>
      <c r="D28" s="95" t="n">
        <f aca="false">+'4-Step Calc'!E32</f>
        <v>7894.74613686534</v>
      </c>
      <c r="E28" s="95" t="n">
        <f aca="false">+'3-Step Calc'!E32</f>
        <v>7894.74613686534</v>
      </c>
    </row>
    <row r="29" customFormat="false" ht="13.2" hidden="false" customHeight="false" outlineLevel="0" collapsed="false">
      <c r="B29" s="183" t="n">
        <v>35971</v>
      </c>
      <c r="C29" s="95" t="n">
        <f aca="false">+'Gas-In-Place Calc'!E33</f>
        <v>8258.18984547461</v>
      </c>
      <c r="D29" s="95" t="n">
        <f aca="false">+'4-Step Calc'!E33</f>
        <v>7894.74613686534</v>
      </c>
      <c r="E29" s="95" t="n">
        <f aca="false">+'3-Step Calc'!E33</f>
        <v>7894.74613686534</v>
      </c>
    </row>
    <row r="30" customFormat="false" ht="13.2" hidden="false" customHeight="false" outlineLevel="0" collapsed="false">
      <c r="B30" s="183" t="n">
        <v>35972</v>
      </c>
      <c r="C30" s="95" t="n">
        <f aca="false">+'Gas-In-Place Calc'!E34</f>
        <v>8318.18984547461</v>
      </c>
      <c r="D30" s="95" t="n">
        <f aca="false">+'4-Step Calc'!E34</f>
        <v>7894.74613686534</v>
      </c>
      <c r="E30" s="95" t="n">
        <f aca="false">+'3-Step Calc'!E34</f>
        <v>7894.74613686534</v>
      </c>
    </row>
    <row r="31" customFormat="false" ht="13.2" hidden="false" customHeight="false" outlineLevel="0" collapsed="false">
      <c r="B31" s="183" t="n">
        <v>35973</v>
      </c>
      <c r="C31" s="95" t="n">
        <f aca="false">+'Gas-In-Place Calc'!E35</f>
        <v>8378.18984547461</v>
      </c>
      <c r="D31" s="95" t="n">
        <f aca="false">+'4-Step Calc'!E35</f>
        <v>7894.74613686534</v>
      </c>
      <c r="E31" s="95" t="n">
        <f aca="false">+'3-Step Calc'!E35</f>
        <v>7894.74613686534</v>
      </c>
    </row>
    <row r="32" customFormat="false" ht="13.2" hidden="false" customHeight="false" outlineLevel="0" collapsed="false">
      <c r="B32" s="183" t="n">
        <v>35974</v>
      </c>
      <c r="C32" s="95" t="n">
        <f aca="false">+'Gas-In-Place Calc'!E36</f>
        <v>8438.18984547461</v>
      </c>
      <c r="D32" s="95" t="n">
        <f aca="false">+'4-Step Calc'!E36</f>
        <v>7894.74613686534</v>
      </c>
      <c r="E32" s="95" t="n">
        <f aca="false">+'3-Step Calc'!E36</f>
        <v>7894.74613686534</v>
      </c>
    </row>
    <row r="33" customFormat="false" ht="13.2" hidden="false" customHeight="false" outlineLevel="0" collapsed="false">
      <c r="B33" s="183" t="n">
        <v>35975</v>
      </c>
      <c r="C33" s="95" t="n">
        <f aca="false">+'Gas-In-Place Calc'!E37</f>
        <v>8498.18984547461</v>
      </c>
      <c r="D33" s="95" t="n">
        <f aca="false">+'4-Step Calc'!E37</f>
        <v>7894.74613686534</v>
      </c>
      <c r="E33" s="95" t="n">
        <f aca="false">+'3-Step Calc'!E37</f>
        <v>7894.74613686534</v>
      </c>
    </row>
    <row r="34" customFormat="false" ht="13.2" hidden="false" customHeight="false" outlineLevel="0" collapsed="false">
      <c r="B34" s="183" t="n">
        <v>35976</v>
      </c>
      <c r="C34" s="95" t="n">
        <f aca="false">+'Gas-In-Place Calc'!E38</f>
        <v>8558.18984547461</v>
      </c>
      <c r="D34" s="95" t="n">
        <f aca="false">+'4-Step Calc'!E38</f>
        <v>7894.74613686534</v>
      </c>
      <c r="E34" s="95" t="n">
        <f aca="false">+'3-Step Calc'!E38</f>
        <v>7894.74613686534</v>
      </c>
    </row>
    <row r="35" customFormat="false" ht="13.2" hidden="false" customHeight="false" outlineLevel="0" collapsed="false">
      <c r="B35" s="183" t="n">
        <v>35977</v>
      </c>
      <c r="C35" s="95" t="n">
        <f aca="false">+'Gas-In-Place Calc'!E39</f>
        <v>8618.18984547461</v>
      </c>
      <c r="D35" s="95" t="n">
        <f aca="false">+'4-Step Calc'!E39</f>
        <v>9330.15452538631</v>
      </c>
      <c r="E35" s="95" t="n">
        <f aca="false">+'3-Step Calc'!E39</f>
        <v>9330.15452538631</v>
      </c>
    </row>
    <row r="36" customFormat="false" ht="13.2" hidden="false" customHeight="false" outlineLevel="0" collapsed="false">
      <c r="B36" s="183" t="n">
        <v>35978</v>
      </c>
      <c r="C36" s="95" t="n">
        <f aca="false">+'Gas-In-Place Calc'!E40</f>
        <v>8676.25436160365</v>
      </c>
      <c r="D36" s="95" t="n">
        <f aca="false">+'4-Step Calc'!E40</f>
        <v>9330.15452538631</v>
      </c>
      <c r="E36" s="95" t="n">
        <f aca="false">+'3-Step Calc'!E40</f>
        <v>9330.15452538631</v>
      </c>
    </row>
    <row r="37" customFormat="false" ht="13.2" hidden="false" customHeight="false" outlineLevel="0" collapsed="false">
      <c r="B37" s="183" t="n">
        <v>35979</v>
      </c>
      <c r="C37" s="95" t="n">
        <f aca="false">+'Gas-In-Place Calc'!E41</f>
        <v>8734.31887773268</v>
      </c>
      <c r="D37" s="95" t="n">
        <f aca="false">+'4-Step Calc'!E41</f>
        <v>9330.15452538631</v>
      </c>
      <c r="E37" s="95" t="n">
        <f aca="false">+'3-Step Calc'!E41</f>
        <v>9330.15452538631</v>
      </c>
    </row>
    <row r="38" customFormat="false" ht="13.2" hidden="false" customHeight="false" outlineLevel="0" collapsed="false">
      <c r="B38" s="183" t="n">
        <v>35980</v>
      </c>
      <c r="C38" s="95" t="n">
        <f aca="false">+'Gas-In-Place Calc'!E42</f>
        <v>8792.38339386171</v>
      </c>
      <c r="D38" s="95" t="n">
        <f aca="false">+'4-Step Calc'!E42</f>
        <v>9330.15452538631</v>
      </c>
      <c r="E38" s="95" t="n">
        <f aca="false">+'3-Step Calc'!E42</f>
        <v>9330.15452538631</v>
      </c>
    </row>
    <row r="39" customFormat="false" ht="13.2" hidden="false" customHeight="false" outlineLevel="0" collapsed="false">
      <c r="B39" s="183" t="n">
        <v>35981</v>
      </c>
      <c r="C39" s="95" t="n">
        <f aca="false">+'Gas-In-Place Calc'!E43</f>
        <v>8850.44790999074</v>
      </c>
      <c r="D39" s="95" t="n">
        <f aca="false">+'4-Step Calc'!E43</f>
        <v>9330.15452538631</v>
      </c>
      <c r="E39" s="95" t="n">
        <f aca="false">+'3-Step Calc'!E43</f>
        <v>9330.15452538631</v>
      </c>
    </row>
    <row r="40" customFormat="false" ht="13.2" hidden="false" customHeight="false" outlineLevel="0" collapsed="false">
      <c r="B40" s="183" t="n">
        <v>35982</v>
      </c>
      <c r="C40" s="95" t="n">
        <f aca="false">+'Gas-In-Place Calc'!E44</f>
        <v>8908.51242611977</v>
      </c>
      <c r="D40" s="95" t="n">
        <f aca="false">+'4-Step Calc'!E44</f>
        <v>9330.15452538631</v>
      </c>
      <c r="E40" s="95" t="n">
        <f aca="false">+'3-Step Calc'!E44</f>
        <v>9330.15452538631</v>
      </c>
    </row>
    <row r="41" customFormat="false" ht="13.2" hidden="false" customHeight="false" outlineLevel="0" collapsed="false">
      <c r="B41" s="183" t="n">
        <v>35983</v>
      </c>
      <c r="C41" s="95" t="n">
        <f aca="false">+'Gas-In-Place Calc'!E45</f>
        <v>8966.57694224881</v>
      </c>
      <c r="D41" s="95" t="n">
        <f aca="false">+'4-Step Calc'!E45</f>
        <v>9330.15452538631</v>
      </c>
      <c r="E41" s="95" t="n">
        <f aca="false">+'3-Step Calc'!E45</f>
        <v>9330.15452538631</v>
      </c>
    </row>
    <row r="42" customFormat="false" ht="13.2" hidden="false" customHeight="false" outlineLevel="0" collapsed="false">
      <c r="B42" s="183" t="n">
        <v>35984</v>
      </c>
      <c r="C42" s="95" t="n">
        <f aca="false">+'Gas-In-Place Calc'!E46</f>
        <v>9024.64145837784</v>
      </c>
      <c r="D42" s="95" t="n">
        <f aca="false">+'4-Step Calc'!E46</f>
        <v>9330.15452538631</v>
      </c>
      <c r="E42" s="95" t="n">
        <f aca="false">+'3-Step Calc'!E46</f>
        <v>9330.15452538631</v>
      </c>
    </row>
    <row r="43" customFormat="false" ht="13.2" hidden="false" customHeight="false" outlineLevel="0" collapsed="false">
      <c r="B43" s="183" t="n">
        <v>35985</v>
      </c>
      <c r="C43" s="95" t="n">
        <f aca="false">+'Gas-In-Place Calc'!E47</f>
        <v>9082.70597450687</v>
      </c>
      <c r="D43" s="95" t="n">
        <f aca="false">+'4-Step Calc'!E47</f>
        <v>9330.15452538631</v>
      </c>
      <c r="E43" s="95" t="n">
        <f aca="false">+'3-Step Calc'!E47</f>
        <v>9330.15452538631</v>
      </c>
    </row>
    <row r="44" customFormat="false" ht="13.2" hidden="false" customHeight="false" outlineLevel="0" collapsed="false">
      <c r="B44" s="183" t="n">
        <v>35986</v>
      </c>
      <c r="C44" s="95" t="n">
        <f aca="false">+'Gas-In-Place Calc'!E48</f>
        <v>9140.7704906359</v>
      </c>
      <c r="D44" s="95" t="n">
        <f aca="false">+'4-Step Calc'!E48</f>
        <v>9330.15452538631</v>
      </c>
      <c r="E44" s="95" t="n">
        <f aca="false">+'3-Step Calc'!E48</f>
        <v>9330.15452538631</v>
      </c>
    </row>
    <row r="45" customFormat="false" ht="13.2" hidden="false" customHeight="false" outlineLevel="0" collapsed="false">
      <c r="B45" s="183" t="n">
        <v>35987</v>
      </c>
      <c r="C45" s="95" t="n">
        <f aca="false">+'Gas-In-Place Calc'!E49</f>
        <v>9198.83500676494</v>
      </c>
      <c r="D45" s="95" t="n">
        <f aca="false">+'4-Step Calc'!E49</f>
        <v>9330.15452538631</v>
      </c>
      <c r="E45" s="95" t="n">
        <f aca="false">+'3-Step Calc'!E49</f>
        <v>9330.15452538631</v>
      </c>
    </row>
    <row r="46" customFormat="false" ht="13.2" hidden="false" customHeight="false" outlineLevel="0" collapsed="false">
      <c r="B46" s="183" t="n">
        <v>35988</v>
      </c>
      <c r="C46" s="95" t="n">
        <f aca="false">+'Gas-In-Place Calc'!E50</f>
        <v>9256.89952289397</v>
      </c>
      <c r="D46" s="95" t="n">
        <f aca="false">+'4-Step Calc'!E50</f>
        <v>9330.15452538631</v>
      </c>
      <c r="E46" s="95" t="n">
        <f aca="false">+'3-Step Calc'!E50</f>
        <v>9330.15452538631</v>
      </c>
    </row>
    <row r="47" customFormat="false" ht="13.2" hidden="false" customHeight="false" outlineLevel="0" collapsed="false">
      <c r="B47" s="183" t="n">
        <v>35989</v>
      </c>
      <c r="C47" s="95" t="n">
        <f aca="false">+'Gas-In-Place Calc'!E51</f>
        <v>9314.964039023</v>
      </c>
      <c r="D47" s="95" t="n">
        <f aca="false">+'4-Step Calc'!E51</f>
        <v>9330.15452538631</v>
      </c>
      <c r="E47" s="95" t="n">
        <f aca="false">+'3-Step Calc'!E51</f>
        <v>9330.15452538631</v>
      </c>
    </row>
    <row r="48" customFormat="false" ht="13.2" hidden="false" customHeight="false" outlineLevel="0" collapsed="false">
      <c r="B48" s="183" t="n">
        <v>35990</v>
      </c>
      <c r="C48" s="95" t="n">
        <f aca="false">+'Gas-In-Place Calc'!E52</f>
        <v>9373.02855515203</v>
      </c>
      <c r="D48" s="95" t="n">
        <f aca="false">+'4-Step Calc'!E52</f>
        <v>9330.15452538631</v>
      </c>
      <c r="E48" s="95" t="n">
        <f aca="false">+'3-Step Calc'!E52</f>
        <v>9330.15452538631</v>
      </c>
    </row>
    <row r="49" customFormat="false" ht="13.2" hidden="false" customHeight="false" outlineLevel="0" collapsed="false">
      <c r="B49" s="183" t="n">
        <v>35991</v>
      </c>
      <c r="C49" s="95" t="n">
        <f aca="false">+'Gas-In-Place Calc'!E53</f>
        <v>9431.09307128107</v>
      </c>
      <c r="D49" s="95" t="n">
        <f aca="false">+'4-Step Calc'!E53</f>
        <v>9330.15452538631</v>
      </c>
      <c r="E49" s="95" t="n">
        <f aca="false">+'3-Step Calc'!E53</f>
        <v>9330.15452538631</v>
      </c>
    </row>
    <row r="50" customFormat="false" ht="13.2" hidden="false" customHeight="false" outlineLevel="0" collapsed="false">
      <c r="B50" s="183" t="n">
        <v>35992</v>
      </c>
      <c r="C50" s="95" t="n">
        <f aca="false">+'Gas-In-Place Calc'!E54</f>
        <v>9489.1575874101</v>
      </c>
      <c r="D50" s="95" t="n">
        <f aca="false">+'4-Step Calc'!E54</f>
        <v>9330.15452538631</v>
      </c>
      <c r="E50" s="95" t="n">
        <f aca="false">+'3-Step Calc'!E54</f>
        <v>9330.15452538631</v>
      </c>
    </row>
    <row r="51" customFormat="false" ht="13.2" hidden="false" customHeight="false" outlineLevel="0" collapsed="false">
      <c r="B51" s="183" t="n">
        <v>35993</v>
      </c>
      <c r="C51" s="95" t="n">
        <f aca="false">+'Gas-In-Place Calc'!E55</f>
        <v>9547.22210353913</v>
      </c>
      <c r="D51" s="95" t="n">
        <f aca="false">+'4-Step Calc'!E55</f>
        <v>9330.15452538631</v>
      </c>
      <c r="E51" s="95" t="n">
        <f aca="false">+'3-Step Calc'!E55</f>
        <v>9330.15452538631</v>
      </c>
    </row>
    <row r="52" customFormat="false" ht="13.2" hidden="false" customHeight="false" outlineLevel="0" collapsed="false">
      <c r="B52" s="183" t="n">
        <v>35994</v>
      </c>
      <c r="C52" s="95" t="n">
        <f aca="false">+'Gas-In-Place Calc'!E56</f>
        <v>9605.28661966816</v>
      </c>
      <c r="D52" s="95" t="n">
        <f aca="false">+'4-Step Calc'!E56</f>
        <v>9330.15452538631</v>
      </c>
      <c r="E52" s="95" t="n">
        <f aca="false">+'3-Step Calc'!E56</f>
        <v>9330.15452538631</v>
      </c>
    </row>
    <row r="53" customFormat="false" ht="13.2" hidden="false" customHeight="false" outlineLevel="0" collapsed="false">
      <c r="B53" s="183" t="n">
        <v>35995</v>
      </c>
      <c r="C53" s="95" t="n">
        <f aca="false">+'Gas-In-Place Calc'!E57</f>
        <v>9663.3511357972</v>
      </c>
      <c r="D53" s="95" t="n">
        <f aca="false">+'4-Step Calc'!E57</f>
        <v>9330.15452538631</v>
      </c>
      <c r="E53" s="95" t="n">
        <f aca="false">+'3-Step Calc'!E57</f>
        <v>9330.15452538631</v>
      </c>
    </row>
    <row r="54" customFormat="false" ht="13.2" hidden="false" customHeight="false" outlineLevel="0" collapsed="false">
      <c r="B54" s="183" t="n">
        <v>35996</v>
      </c>
      <c r="C54" s="95" t="n">
        <f aca="false">+'Gas-In-Place Calc'!E58</f>
        <v>9721.41565192623</v>
      </c>
      <c r="D54" s="95" t="n">
        <f aca="false">+'4-Step Calc'!E58</f>
        <v>9330.15452538631</v>
      </c>
      <c r="E54" s="95" t="n">
        <f aca="false">+'3-Step Calc'!E58</f>
        <v>9330.15452538631</v>
      </c>
    </row>
    <row r="55" customFormat="false" ht="13.2" hidden="false" customHeight="false" outlineLevel="0" collapsed="false">
      <c r="B55" s="183" t="n">
        <v>35997</v>
      </c>
      <c r="C55" s="95" t="n">
        <f aca="false">+'Gas-In-Place Calc'!E59</f>
        <v>9779.48016805526</v>
      </c>
      <c r="D55" s="95" t="n">
        <f aca="false">+'4-Step Calc'!E59</f>
        <v>9330.15452538631</v>
      </c>
      <c r="E55" s="95" t="n">
        <f aca="false">+'3-Step Calc'!E59</f>
        <v>9330.15452538631</v>
      </c>
    </row>
    <row r="56" customFormat="false" ht="13.2" hidden="false" customHeight="false" outlineLevel="0" collapsed="false">
      <c r="B56" s="183" t="n">
        <v>35998</v>
      </c>
      <c r="C56" s="95" t="n">
        <f aca="false">+'Gas-In-Place Calc'!E60</f>
        <v>9837.54468418429</v>
      </c>
      <c r="D56" s="95" t="n">
        <f aca="false">+'4-Step Calc'!E60</f>
        <v>9330.15452538631</v>
      </c>
      <c r="E56" s="95" t="n">
        <f aca="false">+'3-Step Calc'!E60</f>
        <v>9330.15452538631</v>
      </c>
    </row>
    <row r="57" customFormat="false" ht="13.2" hidden="false" customHeight="false" outlineLevel="0" collapsed="false">
      <c r="B57" s="183" t="n">
        <v>35999</v>
      </c>
      <c r="C57" s="95" t="n">
        <f aca="false">+'Gas-In-Place Calc'!E61</f>
        <v>9895.60920031332</v>
      </c>
      <c r="D57" s="95" t="n">
        <f aca="false">+'4-Step Calc'!E61</f>
        <v>9330.15452538631</v>
      </c>
      <c r="E57" s="95" t="n">
        <f aca="false">+'3-Step Calc'!E61</f>
        <v>9330.15452538631</v>
      </c>
    </row>
    <row r="58" customFormat="false" ht="13.2" hidden="false" customHeight="false" outlineLevel="0" collapsed="false">
      <c r="B58" s="183" t="n">
        <v>36000</v>
      </c>
      <c r="C58" s="95" t="n">
        <f aca="false">+'Gas-In-Place Calc'!E62</f>
        <v>9953.67371644236</v>
      </c>
      <c r="D58" s="95" t="n">
        <f aca="false">+'4-Step Calc'!E62</f>
        <v>9330.15452538631</v>
      </c>
      <c r="E58" s="95" t="n">
        <f aca="false">+'3-Step Calc'!E62</f>
        <v>9330.15452538631</v>
      </c>
    </row>
    <row r="59" customFormat="false" ht="13.2" hidden="false" customHeight="false" outlineLevel="0" collapsed="false">
      <c r="B59" s="183" t="n">
        <v>36001</v>
      </c>
      <c r="C59" s="95" t="n">
        <f aca="false">+'Gas-In-Place Calc'!E63</f>
        <v>10011.7382325714</v>
      </c>
      <c r="D59" s="95" t="n">
        <f aca="false">+'4-Step Calc'!E63</f>
        <v>9330.15452538631</v>
      </c>
      <c r="E59" s="95" t="n">
        <f aca="false">+'3-Step Calc'!E63</f>
        <v>9330.15452538631</v>
      </c>
    </row>
    <row r="60" customFormat="false" ht="13.2" hidden="false" customHeight="false" outlineLevel="0" collapsed="false">
      <c r="B60" s="183" t="n">
        <v>36002</v>
      </c>
      <c r="C60" s="95" t="n">
        <f aca="false">+'Gas-In-Place Calc'!E64</f>
        <v>10069.8027487004</v>
      </c>
      <c r="D60" s="95" t="n">
        <f aca="false">+'4-Step Calc'!E64</f>
        <v>9330.15452538631</v>
      </c>
      <c r="E60" s="95" t="n">
        <f aca="false">+'3-Step Calc'!E64</f>
        <v>9330.15452538631</v>
      </c>
    </row>
    <row r="61" customFormat="false" ht="13.2" hidden="false" customHeight="false" outlineLevel="0" collapsed="false">
      <c r="B61" s="183" t="n">
        <v>36003</v>
      </c>
      <c r="C61" s="95" t="n">
        <f aca="false">+'Gas-In-Place Calc'!E65</f>
        <v>10127.8672648295</v>
      </c>
      <c r="D61" s="95" t="n">
        <f aca="false">+'4-Step Calc'!E65</f>
        <v>9330.15452538631</v>
      </c>
      <c r="E61" s="95" t="n">
        <f aca="false">+'3-Step Calc'!E65</f>
        <v>9330.15452538631</v>
      </c>
    </row>
    <row r="62" customFormat="false" ht="13.2" hidden="false" customHeight="false" outlineLevel="0" collapsed="false">
      <c r="B62" s="183" t="n">
        <v>36004</v>
      </c>
      <c r="C62" s="95" t="n">
        <f aca="false">+'Gas-In-Place Calc'!E66</f>
        <v>10185.9317809585</v>
      </c>
      <c r="D62" s="95" t="n">
        <f aca="false">+'4-Step Calc'!E66</f>
        <v>9330.15452538631</v>
      </c>
      <c r="E62" s="95" t="n">
        <f aca="false">+'3-Step Calc'!E66</f>
        <v>9330.15452538631</v>
      </c>
    </row>
    <row r="63" customFormat="false" ht="13.2" hidden="false" customHeight="false" outlineLevel="0" collapsed="false">
      <c r="B63" s="183" t="n">
        <v>36005</v>
      </c>
      <c r="C63" s="95" t="n">
        <f aca="false">+'Gas-In-Place Calc'!E67</f>
        <v>10243.9962970875</v>
      </c>
      <c r="D63" s="95" t="n">
        <f aca="false">+'4-Step Calc'!E67</f>
        <v>9330.15452538631</v>
      </c>
      <c r="E63" s="95" t="n">
        <f aca="false">+'3-Step Calc'!E67</f>
        <v>9330.15452538631</v>
      </c>
    </row>
    <row r="64" customFormat="false" ht="13.2" hidden="false" customHeight="false" outlineLevel="0" collapsed="false">
      <c r="B64" s="183" t="n">
        <v>36006</v>
      </c>
      <c r="C64" s="95" t="n">
        <f aca="false">+'Gas-In-Place Calc'!E68</f>
        <v>10302.0608132166</v>
      </c>
      <c r="D64" s="95" t="n">
        <f aca="false">+'4-Step Calc'!E68</f>
        <v>9330.15452538631</v>
      </c>
      <c r="E64" s="95" t="n">
        <f aca="false">+'3-Step Calc'!E68</f>
        <v>9330.15452538631</v>
      </c>
    </row>
    <row r="65" customFormat="false" ht="13.2" hidden="false" customHeight="false" outlineLevel="0" collapsed="false">
      <c r="B65" s="183" t="n">
        <v>36007</v>
      </c>
      <c r="C65" s="95" t="n">
        <f aca="false">+'Gas-In-Place Calc'!E69</f>
        <v>10360.1253293456</v>
      </c>
      <c r="D65" s="95" t="n">
        <f aca="false">+'4-Step Calc'!E69</f>
        <v>9330.15452538631</v>
      </c>
      <c r="E65" s="95" t="n">
        <f aca="false">+'3-Step Calc'!E69</f>
        <v>9330.15452538631</v>
      </c>
    </row>
    <row r="66" customFormat="false" ht="13.2" hidden="false" customHeight="false" outlineLevel="0" collapsed="false">
      <c r="B66" s="183" t="n">
        <v>36008</v>
      </c>
      <c r="C66" s="95" t="n">
        <f aca="false">+'Gas-In-Place Calc'!E70</f>
        <v>10407.4064569536</v>
      </c>
      <c r="D66" s="95" t="n">
        <f aca="false">+'4-Step Calc'!E70</f>
        <v>10406.6887417219</v>
      </c>
      <c r="E66" s="95" t="n">
        <f aca="false">+'3-Step Calc'!E70</f>
        <v>10406.6887417219</v>
      </c>
    </row>
    <row r="67" customFormat="false" ht="13.2" hidden="false" customHeight="false" outlineLevel="0" collapsed="false">
      <c r="B67" s="183" t="n">
        <v>36009</v>
      </c>
      <c r="C67" s="95" t="n">
        <f aca="false">+'Gas-In-Place Calc'!E71</f>
        <v>10417.0838763085</v>
      </c>
      <c r="D67" s="95" t="n">
        <f aca="false">+'4-Step Calc'!E71</f>
        <v>10406.6887417219</v>
      </c>
      <c r="E67" s="95" t="n">
        <f aca="false">+'3-Step Calc'!E71</f>
        <v>10406.6887417219</v>
      </c>
    </row>
    <row r="68" customFormat="false" ht="13.2" hidden="false" customHeight="false" outlineLevel="0" collapsed="false">
      <c r="B68" s="183" t="n">
        <v>36010</v>
      </c>
      <c r="C68" s="95" t="n">
        <f aca="false">+'Gas-In-Place Calc'!E72</f>
        <v>10426.7612956633</v>
      </c>
      <c r="D68" s="95" t="n">
        <f aca="false">+'4-Step Calc'!E72</f>
        <v>10406.6887417219</v>
      </c>
      <c r="E68" s="95" t="n">
        <f aca="false">+'3-Step Calc'!E72</f>
        <v>10406.6887417219</v>
      </c>
    </row>
    <row r="69" customFormat="false" ht="13.2" hidden="false" customHeight="false" outlineLevel="0" collapsed="false">
      <c r="B69" s="183" t="n">
        <v>36011</v>
      </c>
      <c r="C69" s="95" t="n">
        <f aca="false">+'Gas-In-Place Calc'!E73</f>
        <v>10436.4387150182</v>
      </c>
      <c r="D69" s="95" t="n">
        <f aca="false">+'4-Step Calc'!E73</f>
        <v>10406.6887417219</v>
      </c>
      <c r="E69" s="95" t="n">
        <f aca="false">+'3-Step Calc'!E73</f>
        <v>10406.6887417219</v>
      </c>
    </row>
    <row r="70" customFormat="false" ht="13.2" hidden="false" customHeight="false" outlineLevel="0" collapsed="false">
      <c r="B70" s="183" t="n">
        <v>36012</v>
      </c>
      <c r="C70" s="95" t="n">
        <f aca="false">+'Gas-In-Place Calc'!E74</f>
        <v>10446.116134373</v>
      </c>
      <c r="D70" s="95" t="n">
        <f aca="false">+'4-Step Calc'!E74</f>
        <v>10406.6887417219</v>
      </c>
      <c r="E70" s="95" t="n">
        <f aca="false">+'3-Step Calc'!E74</f>
        <v>10406.6887417219</v>
      </c>
    </row>
    <row r="71" customFormat="false" ht="13.2" hidden="false" customHeight="false" outlineLevel="0" collapsed="false">
      <c r="B71" s="183" t="n">
        <v>36013</v>
      </c>
      <c r="C71" s="95" t="n">
        <f aca="false">+'Gas-In-Place Calc'!E75</f>
        <v>10455.7935537278</v>
      </c>
      <c r="D71" s="95" t="n">
        <f aca="false">+'4-Step Calc'!E75</f>
        <v>10406.6887417219</v>
      </c>
      <c r="E71" s="95" t="n">
        <f aca="false">+'3-Step Calc'!E75</f>
        <v>10406.6887417219</v>
      </c>
    </row>
    <row r="72" customFormat="false" ht="13.2" hidden="false" customHeight="false" outlineLevel="0" collapsed="false">
      <c r="B72" s="183" t="n">
        <v>36014</v>
      </c>
      <c r="C72" s="95" t="n">
        <f aca="false">+'Gas-In-Place Calc'!E76</f>
        <v>10465.4709730827</v>
      </c>
      <c r="D72" s="95" t="n">
        <f aca="false">+'4-Step Calc'!E76</f>
        <v>10406.6887417219</v>
      </c>
      <c r="E72" s="95" t="n">
        <f aca="false">+'3-Step Calc'!E76</f>
        <v>10406.6887417219</v>
      </c>
    </row>
    <row r="73" customFormat="false" ht="13.2" hidden="false" customHeight="false" outlineLevel="0" collapsed="false">
      <c r="B73" s="183" t="n">
        <v>36015</v>
      </c>
      <c r="C73" s="95" t="n">
        <f aca="false">+'Gas-In-Place Calc'!E77</f>
        <v>10475.1483924375</v>
      </c>
      <c r="D73" s="95" t="n">
        <f aca="false">+'4-Step Calc'!E77</f>
        <v>10406.6887417219</v>
      </c>
      <c r="E73" s="95" t="n">
        <f aca="false">+'3-Step Calc'!E77</f>
        <v>10406.6887417219</v>
      </c>
    </row>
    <row r="74" customFormat="false" ht="13.2" hidden="false" customHeight="false" outlineLevel="0" collapsed="false">
      <c r="B74" s="183" t="n">
        <v>36016</v>
      </c>
      <c r="C74" s="95" t="n">
        <f aca="false">+'Gas-In-Place Calc'!E78</f>
        <v>10484.8258117924</v>
      </c>
      <c r="D74" s="95" t="n">
        <f aca="false">+'4-Step Calc'!E78</f>
        <v>10406.6887417219</v>
      </c>
      <c r="E74" s="95" t="n">
        <f aca="false">+'3-Step Calc'!E78</f>
        <v>10406.6887417219</v>
      </c>
    </row>
    <row r="75" customFormat="false" ht="13.2" hidden="false" customHeight="false" outlineLevel="0" collapsed="false">
      <c r="B75" s="183" t="n">
        <v>36017</v>
      </c>
      <c r="C75" s="95" t="n">
        <f aca="false">+'Gas-In-Place Calc'!E79</f>
        <v>10494.5032311472</v>
      </c>
      <c r="D75" s="95" t="n">
        <f aca="false">+'4-Step Calc'!E79</f>
        <v>10406.6887417219</v>
      </c>
      <c r="E75" s="95" t="n">
        <f aca="false">+'3-Step Calc'!E79</f>
        <v>10406.6887417219</v>
      </c>
    </row>
    <row r="76" customFormat="false" ht="13.2" hidden="false" customHeight="false" outlineLevel="0" collapsed="false">
      <c r="B76" s="183" t="n">
        <v>36018</v>
      </c>
      <c r="C76" s="95" t="n">
        <f aca="false">+'Gas-In-Place Calc'!E80</f>
        <v>10504.180650502</v>
      </c>
      <c r="D76" s="95" t="n">
        <f aca="false">+'4-Step Calc'!E80</f>
        <v>10406.6887417219</v>
      </c>
      <c r="E76" s="95" t="n">
        <f aca="false">+'3-Step Calc'!E80</f>
        <v>10406.6887417219</v>
      </c>
    </row>
    <row r="77" customFormat="false" ht="13.2" hidden="false" customHeight="false" outlineLevel="0" collapsed="false">
      <c r="B77" s="183" t="n">
        <v>36019</v>
      </c>
      <c r="C77" s="95" t="n">
        <f aca="false">+'Gas-In-Place Calc'!E81</f>
        <v>10513.8580698569</v>
      </c>
      <c r="D77" s="95" t="n">
        <f aca="false">+'4-Step Calc'!E81</f>
        <v>10406.6887417219</v>
      </c>
      <c r="E77" s="95" t="n">
        <f aca="false">+'3-Step Calc'!E81</f>
        <v>10406.6887417219</v>
      </c>
    </row>
    <row r="78" customFormat="false" ht="13.2" hidden="false" customHeight="false" outlineLevel="0" collapsed="false">
      <c r="B78" s="183" t="n">
        <v>36020</v>
      </c>
      <c r="C78" s="95" t="n">
        <f aca="false">+'Gas-In-Place Calc'!E82</f>
        <v>10523.5354892117</v>
      </c>
      <c r="D78" s="95" t="n">
        <f aca="false">+'4-Step Calc'!E82</f>
        <v>10406.6887417219</v>
      </c>
      <c r="E78" s="95" t="n">
        <f aca="false">+'3-Step Calc'!E82</f>
        <v>10406.6887417219</v>
      </c>
    </row>
    <row r="79" customFormat="false" ht="13.2" hidden="false" customHeight="false" outlineLevel="0" collapsed="false">
      <c r="B79" s="183" t="n">
        <v>36021</v>
      </c>
      <c r="C79" s="95" t="n">
        <f aca="false">+'Gas-In-Place Calc'!E83</f>
        <v>10533.2129085665</v>
      </c>
      <c r="D79" s="95" t="n">
        <f aca="false">+'4-Step Calc'!E83</f>
        <v>10406.6887417219</v>
      </c>
      <c r="E79" s="95" t="n">
        <f aca="false">+'3-Step Calc'!E83</f>
        <v>10406.6887417219</v>
      </c>
    </row>
    <row r="80" customFormat="false" ht="13.2" hidden="false" customHeight="false" outlineLevel="0" collapsed="false">
      <c r="B80" s="183" t="n">
        <v>36022</v>
      </c>
      <c r="C80" s="95" t="n">
        <f aca="false">+'Gas-In-Place Calc'!E84</f>
        <v>10542.8903279214</v>
      </c>
      <c r="D80" s="95" t="n">
        <f aca="false">+'4-Step Calc'!E84</f>
        <v>10406.6887417219</v>
      </c>
      <c r="E80" s="95" t="n">
        <f aca="false">+'3-Step Calc'!E84</f>
        <v>10406.6887417219</v>
      </c>
    </row>
    <row r="81" customFormat="false" ht="13.2" hidden="false" customHeight="false" outlineLevel="0" collapsed="false">
      <c r="B81" s="183" t="n">
        <v>36023</v>
      </c>
      <c r="C81" s="95" t="n">
        <f aca="false">+'Gas-In-Place Calc'!E85</f>
        <v>10552.5677472762</v>
      </c>
      <c r="D81" s="95" t="n">
        <f aca="false">+'4-Step Calc'!E85</f>
        <v>10406.6887417219</v>
      </c>
      <c r="E81" s="95" t="n">
        <f aca="false">+'3-Step Calc'!E85</f>
        <v>10406.6887417219</v>
      </c>
    </row>
    <row r="82" customFormat="false" ht="13.2" hidden="false" customHeight="false" outlineLevel="0" collapsed="false">
      <c r="B82" s="183" t="n">
        <v>36024</v>
      </c>
      <c r="C82" s="95" t="n">
        <f aca="false">+'Gas-In-Place Calc'!E86</f>
        <v>10562.2451666311</v>
      </c>
      <c r="D82" s="95" t="n">
        <f aca="false">+'4-Step Calc'!E86</f>
        <v>10406.6887417219</v>
      </c>
      <c r="E82" s="95" t="n">
        <f aca="false">+'3-Step Calc'!E86</f>
        <v>10406.6887417219</v>
      </c>
    </row>
    <row r="83" customFormat="false" ht="13.2" hidden="false" customHeight="false" outlineLevel="0" collapsed="false">
      <c r="B83" s="183" t="n">
        <v>36025</v>
      </c>
      <c r="C83" s="95" t="n">
        <f aca="false">+'Gas-In-Place Calc'!E87</f>
        <v>10571.9225859859</v>
      </c>
      <c r="D83" s="95" t="n">
        <f aca="false">+'4-Step Calc'!E87</f>
        <v>10406.6887417219</v>
      </c>
      <c r="E83" s="95" t="n">
        <f aca="false">+'3-Step Calc'!E87</f>
        <v>10406.6887417219</v>
      </c>
    </row>
    <row r="84" customFormat="false" ht="13.2" hidden="false" customHeight="false" outlineLevel="0" collapsed="false">
      <c r="B84" s="183" t="n">
        <v>36026</v>
      </c>
      <c r="C84" s="95" t="n">
        <f aca="false">+'Gas-In-Place Calc'!E88</f>
        <v>10581.6000053407</v>
      </c>
      <c r="D84" s="95" t="n">
        <f aca="false">+'4-Step Calc'!E88</f>
        <v>10406.6887417219</v>
      </c>
      <c r="E84" s="95" t="n">
        <f aca="false">+'3-Step Calc'!E88</f>
        <v>10406.6887417219</v>
      </c>
    </row>
    <row r="85" customFormat="false" ht="13.2" hidden="false" customHeight="false" outlineLevel="0" collapsed="false">
      <c r="B85" s="183" t="n">
        <v>36027</v>
      </c>
      <c r="C85" s="95" t="n">
        <f aca="false">+'Gas-In-Place Calc'!E89</f>
        <v>10591.2774246956</v>
      </c>
      <c r="D85" s="95" t="n">
        <f aca="false">+'4-Step Calc'!E89</f>
        <v>10406.6887417219</v>
      </c>
      <c r="E85" s="95" t="n">
        <f aca="false">+'3-Step Calc'!E89</f>
        <v>10406.6887417219</v>
      </c>
    </row>
    <row r="86" customFormat="false" ht="13.2" hidden="false" customHeight="false" outlineLevel="0" collapsed="false">
      <c r="B86" s="183" t="n">
        <v>36028</v>
      </c>
      <c r="C86" s="95" t="n">
        <f aca="false">+'Gas-In-Place Calc'!E90</f>
        <v>10600.9548440504</v>
      </c>
      <c r="D86" s="95" t="n">
        <f aca="false">+'4-Step Calc'!E90</f>
        <v>10406.6887417219</v>
      </c>
      <c r="E86" s="95" t="n">
        <f aca="false">+'3-Step Calc'!E90</f>
        <v>10406.6887417219</v>
      </c>
    </row>
    <row r="87" customFormat="false" ht="13.2" hidden="false" customHeight="false" outlineLevel="0" collapsed="false">
      <c r="B87" s="183" t="n">
        <v>36029</v>
      </c>
      <c r="C87" s="95" t="n">
        <f aca="false">+'Gas-In-Place Calc'!E91</f>
        <v>10610.6322634053</v>
      </c>
      <c r="D87" s="95" t="n">
        <f aca="false">+'4-Step Calc'!E91</f>
        <v>10406.6887417219</v>
      </c>
      <c r="E87" s="95" t="n">
        <f aca="false">+'3-Step Calc'!E91</f>
        <v>10406.6887417219</v>
      </c>
    </row>
    <row r="88" customFormat="false" ht="13.2" hidden="false" customHeight="false" outlineLevel="0" collapsed="false">
      <c r="B88" s="183" t="n">
        <v>36030</v>
      </c>
      <c r="C88" s="95" t="n">
        <f aca="false">+'Gas-In-Place Calc'!E92</f>
        <v>10620.3096827601</v>
      </c>
      <c r="D88" s="95" t="n">
        <f aca="false">+'4-Step Calc'!E92</f>
        <v>10406.6887417219</v>
      </c>
      <c r="E88" s="95" t="n">
        <f aca="false">+'3-Step Calc'!E92</f>
        <v>10406.6887417219</v>
      </c>
    </row>
    <row r="89" customFormat="false" ht="13.2" hidden="false" customHeight="false" outlineLevel="0" collapsed="false">
      <c r="B89" s="183" t="n">
        <v>36031</v>
      </c>
      <c r="C89" s="95" t="n">
        <f aca="false">+'Gas-In-Place Calc'!E93</f>
        <v>10629.9871021149</v>
      </c>
      <c r="D89" s="95" t="n">
        <f aca="false">+'4-Step Calc'!E93</f>
        <v>10406.6887417219</v>
      </c>
      <c r="E89" s="95" t="n">
        <f aca="false">+'3-Step Calc'!E93</f>
        <v>10406.6887417219</v>
      </c>
    </row>
    <row r="90" customFormat="false" ht="13.2" hidden="false" customHeight="false" outlineLevel="0" collapsed="false">
      <c r="B90" s="183" t="n">
        <v>36032</v>
      </c>
      <c r="C90" s="95" t="n">
        <f aca="false">+'Gas-In-Place Calc'!E94</f>
        <v>10639.6645214698</v>
      </c>
      <c r="D90" s="95" t="n">
        <f aca="false">+'4-Step Calc'!E94</f>
        <v>10406.6887417219</v>
      </c>
      <c r="E90" s="95" t="n">
        <f aca="false">+'3-Step Calc'!E94</f>
        <v>10406.6887417219</v>
      </c>
    </row>
    <row r="91" customFormat="false" ht="13.2" hidden="false" customHeight="false" outlineLevel="0" collapsed="false">
      <c r="B91" s="183" t="n">
        <v>36033</v>
      </c>
      <c r="C91" s="95" t="n">
        <f aca="false">+'Gas-In-Place Calc'!E95</f>
        <v>10649.3419408246</v>
      </c>
      <c r="D91" s="95" t="n">
        <f aca="false">+'4-Step Calc'!E95</f>
        <v>10406.6887417219</v>
      </c>
      <c r="E91" s="95" t="n">
        <f aca="false">+'3-Step Calc'!E95</f>
        <v>10406.6887417219</v>
      </c>
    </row>
    <row r="92" customFormat="false" ht="13.2" hidden="false" customHeight="false" outlineLevel="0" collapsed="false">
      <c r="B92" s="183" t="n">
        <v>36034</v>
      </c>
      <c r="C92" s="95" t="n">
        <f aca="false">+'Gas-In-Place Calc'!E96</f>
        <v>10659.0193601795</v>
      </c>
      <c r="D92" s="95" t="n">
        <f aca="false">+'4-Step Calc'!E96</f>
        <v>10406.6887417219</v>
      </c>
      <c r="E92" s="95" t="n">
        <f aca="false">+'3-Step Calc'!E96</f>
        <v>10406.6887417219</v>
      </c>
    </row>
    <row r="93" customFormat="false" ht="13.2" hidden="false" customHeight="false" outlineLevel="0" collapsed="false">
      <c r="B93" s="183" t="n">
        <v>36035</v>
      </c>
      <c r="C93" s="95" t="n">
        <f aca="false">+'Gas-In-Place Calc'!E97</f>
        <v>10668.6967795343</v>
      </c>
      <c r="D93" s="95" t="n">
        <f aca="false">+'4-Step Calc'!E97</f>
        <v>10406.6887417219</v>
      </c>
      <c r="E93" s="95" t="n">
        <f aca="false">+'3-Step Calc'!E97</f>
        <v>10406.6887417219</v>
      </c>
    </row>
    <row r="94" customFormat="false" ht="13.2" hidden="false" customHeight="false" outlineLevel="0" collapsed="false">
      <c r="B94" s="183" t="n">
        <v>36036</v>
      </c>
      <c r="C94" s="95" t="n">
        <f aca="false">+'Gas-In-Place Calc'!E98</f>
        <v>10678.3741988891</v>
      </c>
      <c r="D94" s="95" t="n">
        <f aca="false">+'4-Step Calc'!E98</f>
        <v>10406.6887417219</v>
      </c>
      <c r="E94" s="95" t="n">
        <f aca="false">+'3-Step Calc'!E98</f>
        <v>10406.6887417219</v>
      </c>
    </row>
    <row r="95" customFormat="false" ht="13.2" hidden="false" customHeight="false" outlineLevel="0" collapsed="false">
      <c r="B95" s="183" t="n">
        <v>36037</v>
      </c>
      <c r="C95" s="95" t="n">
        <f aca="false">+'Gas-In-Place Calc'!E99</f>
        <v>10688.051618244</v>
      </c>
      <c r="D95" s="95" t="n">
        <f aca="false">+'4-Step Calc'!E99</f>
        <v>10406.6887417219</v>
      </c>
      <c r="E95" s="95" t="n">
        <f aca="false">+'3-Step Calc'!E99</f>
        <v>10406.6887417219</v>
      </c>
    </row>
    <row r="96" customFormat="false" ht="13.2" hidden="false" customHeight="false" outlineLevel="0" collapsed="false">
      <c r="B96" s="183" t="n">
        <v>36038</v>
      </c>
      <c r="C96" s="95" t="n">
        <f aca="false">+'Gas-In-Place Calc'!E100</f>
        <v>10697.7290375988</v>
      </c>
      <c r="D96" s="95" t="n">
        <f aca="false">+'4-Step Calc'!E100</f>
        <v>10406.6887417219</v>
      </c>
      <c r="E96" s="95" t="n">
        <f aca="false">+'3-Step Calc'!E100</f>
        <v>10406.6887417219</v>
      </c>
    </row>
    <row r="97" customFormat="false" ht="13.2" hidden="false" customHeight="false" outlineLevel="0" collapsed="false">
      <c r="B97" s="183" t="n">
        <v>36039</v>
      </c>
      <c r="C97" s="95" t="n">
        <f aca="false">+'Gas-In-Place Calc'!E101</f>
        <v>10707.4064569536</v>
      </c>
      <c r="D97" s="95" t="n">
        <f aca="false">+'4-Step Calc'!E101</f>
        <v>11004.7902869757</v>
      </c>
      <c r="E97" s="95" t="n">
        <f aca="false">+'3-Step Calc'!E101</f>
        <v>11004.7902869757</v>
      </c>
    </row>
    <row r="98" customFormat="false" ht="13.2" hidden="false" customHeight="false" outlineLevel="0" collapsed="false">
      <c r="B98" s="183" t="n">
        <v>36040</v>
      </c>
      <c r="C98" s="95" t="n">
        <f aca="false">+'Gas-In-Place Calc'!E102</f>
        <v>10717.4064569536</v>
      </c>
      <c r="D98" s="95" t="n">
        <f aca="false">+'4-Step Calc'!E102</f>
        <v>11004.7902869757</v>
      </c>
      <c r="E98" s="95" t="n">
        <f aca="false">+'3-Step Calc'!E102</f>
        <v>11004.7902869757</v>
      </c>
    </row>
    <row r="99" customFormat="false" ht="13.2" hidden="false" customHeight="false" outlineLevel="0" collapsed="false">
      <c r="B99" s="183" t="n">
        <v>36041</v>
      </c>
      <c r="C99" s="95" t="n">
        <f aca="false">+'Gas-In-Place Calc'!E103</f>
        <v>10727.4064569536</v>
      </c>
      <c r="D99" s="95" t="n">
        <f aca="false">+'4-Step Calc'!E103</f>
        <v>11004.7902869757</v>
      </c>
      <c r="E99" s="95" t="n">
        <f aca="false">+'3-Step Calc'!E103</f>
        <v>11004.7902869757</v>
      </c>
    </row>
    <row r="100" customFormat="false" ht="13.2" hidden="false" customHeight="false" outlineLevel="0" collapsed="false">
      <c r="B100" s="183" t="n">
        <v>36042</v>
      </c>
      <c r="C100" s="95" t="n">
        <f aca="false">+'Gas-In-Place Calc'!E104</f>
        <v>10737.4064569536</v>
      </c>
      <c r="D100" s="95" t="n">
        <f aca="false">+'4-Step Calc'!E104</f>
        <v>11004.7902869757</v>
      </c>
      <c r="E100" s="95" t="n">
        <f aca="false">+'3-Step Calc'!E104</f>
        <v>11004.7902869757</v>
      </c>
    </row>
    <row r="101" customFormat="false" ht="13.2" hidden="false" customHeight="false" outlineLevel="0" collapsed="false">
      <c r="B101" s="183" t="n">
        <v>36043</v>
      </c>
      <c r="C101" s="95" t="n">
        <f aca="false">+'Gas-In-Place Calc'!E105</f>
        <v>10747.4064569536</v>
      </c>
      <c r="D101" s="95" t="n">
        <f aca="false">+'4-Step Calc'!E105</f>
        <v>11004.7902869757</v>
      </c>
      <c r="E101" s="95" t="n">
        <f aca="false">+'3-Step Calc'!E105</f>
        <v>11004.7902869757</v>
      </c>
    </row>
    <row r="102" customFormat="false" ht="13.2" hidden="false" customHeight="false" outlineLevel="0" collapsed="false">
      <c r="B102" s="183" t="n">
        <v>36044</v>
      </c>
      <c r="C102" s="95" t="n">
        <f aca="false">+'Gas-In-Place Calc'!E106</f>
        <v>10757.4064569536</v>
      </c>
      <c r="D102" s="95" t="n">
        <f aca="false">+'4-Step Calc'!E106</f>
        <v>11004.7902869757</v>
      </c>
      <c r="E102" s="95" t="n">
        <f aca="false">+'3-Step Calc'!E106</f>
        <v>11004.7902869757</v>
      </c>
    </row>
    <row r="103" customFormat="false" ht="13.2" hidden="false" customHeight="false" outlineLevel="0" collapsed="false">
      <c r="B103" s="183" t="n">
        <v>36045</v>
      </c>
      <c r="C103" s="95" t="n">
        <f aca="false">+'Gas-In-Place Calc'!E107</f>
        <v>10767.4064569536</v>
      </c>
      <c r="D103" s="95" t="n">
        <f aca="false">+'4-Step Calc'!E107</f>
        <v>11004.7902869757</v>
      </c>
      <c r="E103" s="95" t="n">
        <f aca="false">+'3-Step Calc'!E107</f>
        <v>11004.7902869757</v>
      </c>
    </row>
    <row r="104" customFormat="false" ht="13.2" hidden="false" customHeight="false" outlineLevel="0" collapsed="false">
      <c r="B104" s="183" t="n">
        <v>36046</v>
      </c>
      <c r="C104" s="95" t="n">
        <f aca="false">+'Gas-In-Place Calc'!E108</f>
        <v>10777.4064569536</v>
      </c>
      <c r="D104" s="95" t="n">
        <f aca="false">+'4-Step Calc'!E108</f>
        <v>11004.7902869757</v>
      </c>
      <c r="E104" s="95" t="n">
        <f aca="false">+'3-Step Calc'!E108</f>
        <v>11004.7902869757</v>
      </c>
    </row>
    <row r="105" customFormat="false" ht="13.2" hidden="false" customHeight="false" outlineLevel="0" collapsed="false">
      <c r="B105" s="183" t="n">
        <v>36047</v>
      </c>
      <c r="C105" s="95" t="n">
        <f aca="false">+'Gas-In-Place Calc'!E109</f>
        <v>10787.4064569536</v>
      </c>
      <c r="D105" s="95" t="n">
        <f aca="false">+'4-Step Calc'!E109</f>
        <v>11004.7902869757</v>
      </c>
      <c r="E105" s="95" t="n">
        <f aca="false">+'3-Step Calc'!E109</f>
        <v>11004.7902869757</v>
      </c>
    </row>
    <row r="106" customFormat="false" ht="13.2" hidden="false" customHeight="false" outlineLevel="0" collapsed="false">
      <c r="B106" s="183" t="n">
        <v>36048</v>
      </c>
      <c r="C106" s="95" t="n">
        <f aca="false">+'Gas-In-Place Calc'!E110</f>
        <v>10797.4064569536</v>
      </c>
      <c r="D106" s="95" t="n">
        <f aca="false">+'4-Step Calc'!E110</f>
        <v>11004.7902869757</v>
      </c>
      <c r="E106" s="95" t="n">
        <f aca="false">+'3-Step Calc'!E110</f>
        <v>11004.7902869757</v>
      </c>
    </row>
    <row r="107" customFormat="false" ht="13.2" hidden="false" customHeight="false" outlineLevel="0" collapsed="false">
      <c r="B107" s="183" t="n">
        <v>36049</v>
      </c>
      <c r="C107" s="95" t="n">
        <f aca="false">+'Gas-In-Place Calc'!E111</f>
        <v>10807.4064569536</v>
      </c>
      <c r="D107" s="95" t="n">
        <f aca="false">+'4-Step Calc'!E111</f>
        <v>11004.7902869757</v>
      </c>
      <c r="E107" s="95" t="n">
        <f aca="false">+'3-Step Calc'!E111</f>
        <v>11004.7902869757</v>
      </c>
    </row>
    <row r="108" customFormat="false" ht="13.2" hidden="false" customHeight="false" outlineLevel="0" collapsed="false">
      <c r="B108" s="183" t="n">
        <v>36050</v>
      </c>
      <c r="C108" s="95" t="n">
        <f aca="false">+'Gas-In-Place Calc'!E112</f>
        <v>10817.4064569536</v>
      </c>
      <c r="D108" s="95" t="n">
        <f aca="false">+'4-Step Calc'!E112</f>
        <v>11004.7902869757</v>
      </c>
      <c r="E108" s="95" t="n">
        <f aca="false">+'3-Step Calc'!E112</f>
        <v>11004.7902869757</v>
      </c>
    </row>
    <row r="109" customFormat="false" ht="13.2" hidden="false" customHeight="false" outlineLevel="0" collapsed="false">
      <c r="B109" s="183" t="n">
        <v>36051</v>
      </c>
      <c r="C109" s="95" t="n">
        <f aca="false">+'Gas-In-Place Calc'!E113</f>
        <v>10827.4064569536</v>
      </c>
      <c r="D109" s="95" t="n">
        <f aca="false">+'4-Step Calc'!E113</f>
        <v>11004.7902869757</v>
      </c>
      <c r="E109" s="95" t="n">
        <f aca="false">+'3-Step Calc'!E113</f>
        <v>11004.7902869757</v>
      </c>
    </row>
    <row r="110" customFormat="false" ht="13.2" hidden="false" customHeight="false" outlineLevel="0" collapsed="false">
      <c r="B110" s="183" t="n">
        <v>36052</v>
      </c>
      <c r="C110" s="95" t="n">
        <f aca="false">+'Gas-In-Place Calc'!E114</f>
        <v>10837.4064569536</v>
      </c>
      <c r="D110" s="95" t="n">
        <f aca="false">+'4-Step Calc'!E114</f>
        <v>11004.7902869757</v>
      </c>
      <c r="E110" s="95" t="n">
        <f aca="false">+'3-Step Calc'!E114</f>
        <v>11004.7902869757</v>
      </c>
    </row>
    <row r="111" customFormat="false" ht="13.2" hidden="false" customHeight="false" outlineLevel="0" collapsed="false">
      <c r="B111" s="183" t="n">
        <v>36053</v>
      </c>
      <c r="C111" s="95" t="n">
        <f aca="false">+'Gas-In-Place Calc'!E115</f>
        <v>10847.4064569536</v>
      </c>
      <c r="D111" s="95" t="n">
        <f aca="false">+'4-Step Calc'!E115</f>
        <v>11004.7902869757</v>
      </c>
      <c r="E111" s="95" t="n">
        <f aca="false">+'3-Step Calc'!E115</f>
        <v>11004.7902869757</v>
      </c>
    </row>
    <row r="112" customFormat="false" ht="13.2" hidden="false" customHeight="false" outlineLevel="0" collapsed="false">
      <c r="B112" s="183" t="n">
        <v>36054</v>
      </c>
      <c r="C112" s="95" t="n">
        <f aca="false">+'Gas-In-Place Calc'!E116</f>
        <v>10857.4064569536</v>
      </c>
      <c r="D112" s="95" t="n">
        <f aca="false">+'4-Step Calc'!E116</f>
        <v>11004.7902869757</v>
      </c>
      <c r="E112" s="95" t="n">
        <f aca="false">+'3-Step Calc'!E116</f>
        <v>11004.7902869757</v>
      </c>
    </row>
    <row r="113" customFormat="false" ht="13.2" hidden="false" customHeight="false" outlineLevel="0" collapsed="false">
      <c r="B113" s="183" t="n">
        <v>36055</v>
      </c>
      <c r="C113" s="95" t="n">
        <f aca="false">+'Gas-In-Place Calc'!E117</f>
        <v>10867.4064569536</v>
      </c>
      <c r="D113" s="95" t="n">
        <f aca="false">+'4-Step Calc'!E117</f>
        <v>11004.7902869757</v>
      </c>
      <c r="E113" s="95" t="n">
        <f aca="false">+'3-Step Calc'!E117</f>
        <v>11004.7902869757</v>
      </c>
    </row>
    <row r="114" customFormat="false" ht="13.2" hidden="false" customHeight="false" outlineLevel="0" collapsed="false">
      <c r="B114" s="183" t="n">
        <v>36056</v>
      </c>
      <c r="C114" s="95" t="n">
        <f aca="false">+'Gas-In-Place Calc'!E118</f>
        <v>10877.4064569536</v>
      </c>
      <c r="D114" s="95" t="n">
        <f aca="false">+'4-Step Calc'!E118</f>
        <v>11004.7902869757</v>
      </c>
      <c r="E114" s="95" t="n">
        <f aca="false">+'3-Step Calc'!E118</f>
        <v>11004.7902869757</v>
      </c>
    </row>
    <row r="115" customFormat="false" ht="13.2" hidden="false" customHeight="false" outlineLevel="0" collapsed="false">
      <c r="B115" s="183" t="n">
        <v>36057</v>
      </c>
      <c r="C115" s="95" t="n">
        <f aca="false">+'Gas-In-Place Calc'!E119</f>
        <v>10887.4064569536</v>
      </c>
      <c r="D115" s="95" t="n">
        <f aca="false">+'4-Step Calc'!E119</f>
        <v>11004.7902869757</v>
      </c>
      <c r="E115" s="95" t="n">
        <f aca="false">+'3-Step Calc'!E119</f>
        <v>11004.7902869757</v>
      </c>
    </row>
    <row r="116" customFormat="false" ht="13.2" hidden="false" customHeight="false" outlineLevel="0" collapsed="false">
      <c r="B116" s="183" t="n">
        <v>36058</v>
      </c>
      <c r="C116" s="95" t="n">
        <f aca="false">+'Gas-In-Place Calc'!E120</f>
        <v>10897.4064569536</v>
      </c>
      <c r="D116" s="95" t="n">
        <f aca="false">+'4-Step Calc'!E120</f>
        <v>11004.7902869757</v>
      </c>
      <c r="E116" s="95" t="n">
        <f aca="false">+'3-Step Calc'!E120</f>
        <v>11004.7902869757</v>
      </c>
    </row>
    <row r="117" customFormat="false" ht="13.2" hidden="false" customHeight="false" outlineLevel="0" collapsed="false">
      <c r="B117" s="183" t="n">
        <v>36059</v>
      </c>
      <c r="C117" s="95" t="n">
        <f aca="false">+'Gas-In-Place Calc'!E121</f>
        <v>10907.4064569536</v>
      </c>
      <c r="D117" s="95" t="n">
        <f aca="false">+'4-Step Calc'!E121</f>
        <v>11004.7902869757</v>
      </c>
      <c r="E117" s="95" t="n">
        <f aca="false">+'3-Step Calc'!E121</f>
        <v>11004.7902869757</v>
      </c>
    </row>
    <row r="118" customFormat="false" ht="13.2" hidden="false" customHeight="false" outlineLevel="0" collapsed="false">
      <c r="B118" s="183" t="n">
        <v>36060</v>
      </c>
      <c r="C118" s="95" t="n">
        <f aca="false">+'Gas-In-Place Calc'!E122</f>
        <v>10917.4064569536</v>
      </c>
      <c r="D118" s="95" t="n">
        <f aca="false">+'4-Step Calc'!E122</f>
        <v>11004.7902869757</v>
      </c>
      <c r="E118" s="95" t="n">
        <f aca="false">+'3-Step Calc'!E122</f>
        <v>11004.7902869757</v>
      </c>
    </row>
    <row r="119" customFormat="false" ht="13.2" hidden="false" customHeight="false" outlineLevel="0" collapsed="false">
      <c r="B119" s="183" t="n">
        <v>36061</v>
      </c>
      <c r="C119" s="95" t="n">
        <f aca="false">+'Gas-In-Place Calc'!E123</f>
        <v>10927.4064569536</v>
      </c>
      <c r="D119" s="95" t="n">
        <f aca="false">+'4-Step Calc'!E123</f>
        <v>11004.7902869757</v>
      </c>
      <c r="E119" s="95" t="n">
        <f aca="false">+'3-Step Calc'!E123</f>
        <v>11004.7902869757</v>
      </c>
    </row>
    <row r="120" customFormat="false" ht="13.2" hidden="false" customHeight="false" outlineLevel="0" collapsed="false">
      <c r="B120" s="183" t="n">
        <v>36062</v>
      </c>
      <c r="C120" s="95" t="n">
        <f aca="false">+'Gas-In-Place Calc'!E124</f>
        <v>10937.4064569536</v>
      </c>
      <c r="D120" s="95" t="n">
        <f aca="false">+'4-Step Calc'!E124</f>
        <v>11004.7902869757</v>
      </c>
      <c r="E120" s="95" t="n">
        <f aca="false">+'3-Step Calc'!E124</f>
        <v>11004.7902869757</v>
      </c>
    </row>
    <row r="121" customFormat="false" ht="13.2" hidden="false" customHeight="false" outlineLevel="0" collapsed="false">
      <c r="B121" s="183" t="n">
        <v>36063</v>
      </c>
      <c r="C121" s="95" t="n">
        <f aca="false">+'Gas-In-Place Calc'!E125</f>
        <v>10947.4064569536</v>
      </c>
      <c r="D121" s="95" t="n">
        <f aca="false">+'4-Step Calc'!E125</f>
        <v>11004.7902869757</v>
      </c>
      <c r="E121" s="95" t="n">
        <f aca="false">+'3-Step Calc'!E125</f>
        <v>11004.7902869757</v>
      </c>
    </row>
    <row r="122" customFormat="false" ht="13.2" hidden="false" customHeight="false" outlineLevel="0" collapsed="false">
      <c r="B122" s="183" t="n">
        <v>36064</v>
      </c>
      <c r="C122" s="95" t="n">
        <f aca="false">+'Gas-In-Place Calc'!E126</f>
        <v>10957.4064569536</v>
      </c>
      <c r="D122" s="95" t="n">
        <f aca="false">+'4-Step Calc'!E126</f>
        <v>11004.7902869757</v>
      </c>
      <c r="E122" s="95" t="n">
        <f aca="false">+'3-Step Calc'!E126</f>
        <v>11004.7902869757</v>
      </c>
    </row>
    <row r="123" customFormat="false" ht="13.2" hidden="false" customHeight="false" outlineLevel="0" collapsed="false">
      <c r="B123" s="183" t="n">
        <v>36065</v>
      </c>
      <c r="C123" s="95" t="n">
        <f aca="false">+'Gas-In-Place Calc'!E127</f>
        <v>10967.4064569536</v>
      </c>
      <c r="D123" s="95" t="n">
        <f aca="false">+'4-Step Calc'!E127</f>
        <v>11004.7902869757</v>
      </c>
      <c r="E123" s="95" t="n">
        <f aca="false">+'3-Step Calc'!E127</f>
        <v>11004.7902869757</v>
      </c>
    </row>
    <row r="124" customFormat="false" ht="13.2" hidden="false" customHeight="false" outlineLevel="0" collapsed="false">
      <c r="B124" s="183" t="n">
        <v>36066</v>
      </c>
      <c r="C124" s="95" t="n">
        <f aca="false">+'Gas-In-Place Calc'!E128</f>
        <v>10977.4064569536</v>
      </c>
      <c r="D124" s="95" t="n">
        <f aca="false">+'4-Step Calc'!E128</f>
        <v>11004.7902869757</v>
      </c>
      <c r="E124" s="95" t="n">
        <f aca="false">+'3-Step Calc'!E128</f>
        <v>11004.7902869757</v>
      </c>
    </row>
    <row r="125" customFormat="false" ht="13.2" hidden="false" customHeight="false" outlineLevel="0" collapsed="false">
      <c r="B125" s="183" t="n">
        <v>36067</v>
      </c>
      <c r="C125" s="95" t="n">
        <f aca="false">+'Gas-In-Place Calc'!E129</f>
        <v>10987.4064569536</v>
      </c>
      <c r="D125" s="95" t="n">
        <f aca="false">+'4-Step Calc'!E129</f>
        <v>11004.7902869757</v>
      </c>
      <c r="E125" s="95" t="n">
        <f aca="false">+'3-Step Calc'!E129</f>
        <v>11004.7902869757</v>
      </c>
    </row>
    <row r="126" customFormat="false" ht="13.2" hidden="false" customHeight="false" outlineLevel="0" collapsed="false">
      <c r="B126" s="183" t="n">
        <v>36068</v>
      </c>
      <c r="C126" s="95" t="n">
        <f aca="false">+'Gas-In-Place Calc'!E130</f>
        <v>10997.4064569536</v>
      </c>
      <c r="D126" s="95" t="n">
        <f aca="false">+'4-Step Calc'!E130</f>
        <v>11004.7902869757</v>
      </c>
      <c r="E126" s="95" t="n">
        <f aca="false">+'3-Step Calc'!E130</f>
        <v>11004.7902869757</v>
      </c>
    </row>
    <row r="127" customFormat="false" ht="13.2" hidden="false" customHeight="false" outlineLevel="0" collapsed="false">
      <c r="B127" s="183" t="n">
        <v>36069</v>
      </c>
      <c r="C127" s="95" t="n">
        <f aca="false">+'Gas-In-Place Calc'!E131</f>
        <v>11004.7902869757</v>
      </c>
      <c r="D127" s="95" t="n">
        <f aca="false">+'4-Step Calc'!E131</f>
        <v>11004.7902869757</v>
      </c>
      <c r="E127" s="95" t="n">
        <f aca="false">+'3-Step Calc'!E131</f>
        <v>11004.7902869757</v>
      </c>
    </row>
    <row r="128" customFormat="false" ht="13.2" hidden="false" customHeight="false" outlineLevel="0" collapsed="false">
      <c r="B128" s="183" t="n">
        <v>36070</v>
      </c>
      <c r="C128" s="95" t="n">
        <f aca="false">+'Gas-In-Place Calc'!E132</f>
        <v>11004.7902869757</v>
      </c>
      <c r="D128" s="95" t="n">
        <f aca="false">+'4-Step Calc'!E132</f>
        <v>11004.7902869757</v>
      </c>
      <c r="E128" s="95" t="n">
        <f aca="false">+'3-Step Calc'!E132</f>
        <v>11004.7902869757</v>
      </c>
    </row>
    <row r="129" customFormat="false" ht="13.2" hidden="false" customHeight="false" outlineLevel="0" collapsed="false">
      <c r="B129" s="183" t="n">
        <v>36071</v>
      </c>
      <c r="C129" s="95" t="n">
        <f aca="false">+'Gas-In-Place Calc'!E133</f>
        <v>11004.7902869757</v>
      </c>
      <c r="D129" s="95" t="n">
        <f aca="false">+'4-Step Calc'!E133</f>
        <v>11004.7902869757</v>
      </c>
      <c r="E129" s="95" t="n">
        <f aca="false">+'3-Step Calc'!E133</f>
        <v>11004.7902869757</v>
      </c>
    </row>
    <row r="130" customFormat="false" ht="13.2" hidden="false" customHeight="false" outlineLevel="0" collapsed="false">
      <c r="B130" s="183" t="n">
        <v>36072</v>
      </c>
      <c r="C130" s="95" t="n">
        <f aca="false">+'Gas-In-Place Calc'!E134</f>
        <v>11004.7902869757</v>
      </c>
      <c r="D130" s="95" t="n">
        <f aca="false">+'4-Step Calc'!E134</f>
        <v>11004.7902869757</v>
      </c>
      <c r="E130" s="95" t="n">
        <f aca="false">+'3-Step Calc'!E134</f>
        <v>11004.7902869757</v>
      </c>
    </row>
    <row r="131" customFormat="false" ht="13.2" hidden="false" customHeight="false" outlineLevel="0" collapsed="false">
      <c r="B131" s="183" t="n">
        <v>36073</v>
      </c>
      <c r="C131" s="95" t="n">
        <f aca="false">+'Gas-In-Place Calc'!E135</f>
        <v>11004.7902869757</v>
      </c>
      <c r="D131" s="95" t="n">
        <f aca="false">+'4-Step Calc'!E135</f>
        <v>11004.7902869757</v>
      </c>
      <c r="E131" s="95" t="n">
        <f aca="false">+'3-Step Calc'!E135</f>
        <v>11004.7902869757</v>
      </c>
    </row>
    <row r="132" customFormat="false" ht="13.2" hidden="false" customHeight="false" outlineLevel="0" collapsed="false">
      <c r="B132" s="183" t="n">
        <v>36074</v>
      </c>
      <c r="C132" s="95" t="n">
        <f aca="false">+'Gas-In-Place Calc'!E136</f>
        <v>11004.7902869757</v>
      </c>
      <c r="D132" s="95" t="n">
        <f aca="false">+'4-Step Calc'!E136</f>
        <v>11004.7902869757</v>
      </c>
      <c r="E132" s="95" t="n">
        <f aca="false">+'3-Step Calc'!E136</f>
        <v>11004.7902869757</v>
      </c>
    </row>
    <row r="133" customFormat="false" ht="13.2" hidden="false" customHeight="false" outlineLevel="0" collapsed="false">
      <c r="B133" s="183" t="n">
        <v>36075</v>
      </c>
      <c r="C133" s="95" t="n">
        <f aca="false">+'Gas-In-Place Calc'!E137</f>
        <v>11004.7902869757</v>
      </c>
      <c r="D133" s="95" t="n">
        <f aca="false">+'4-Step Calc'!E137</f>
        <v>11004.7902869757</v>
      </c>
      <c r="E133" s="95" t="n">
        <f aca="false">+'3-Step Calc'!E137</f>
        <v>11004.7902869757</v>
      </c>
    </row>
    <row r="134" customFormat="false" ht="13.2" hidden="false" customHeight="false" outlineLevel="0" collapsed="false">
      <c r="B134" s="183" t="n">
        <v>36076</v>
      </c>
      <c r="C134" s="95" t="n">
        <f aca="false">+'Gas-In-Place Calc'!E138</f>
        <v>11004.7902869757</v>
      </c>
      <c r="D134" s="95" t="n">
        <f aca="false">+'4-Step Calc'!E138</f>
        <v>11004.7902869757</v>
      </c>
      <c r="E134" s="95" t="n">
        <f aca="false">+'3-Step Calc'!E138</f>
        <v>11004.7902869757</v>
      </c>
    </row>
    <row r="135" customFormat="false" ht="13.2" hidden="false" customHeight="false" outlineLevel="0" collapsed="false">
      <c r="B135" s="183" t="n">
        <v>36077</v>
      </c>
      <c r="C135" s="95" t="n">
        <f aca="false">+'Gas-In-Place Calc'!E139</f>
        <v>11004.7902869757</v>
      </c>
      <c r="D135" s="95" t="n">
        <f aca="false">+'4-Step Calc'!E139</f>
        <v>11004.7902869757</v>
      </c>
      <c r="E135" s="95" t="n">
        <f aca="false">+'3-Step Calc'!E139</f>
        <v>11004.7902869757</v>
      </c>
    </row>
    <row r="136" customFormat="false" ht="13.2" hidden="false" customHeight="false" outlineLevel="0" collapsed="false">
      <c r="B136" s="183" t="n">
        <v>36078</v>
      </c>
      <c r="C136" s="95" t="n">
        <f aca="false">+'Gas-In-Place Calc'!E140</f>
        <v>11004.7902869757</v>
      </c>
      <c r="D136" s="95" t="n">
        <f aca="false">+'4-Step Calc'!E140</f>
        <v>11004.7902869757</v>
      </c>
      <c r="E136" s="95" t="n">
        <f aca="false">+'3-Step Calc'!E140</f>
        <v>11004.7902869757</v>
      </c>
    </row>
    <row r="137" customFormat="false" ht="13.2" hidden="false" customHeight="false" outlineLevel="0" collapsed="false">
      <c r="B137" s="183" t="n">
        <v>36079</v>
      </c>
      <c r="C137" s="95" t="n">
        <f aca="false">+'Gas-In-Place Calc'!E141</f>
        <v>11004.7902869757</v>
      </c>
      <c r="D137" s="95" t="n">
        <f aca="false">+'4-Step Calc'!E141</f>
        <v>11004.7902869757</v>
      </c>
      <c r="E137" s="95" t="n">
        <f aca="false">+'3-Step Calc'!E141</f>
        <v>11004.7902869757</v>
      </c>
    </row>
    <row r="138" customFormat="false" ht="13.2" hidden="false" customHeight="false" outlineLevel="0" collapsed="false">
      <c r="B138" s="183" t="n">
        <v>36080</v>
      </c>
      <c r="C138" s="95" t="n">
        <f aca="false">+'Gas-In-Place Calc'!E142</f>
        <v>11004.7902869757</v>
      </c>
      <c r="D138" s="95" t="n">
        <f aca="false">+'4-Step Calc'!E142</f>
        <v>11004.7902869757</v>
      </c>
      <c r="E138" s="95" t="n">
        <f aca="false">+'3-Step Calc'!E142</f>
        <v>11004.7902869757</v>
      </c>
    </row>
    <row r="139" customFormat="false" ht="13.2" hidden="false" customHeight="false" outlineLevel="0" collapsed="false">
      <c r="B139" s="183" t="n">
        <v>36081</v>
      </c>
      <c r="C139" s="95" t="n">
        <f aca="false">+'Gas-In-Place Calc'!E143</f>
        <v>11004.7902869757</v>
      </c>
      <c r="D139" s="95" t="n">
        <f aca="false">+'4-Step Calc'!E143</f>
        <v>11004.7902869757</v>
      </c>
      <c r="E139" s="95" t="n">
        <f aca="false">+'3-Step Calc'!E143</f>
        <v>11004.7902869757</v>
      </c>
    </row>
    <row r="140" customFormat="false" ht="13.2" hidden="false" customHeight="false" outlineLevel="0" collapsed="false">
      <c r="B140" s="183" t="n">
        <v>36082</v>
      </c>
      <c r="C140" s="95" t="n">
        <f aca="false">+'Gas-In-Place Calc'!E144</f>
        <v>11004.7902869757</v>
      </c>
      <c r="D140" s="95" t="n">
        <f aca="false">+'4-Step Calc'!E144</f>
        <v>11004.7902869757</v>
      </c>
      <c r="E140" s="95" t="n">
        <f aca="false">+'3-Step Calc'!E144</f>
        <v>11004.7902869757</v>
      </c>
    </row>
    <row r="141" customFormat="false" ht="13.2" hidden="false" customHeight="false" outlineLevel="0" collapsed="false">
      <c r="B141" s="183" t="n">
        <v>36083</v>
      </c>
      <c r="C141" s="95" t="n">
        <f aca="false">+'Gas-In-Place Calc'!E145</f>
        <v>11004.7902869757</v>
      </c>
      <c r="D141" s="95" t="n">
        <f aca="false">+'4-Step Calc'!E145</f>
        <v>11004.7902869757</v>
      </c>
      <c r="E141" s="95" t="n">
        <f aca="false">+'3-Step Calc'!E145</f>
        <v>11004.7902869757</v>
      </c>
    </row>
    <row r="142" customFormat="false" ht="13.2" hidden="false" customHeight="false" outlineLevel="0" collapsed="false">
      <c r="B142" s="183" t="n">
        <v>36084</v>
      </c>
      <c r="C142" s="95" t="n">
        <f aca="false">+'Gas-In-Place Calc'!E146</f>
        <v>11004.7902869757</v>
      </c>
      <c r="D142" s="95" t="n">
        <f aca="false">+'4-Step Calc'!E146</f>
        <v>11004.7902869757</v>
      </c>
      <c r="E142" s="95" t="n">
        <f aca="false">+'3-Step Calc'!E146</f>
        <v>11004.7902869757</v>
      </c>
    </row>
    <row r="143" customFormat="false" ht="13.2" hidden="false" customHeight="false" outlineLevel="0" collapsed="false">
      <c r="B143" s="183" t="n">
        <v>36085</v>
      </c>
      <c r="C143" s="95" t="n">
        <f aca="false">+'Gas-In-Place Calc'!E147</f>
        <v>11004.7902869757</v>
      </c>
      <c r="D143" s="95" t="n">
        <f aca="false">+'4-Step Calc'!E147</f>
        <v>11004.7902869757</v>
      </c>
      <c r="E143" s="95" t="n">
        <f aca="false">+'3-Step Calc'!E147</f>
        <v>11004.7902869757</v>
      </c>
    </row>
    <row r="144" customFormat="false" ht="13.2" hidden="false" customHeight="false" outlineLevel="0" collapsed="false">
      <c r="B144" s="183" t="n">
        <v>36086</v>
      </c>
      <c r="C144" s="95" t="n">
        <f aca="false">+'Gas-In-Place Calc'!E148</f>
        <v>11004.7902869757</v>
      </c>
      <c r="D144" s="95" t="n">
        <f aca="false">+'4-Step Calc'!E148</f>
        <v>11004.7902869757</v>
      </c>
      <c r="E144" s="95" t="n">
        <f aca="false">+'3-Step Calc'!E148</f>
        <v>11004.7902869757</v>
      </c>
    </row>
    <row r="145" customFormat="false" ht="13.2" hidden="false" customHeight="false" outlineLevel="0" collapsed="false">
      <c r="B145" s="183" t="n">
        <v>36087</v>
      </c>
      <c r="C145" s="95" t="n">
        <f aca="false">+'Gas-In-Place Calc'!E149</f>
        <v>11004.7902869757</v>
      </c>
      <c r="D145" s="95" t="n">
        <f aca="false">+'4-Step Calc'!E149</f>
        <v>11004.7902869757</v>
      </c>
      <c r="E145" s="95" t="n">
        <f aca="false">+'3-Step Calc'!E149</f>
        <v>11004.7902869757</v>
      </c>
    </row>
    <row r="146" customFormat="false" ht="13.2" hidden="false" customHeight="false" outlineLevel="0" collapsed="false">
      <c r="B146" s="183" t="n">
        <v>36088</v>
      </c>
      <c r="C146" s="95" t="n">
        <f aca="false">+'Gas-In-Place Calc'!E150</f>
        <v>11004.7902869757</v>
      </c>
      <c r="D146" s="95" t="n">
        <f aca="false">+'4-Step Calc'!E150</f>
        <v>11004.7902869757</v>
      </c>
      <c r="E146" s="95" t="n">
        <f aca="false">+'3-Step Calc'!E150</f>
        <v>11004.7902869757</v>
      </c>
    </row>
    <row r="147" customFormat="false" ht="13.2" hidden="false" customHeight="false" outlineLevel="0" collapsed="false">
      <c r="B147" s="183" t="n">
        <v>36089</v>
      </c>
      <c r="C147" s="95" t="n">
        <f aca="false">+'Gas-In-Place Calc'!E151</f>
        <v>11004.7902869757</v>
      </c>
      <c r="D147" s="95" t="n">
        <f aca="false">+'4-Step Calc'!E151</f>
        <v>11004.7902869757</v>
      </c>
      <c r="E147" s="95" t="n">
        <f aca="false">+'3-Step Calc'!E151</f>
        <v>11004.7902869757</v>
      </c>
    </row>
    <row r="148" customFormat="false" ht="13.2" hidden="false" customHeight="false" outlineLevel="0" collapsed="false">
      <c r="B148" s="183" t="n">
        <v>36090</v>
      </c>
      <c r="C148" s="95" t="n">
        <f aca="false">+'Gas-In-Place Calc'!E152</f>
        <v>11004.7902869757</v>
      </c>
      <c r="D148" s="95" t="n">
        <f aca="false">+'4-Step Calc'!E152</f>
        <v>11004.7902869757</v>
      </c>
      <c r="E148" s="95" t="n">
        <f aca="false">+'3-Step Calc'!E152</f>
        <v>11004.7902869757</v>
      </c>
    </row>
    <row r="149" customFormat="false" ht="13.2" hidden="false" customHeight="false" outlineLevel="0" collapsed="false">
      <c r="B149" s="183" t="n">
        <v>36091</v>
      </c>
      <c r="C149" s="95" t="n">
        <f aca="false">+'Gas-In-Place Calc'!E153</f>
        <v>11004.7902869757</v>
      </c>
      <c r="D149" s="95" t="n">
        <f aca="false">+'4-Step Calc'!E153</f>
        <v>11004.7902869757</v>
      </c>
      <c r="E149" s="95" t="n">
        <f aca="false">+'3-Step Calc'!E153</f>
        <v>11004.7902869757</v>
      </c>
    </row>
    <row r="150" customFormat="false" ht="13.2" hidden="false" customHeight="false" outlineLevel="0" collapsed="false">
      <c r="B150" s="183" t="n">
        <v>36092</v>
      </c>
      <c r="C150" s="95" t="n">
        <f aca="false">+'Gas-In-Place Calc'!E154</f>
        <v>11004.7902869757</v>
      </c>
      <c r="D150" s="95" t="n">
        <f aca="false">+'4-Step Calc'!E154</f>
        <v>11004.7902869757</v>
      </c>
      <c r="E150" s="95" t="n">
        <f aca="false">+'3-Step Calc'!E154</f>
        <v>11004.7902869757</v>
      </c>
    </row>
    <row r="151" customFormat="false" ht="13.2" hidden="false" customHeight="false" outlineLevel="0" collapsed="false">
      <c r="B151" s="183" t="n">
        <v>36093</v>
      </c>
      <c r="C151" s="95" t="n">
        <f aca="false">+'Gas-In-Place Calc'!E155</f>
        <v>11004.7902869757</v>
      </c>
      <c r="D151" s="95" t="n">
        <f aca="false">+'4-Step Calc'!E155</f>
        <v>11004.7902869757</v>
      </c>
      <c r="E151" s="95" t="n">
        <f aca="false">+'3-Step Calc'!E155</f>
        <v>11004.7902869757</v>
      </c>
    </row>
    <row r="152" customFormat="false" ht="13.2" hidden="false" customHeight="false" outlineLevel="0" collapsed="false">
      <c r="B152" s="183" t="n">
        <v>36094</v>
      </c>
      <c r="C152" s="95" t="n">
        <f aca="false">+'Gas-In-Place Calc'!E156</f>
        <v>11004.7902869757</v>
      </c>
      <c r="D152" s="95" t="n">
        <f aca="false">+'4-Step Calc'!E156</f>
        <v>11004.7902869757</v>
      </c>
      <c r="E152" s="95" t="n">
        <f aca="false">+'3-Step Calc'!E156</f>
        <v>11004.7902869757</v>
      </c>
    </row>
    <row r="153" customFormat="false" ht="13.2" hidden="false" customHeight="false" outlineLevel="0" collapsed="false">
      <c r="B153" s="183" t="n">
        <v>36095</v>
      </c>
      <c r="C153" s="95" t="n">
        <f aca="false">+'Gas-In-Place Calc'!E157</f>
        <v>11004.7902869757</v>
      </c>
      <c r="D153" s="95" t="n">
        <f aca="false">+'4-Step Calc'!E157</f>
        <v>11004.7902869757</v>
      </c>
      <c r="E153" s="95" t="n">
        <f aca="false">+'3-Step Calc'!E157</f>
        <v>11004.7902869757</v>
      </c>
    </row>
    <row r="154" customFormat="false" ht="13.2" hidden="false" customHeight="false" outlineLevel="0" collapsed="false">
      <c r="B154" s="183" t="n">
        <v>36096</v>
      </c>
      <c r="C154" s="95" t="n">
        <f aca="false">+'Gas-In-Place Calc'!E158</f>
        <v>11004.7902869757</v>
      </c>
      <c r="D154" s="95" t="n">
        <f aca="false">+'4-Step Calc'!E158</f>
        <v>11004.7902869757</v>
      </c>
      <c r="E154" s="95" t="n">
        <f aca="false">+'3-Step Calc'!E158</f>
        <v>11004.7902869757</v>
      </c>
    </row>
    <row r="155" customFormat="false" ht="13.2" hidden="false" customHeight="false" outlineLevel="0" collapsed="false">
      <c r="B155" s="183" t="n">
        <v>36097</v>
      </c>
      <c r="C155" s="95" t="n">
        <f aca="false">+'Gas-In-Place Calc'!E159</f>
        <v>11004.7902869757</v>
      </c>
      <c r="D155" s="95" t="n">
        <f aca="false">+'4-Step Calc'!E159</f>
        <v>11004.7902869757</v>
      </c>
      <c r="E155" s="95" t="n">
        <f aca="false">+'3-Step Calc'!E159</f>
        <v>11004.7902869757</v>
      </c>
    </row>
    <row r="156" customFormat="false" ht="13.2" hidden="false" customHeight="false" outlineLevel="0" collapsed="false">
      <c r="B156" s="183" t="n">
        <v>36098</v>
      </c>
      <c r="C156" s="95" t="n">
        <f aca="false">+'Gas-In-Place Calc'!E160</f>
        <v>11004.7902869757</v>
      </c>
      <c r="D156" s="95" t="n">
        <f aca="false">+'4-Step Calc'!E160</f>
        <v>11004.7902869757</v>
      </c>
      <c r="E156" s="95" t="n">
        <f aca="false">+'3-Step Calc'!E160</f>
        <v>11004.7902869757</v>
      </c>
    </row>
    <row r="157" customFormat="false" ht="13.2" hidden="false" customHeight="false" outlineLevel="0" collapsed="false">
      <c r="B157" s="183" t="n">
        <v>36099</v>
      </c>
      <c r="C157" s="95" t="n">
        <f aca="false">+'Gas-In-Place Calc'!E161</f>
        <v>11004.7902869757</v>
      </c>
      <c r="D157" s="95" t="n">
        <f aca="false">+'4-Step Calc'!E161</f>
        <v>11004.7902869757</v>
      </c>
      <c r="E157" s="95" t="n">
        <f aca="false">+'3-Step Calc'!E161</f>
        <v>11004.7902869757</v>
      </c>
    </row>
  </sheetData>
  <sheetProtection sheet="true"/>
  <mergeCells count="3">
    <mergeCell ref="J1:W1"/>
    <mergeCell ref="J2:W2"/>
    <mergeCell ref="J3:W3"/>
  </mergeCells>
  <printOptions headings="false" gridLines="false" gridLinesSet="true" horizontalCentered="true" verticalCentered="false"/>
  <pageMargins left="0" right="0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B18" activeCellId="0" sqref="B18:D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82" t="s">
        <v>100</v>
      </c>
      <c r="C1" s="182" t="s">
        <v>101</v>
      </c>
      <c r="D1" s="182" t="s">
        <v>102</v>
      </c>
    </row>
    <row r="2" customFormat="false" ht="15.6" hidden="false" customHeight="false" outlineLevel="0" collapsed="false">
      <c r="A2" s="183" t="n">
        <v>35735</v>
      </c>
      <c r="B2" s="95" t="n">
        <f aca="false">+'Gas-In-Place Calc'!F162</f>
        <v>17344.5033112583</v>
      </c>
      <c r="C2" s="95" t="n">
        <f aca="false">+'4-Step Calc'!F162</f>
        <v>17344.5033112583</v>
      </c>
      <c r="D2" s="95" t="n">
        <f aca="false">+'3-Step Calc'!F162</f>
        <v>17344.5033112583</v>
      </c>
      <c r="L2" s="97" t="s">
        <v>44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15.6" hidden="false" customHeight="false" outlineLevel="0" collapsed="false">
      <c r="A3" s="183" t="n">
        <v>35736</v>
      </c>
      <c r="B3" s="95" t="n">
        <f aca="false">+'Gas-In-Place Calc'!F163</f>
        <v>17344.5033112583</v>
      </c>
      <c r="C3" s="95" t="n">
        <f aca="false">+'4-Step Calc'!F163</f>
        <v>17344.5033112583</v>
      </c>
      <c r="D3" s="95" t="n">
        <f aca="false">+'3-Step Calc'!F163</f>
        <v>17344.5033112583</v>
      </c>
      <c r="L3" s="97" t="s">
        <v>45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customFormat="false" ht="15.6" hidden="false" customHeight="false" outlineLevel="0" collapsed="false">
      <c r="A4" s="183" t="n">
        <v>35737</v>
      </c>
      <c r="B4" s="95" t="n">
        <f aca="false">+'Gas-In-Place Calc'!F164</f>
        <v>17344.5033112583</v>
      </c>
      <c r="C4" s="95" t="n">
        <f aca="false">+'4-Step Calc'!F164</f>
        <v>17344.5033112583</v>
      </c>
      <c r="D4" s="95" t="n">
        <f aca="false">+'3-Step Calc'!F164</f>
        <v>17344.5033112583</v>
      </c>
      <c r="L4" s="97" t="s">
        <v>103</v>
      </c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customFormat="false" ht="13.2" hidden="false" customHeight="false" outlineLevel="0" collapsed="false">
      <c r="A5" s="183" t="n">
        <v>35738</v>
      </c>
      <c r="B5" s="95" t="n">
        <f aca="false">+'Gas-In-Place Calc'!F165</f>
        <v>17344.5033112583</v>
      </c>
      <c r="C5" s="95" t="n">
        <f aca="false">+'4-Step Calc'!F165</f>
        <v>17344.5033112583</v>
      </c>
      <c r="D5" s="95" t="n">
        <f aca="false">+'3-Step Calc'!F165</f>
        <v>17344.5033112583</v>
      </c>
    </row>
    <row r="6" customFormat="false" ht="13.2" hidden="false" customHeight="false" outlineLevel="0" collapsed="false">
      <c r="A6" s="183" t="n">
        <v>35739</v>
      </c>
      <c r="B6" s="95" t="n">
        <f aca="false">+'Gas-In-Place Calc'!F166</f>
        <v>17344.5033112583</v>
      </c>
      <c r="C6" s="95" t="n">
        <f aca="false">+'4-Step Calc'!F166</f>
        <v>17344.5033112583</v>
      </c>
      <c r="D6" s="95" t="n">
        <f aca="false">+'3-Step Calc'!F166</f>
        <v>17344.5033112583</v>
      </c>
    </row>
    <row r="7" customFormat="false" ht="13.2" hidden="false" customHeight="false" outlineLevel="0" collapsed="false">
      <c r="A7" s="183" t="n">
        <v>35740</v>
      </c>
      <c r="B7" s="95" t="n">
        <f aca="false">+'Gas-In-Place Calc'!F167</f>
        <v>17344.5033112583</v>
      </c>
      <c r="C7" s="95" t="n">
        <f aca="false">+'4-Step Calc'!F167</f>
        <v>17344.5033112583</v>
      </c>
      <c r="D7" s="95" t="n">
        <f aca="false">+'3-Step Calc'!F167</f>
        <v>17344.5033112583</v>
      </c>
    </row>
    <row r="8" customFormat="false" ht="13.2" hidden="false" customHeight="false" outlineLevel="0" collapsed="false">
      <c r="A8" s="183" t="n">
        <v>35741</v>
      </c>
      <c r="B8" s="95" t="n">
        <f aca="false">+'Gas-In-Place Calc'!F168</f>
        <v>17344.5033112583</v>
      </c>
      <c r="C8" s="95" t="n">
        <f aca="false">+'4-Step Calc'!F168</f>
        <v>17344.5033112583</v>
      </c>
      <c r="D8" s="95" t="n">
        <f aca="false">+'3-Step Calc'!F168</f>
        <v>17344.5033112583</v>
      </c>
    </row>
    <row r="9" customFormat="false" ht="13.2" hidden="false" customHeight="false" outlineLevel="0" collapsed="false">
      <c r="A9" s="183" t="n">
        <v>35742</v>
      </c>
      <c r="B9" s="95" t="n">
        <f aca="false">+'Gas-In-Place Calc'!F169</f>
        <v>17344.5033112583</v>
      </c>
      <c r="C9" s="95" t="n">
        <f aca="false">+'4-Step Calc'!F169</f>
        <v>17344.5033112583</v>
      </c>
      <c r="D9" s="95" t="n">
        <f aca="false">+'3-Step Calc'!F169</f>
        <v>17344.5033112583</v>
      </c>
    </row>
    <row r="10" customFormat="false" ht="13.2" hidden="false" customHeight="false" outlineLevel="0" collapsed="false">
      <c r="A10" s="183" t="n">
        <v>35743</v>
      </c>
      <c r="B10" s="95" t="n">
        <f aca="false">+'Gas-In-Place Calc'!F170</f>
        <v>17344.5033112583</v>
      </c>
      <c r="C10" s="95" t="n">
        <f aca="false">+'4-Step Calc'!F170</f>
        <v>17344.5033112583</v>
      </c>
      <c r="D10" s="95" t="n">
        <f aca="false">+'3-Step Calc'!F170</f>
        <v>17344.5033112583</v>
      </c>
    </row>
    <row r="11" customFormat="false" ht="13.2" hidden="false" customHeight="false" outlineLevel="0" collapsed="false">
      <c r="A11" s="183" t="n">
        <v>35744</v>
      </c>
      <c r="B11" s="95" t="n">
        <f aca="false">+'Gas-In-Place Calc'!F171</f>
        <v>17344.5033112583</v>
      </c>
      <c r="C11" s="95" t="n">
        <f aca="false">+'4-Step Calc'!F171</f>
        <v>17344.5033112583</v>
      </c>
      <c r="D11" s="95" t="n">
        <f aca="false">+'3-Step Calc'!F171</f>
        <v>17344.5033112583</v>
      </c>
    </row>
    <row r="12" customFormat="false" ht="13.2" hidden="false" customHeight="false" outlineLevel="0" collapsed="false">
      <c r="A12" s="183" t="n">
        <v>35745</v>
      </c>
      <c r="B12" s="95" t="n">
        <f aca="false">+'Gas-In-Place Calc'!F172</f>
        <v>17344.5033112583</v>
      </c>
      <c r="C12" s="95" t="n">
        <f aca="false">+'4-Step Calc'!F172</f>
        <v>17344.5033112583</v>
      </c>
      <c r="D12" s="95" t="n">
        <f aca="false">+'3-Step Calc'!F172</f>
        <v>17344.5033112583</v>
      </c>
    </row>
    <row r="13" customFormat="false" ht="13.2" hidden="false" customHeight="false" outlineLevel="0" collapsed="false">
      <c r="A13" s="183" t="n">
        <v>35746</v>
      </c>
      <c r="B13" s="95" t="n">
        <f aca="false">+'Gas-In-Place Calc'!F173</f>
        <v>17344.5033112583</v>
      </c>
      <c r="C13" s="95" t="n">
        <f aca="false">+'4-Step Calc'!F173</f>
        <v>17344.5033112583</v>
      </c>
      <c r="D13" s="95" t="n">
        <f aca="false">+'3-Step Calc'!F173</f>
        <v>17344.5033112583</v>
      </c>
    </row>
    <row r="14" customFormat="false" ht="13.2" hidden="false" customHeight="false" outlineLevel="0" collapsed="false">
      <c r="A14" s="183" t="n">
        <v>35747</v>
      </c>
      <c r="B14" s="95" t="n">
        <f aca="false">+'Gas-In-Place Calc'!F174</f>
        <v>17344.5033112583</v>
      </c>
      <c r="C14" s="95" t="n">
        <f aca="false">+'4-Step Calc'!F174</f>
        <v>17344.5033112583</v>
      </c>
      <c r="D14" s="95" t="n">
        <f aca="false">+'3-Step Calc'!F174</f>
        <v>17344.5033112583</v>
      </c>
    </row>
    <row r="15" customFormat="false" ht="13.2" hidden="false" customHeight="false" outlineLevel="0" collapsed="false">
      <c r="A15" s="183" t="n">
        <v>35748</v>
      </c>
      <c r="B15" s="95" t="n">
        <f aca="false">+'Gas-In-Place Calc'!F175</f>
        <v>17344.5033112583</v>
      </c>
      <c r="C15" s="95" t="n">
        <f aca="false">+'4-Step Calc'!F175</f>
        <v>17344.5033112583</v>
      </c>
      <c r="D15" s="95" t="n">
        <f aca="false">+'3-Step Calc'!F175</f>
        <v>17344.5033112583</v>
      </c>
    </row>
    <row r="16" customFormat="false" ht="13.2" hidden="false" customHeight="false" outlineLevel="0" collapsed="false">
      <c r="A16" s="183" t="n">
        <v>35749</v>
      </c>
      <c r="B16" s="95" t="n">
        <f aca="false">+'Gas-In-Place Calc'!F176</f>
        <v>17344.5033112583</v>
      </c>
      <c r="C16" s="95" t="n">
        <f aca="false">+'4-Step Calc'!F176</f>
        <v>17344.5033112583</v>
      </c>
      <c r="D16" s="95" t="n">
        <f aca="false">+'3-Step Calc'!F176</f>
        <v>17344.5033112583</v>
      </c>
    </row>
    <row r="17" customFormat="false" ht="13.2" hidden="false" customHeight="false" outlineLevel="0" collapsed="false">
      <c r="A17" s="183" t="n">
        <v>35750</v>
      </c>
      <c r="B17" s="95" t="n">
        <f aca="false">+'Gas-In-Place Calc'!F177</f>
        <v>17344.5033112583</v>
      </c>
      <c r="C17" s="95" t="n">
        <f aca="false">+'4-Step Calc'!F177</f>
        <v>17344.5033112583</v>
      </c>
      <c r="D17" s="95" t="n">
        <f aca="false">+'3-Step Calc'!F177</f>
        <v>17344.5033112583</v>
      </c>
    </row>
    <row r="18" customFormat="false" ht="13.2" hidden="false" customHeight="false" outlineLevel="0" collapsed="false">
      <c r="A18" s="183" t="n">
        <v>35751</v>
      </c>
      <c r="B18" s="95" t="n">
        <f aca="false">+'Gas-In-Place Calc'!F178</f>
        <v>17344.5033112583</v>
      </c>
      <c r="C18" s="95" t="n">
        <f aca="false">+'4-Step Calc'!F178</f>
        <v>17344.5033112583</v>
      </c>
      <c r="D18" s="95" t="n">
        <f aca="false">+'3-Step Calc'!F178</f>
        <v>17344.5033112583</v>
      </c>
    </row>
    <row r="19" customFormat="false" ht="13.2" hidden="false" customHeight="false" outlineLevel="0" collapsed="false">
      <c r="A19" s="183" t="n">
        <v>35752</v>
      </c>
      <c r="B19" s="95" t="n">
        <f aca="false">+'Gas-In-Place Calc'!F179</f>
        <v>17344.5033112583</v>
      </c>
      <c r="C19" s="95" t="n">
        <f aca="false">+'4-Step Calc'!F179</f>
        <v>17344.5033112583</v>
      </c>
      <c r="D19" s="95" t="n">
        <f aca="false">+'3-Step Calc'!F179</f>
        <v>17344.5033112583</v>
      </c>
    </row>
    <row r="20" customFormat="false" ht="13.2" hidden="false" customHeight="false" outlineLevel="0" collapsed="false">
      <c r="A20" s="183" t="n">
        <v>35753</v>
      </c>
      <c r="B20" s="95" t="n">
        <f aca="false">+'Gas-In-Place Calc'!F180</f>
        <v>17344.5033112583</v>
      </c>
      <c r="C20" s="95" t="n">
        <f aca="false">+'4-Step Calc'!F180</f>
        <v>17344.5033112583</v>
      </c>
      <c r="D20" s="95" t="n">
        <f aca="false">+'3-Step Calc'!F180</f>
        <v>17344.5033112583</v>
      </c>
    </row>
    <row r="21" customFormat="false" ht="13.2" hidden="false" customHeight="false" outlineLevel="0" collapsed="false">
      <c r="A21" s="183" t="n">
        <v>35754</v>
      </c>
      <c r="B21" s="95" t="n">
        <f aca="false">+'Gas-In-Place Calc'!F181</f>
        <v>17344.5033112583</v>
      </c>
      <c r="C21" s="95" t="n">
        <f aca="false">+'4-Step Calc'!F181</f>
        <v>17344.5033112583</v>
      </c>
      <c r="D21" s="95" t="n">
        <f aca="false">+'3-Step Calc'!F181</f>
        <v>17344.5033112583</v>
      </c>
    </row>
    <row r="22" customFormat="false" ht="13.2" hidden="false" customHeight="false" outlineLevel="0" collapsed="false">
      <c r="A22" s="183" t="n">
        <v>35755</v>
      </c>
      <c r="B22" s="95" t="n">
        <f aca="false">+'Gas-In-Place Calc'!F182</f>
        <v>17344.5033112583</v>
      </c>
      <c r="C22" s="95" t="n">
        <f aca="false">+'4-Step Calc'!F182</f>
        <v>17344.5033112583</v>
      </c>
      <c r="D22" s="95" t="n">
        <f aca="false">+'3-Step Calc'!F182</f>
        <v>17344.5033112583</v>
      </c>
    </row>
    <row r="23" customFormat="false" ht="13.2" hidden="false" customHeight="false" outlineLevel="0" collapsed="false">
      <c r="A23" s="183" t="n">
        <v>35756</v>
      </c>
      <c r="B23" s="95" t="n">
        <f aca="false">+'Gas-In-Place Calc'!F183</f>
        <v>17344.5033112583</v>
      </c>
      <c r="C23" s="95" t="n">
        <f aca="false">+'4-Step Calc'!F183</f>
        <v>17344.5033112583</v>
      </c>
      <c r="D23" s="95" t="n">
        <f aca="false">+'3-Step Calc'!F183</f>
        <v>17344.5033112583</v>
      </c>
    </row>
    <row r="24" customFormat="false" ht="13.2" hidden="false" customHeight="false" outlineLevel="0" collapsed="false">
      <c r="A24" s="183" t="n">
        <v>35757</v>
      </c>
      <c r="B24" s="95" t="n">
        <f aca="false">+'Gas-In-Place Calc'!F184</f>
        <v>17344.5033112583</v>
      </c>
      <c r="C24" s="95" t="n">
        <f aca="false">+'4-Step Calc'!F184</f>
        <v>17344.5033112583</v>
      </c>
      <c r="D24" s="95" t="n">
        <f aca="false">+'3-Step Calc'!F184</f>
        <v>17344.5033112583</v>
      </c>
    </row>
    <row r="25" customFormat="false" ht="13.2" hidden="false" customHeight="false" outlineLevel="0" collapsed="false">
      <c r="A25" s="183" t="n">
        <v>35758</v>
      </c>
      <c r="B25" s="95" t="n">
        <f aca="false">+'Gas-In-Place Calc'!F185</f>
        <v>17344.5033112583</v>
      </c>
      <c r="C25" s="95" t="n">
        <f aca="false">+'4-Step Calc'!F185</f>
        <v>17344.5033112583</v>
      </c>
      <c r="D25" s="95" t="n">
        <f aca="false">+'3-Step Calc'!F185</f>
        <v>17344.5033112583</v>
      </c>
    </row>
    <row r="26" customFormat="false" ht="13.2" hidden="false" customHeight="false" outlineLevel="0" collapsed="false">
      <c r="A26" s="183" t="n">
        <v>35759</v>
      </c>
      <c r="B26" s="95" t="n">
        <f aca="false">+'Gas-In-Place Calc'!F186</f>
        <v>17344.5033112583</v>
      </c>
      <c r="C26" s="95" t="n">
        <f aca="false">+'4-Step Calc'!F186</f>
        <v>17344.5033112583</v>
      </c>
      <c r="D26" s="95" t="n">
        <f aca="false">+'3-Step Calc'!F186</f>
        <v>17344.5033112583</v>
      </c>
    </row>
    <row r="27" customFormat="false" ht="13.2" hidden="false" customHeight="false" outlineLevel="0" collapsed="false">
      <c r="A27" s="183" t="n">
        <v>35760</v>
      </c>
      <c r="B27" s="95" t="n">
        <f aca="false">+'Gas-In-Place Calc'!F187</f>
        <v>17344.5033112583</v>
      </c>
      <c r="C27" s="95" t="n">
        <f aca="false">+'4-Step Calc'!F187</f>
        <v>17344.5033112583</v>
      </c>
      <c r="D27" s="95" t="n">
        <f aca="false">+'3-Step Calc'!F187</f>
        <v>17344.5033112583</v>
      </c>
    </row>
    <row r="28" customFormat="false" ht="13.2" hidden="false" customHeight="false" outlineLevel="0" collapsed="false">
      <c r="A28" s="183" t="n">
        <v>35761</v>
      </c>
      <c r="B28" s="95" t="n">
        <f aca="false">+'Gas-In-Place Calc'!F188</f>
        <v>17344.5033112583</v>
      </c>
      <c r="C28" s="95" t="n">
        <f aca="false">+'4-Step Calc'!F188</f>
        <v>17344.5033112583</v>
      </c>
      <c r="D28" s="95" t="n">
        <f aca="false">+'3-Step Calc'!F188</f>
        <v>17344.5033112583</v>
      </c>
    </row>
    <row r="29" customFormat="false" ht="13.2" hidden="false" customHeight="false" outlineLevel="0" collapsed="false">
      <c r="A29" s="183" t="n">
        <v>35762</v>
      </c>
      <c r="B29" s="95" t="n">
        <f aca="false">+'Gas-In-Place Calc'!F189</f>
        <v>17344.5033112583</v>
      </c>
      <c r="C29" s="95" t="n">
        <f aca="false">+'4-Step Calc'!F189</f>
        <v>17344.5033112583</v>
      </c>
      <c r="D29" s="95" t="n">
        <f aca="false">+'3-Step Calc'!F189</f>
        <v>17344.5033112583</v>
      </c>
    </row>
    <row r="30" customFormat="false" ht="13.2" hidden="false" customHeight="false" outlineLevel="0" collapsed="false">
      <c r="A30" s="183" t="n">
        <v>35763</v>
      </c>
      <c r="B30" s="95" t="n">
        <f aca="false">+'Gas-In-Place Calc'!F190</f>
        <v>17344.5033112583</v>
      </c>
      <c r="C30" s="95" t="n">
        <f aca="false">+'4-Step Calc'!F190</f>
        <v>17344.5033112583</v>
      </c>
      <c r="D30" s="95" t="n">
        <f aca="false">+'3-Step Calc'!F190</f>
        <v>17344.5033112583</v>
      </c>
    </row>
    <row r="31" customFormat="false" ht="13.2" hidden="false" customHeight="false" outlineLevel="0" collapsed="false">
      <c r="A31" s="183" t="n">
        <v>35764</v>
      </c>
      <c r="B31" s="95" t="n">
        <f aca="false">+'Gas-In-Place Calc'!F191</f>
        <v>17344.5033112583</v>
      </c>
      <c r="C31" s="95" t="n">
        <f aca="false">+'4-Step Calc'!F191</f>
        <v>17344.5033112583</v>
      </c>
      <c r="D31" s="95" t="n">
        <f aca="false">+'3-Step Calc'!F191</f>
        <v>17344.5033112583</v>
      </c>
    </row>
    <row r="32" customFormat="false" ht="13.2" hidden="false" customHeight="false" outlineLevel="0" collapsed="false">
      <c r="A32" s="183" t="n">
        <v>35765</v>
      </c>
      <c r="B32" s="95" t="n">
        <f aca="false">+'Gas-In-Place Calc'!F192</f>
        <v>17344.5033112583</v>
      </c>
      <c r="C32" s="95" t="n">
        <f aca="false">+'4-Step Calc'!F192</f>
        <v>17344.5033112583</v>
      </c>
      <c r="D32" s="95" t="n">
        <f aca="false">+'3-Step Calc'!F192</f>
        <v>17344.5033112583</v>
      </c>
    </row>
    <row r="33" customFormat="false" ht="13.2" hidden="false" customHeight="false" outlineLevel="0" collapsed="false">
      <c r="A33" s="183" t="n">
        <v>35766</v>
      </c>
      <c r="B33" s="95" t="n">
        <f aca="false">+'Gas-In-Place Calc'!F193</f>
        <v>17344.5033112583</v>
      </c>
      <c r="C33" s="95" t="n">
        <f aca="false">+'4-Step Calc'!F193</f>
        <v>17344.5033112583</v>
      </c>
      <c r="D33" s="95" t="n">
        <f aca="false">+'3-Step Calc'!F193</f>
        <v>17344.5033112583</v>
      </c>
    </row>
    <row r="34" customFormat="false" ht="13.2" hidden="false" customHeight="false" outlineLevel="0" collapsed="false">
      <c r="A34" s="183" t="n">
        <v>35767</v>
      </c>
      <c r="B34" s="95" t="n">
        <f aca="false">+'Gas-In-Place Calc'!F194</f>
        <v>17344.5033112583</v>
      </c>
      <c r="C34" s="95" t="n">
        <f aca="false">+'4-Step Calc'!F194</f>
        <v>17344.5033112583</v>
      </c>
      <c r="D34" s="95" t="n">
        <f aca="false">+'3-Step Calc'!F194</f>
        <v>17344.5033112583</v>
      </c>
    </row>
    <row r="35" customFormat="false" ht="13.2" hidden="false" customHeight="false" outlineLevel="0" collapsed="false">
      <c r="A35" s="183" t="n">
        <v>35768</v>
      </c>
      <c r="B35" s="95" t="n">
        <f aca="false">+'Gas-In-Place Calc'!F195</f>
        <v>17344.5033112583</v>
      </c>
      <c r="C35" s="95" t="n">
        <f aca="false">+'4-Step Calc'!F195</f>
        <v>17344.5033112583</v>
      </c>
      <c r="D35" s="95" t="n">
        <f aca="false">+'3-Step Calc'!F195</f>
        <v>17344.5033112583</v>
      </c>
    </row>
    <row r="36" customFormat="false" ht="13.2" hidden="false" customHeight="false" outlineLevel="0" collapsed="false">
      <c r="A36" s="183" t="n">
        <v>35769</v>
      </c>
      <c r="B36" s="95" t="n">
        <f aca="false">+'Gas-In-Place Calc'!F196</f>
        <v>17344.5033112583</v>
      </c>
      <c r="C36" s="95" t="n">
        <f aca="false">+'4-Step Calc'!F196</f>
        <v>17344.5033112583</v>
      </c>
      <c r="D36" s="95" t="n">
        <f aca="false">+'3-Step Calc'!F196</f>
        <v>17344.5033112583</v>
      </c>
    </row>
    <row r="37" customFormat="false" ht="13.2" hidden="false" customHeight="false" outlineLevel="0" collapsed="false">
      <c r="A37" s="183" t="n">
        <v>35770</v>
      </c>
      <c r="B37" s="95" t="n">
        <f aca="false">+'Gas-In-Place Calc'!F197</f>
        <v>17344.5033112583</v>
      </c>
      <c r="C37" s="95" t="n">
        <f aca="false">+'4-Step Calc'!F197</f>
        <v>17344.5033112583</v>
      </c>
      <c r="D37" s="95" t="n">
        <f aca="false">+'3-Step Calc'!F197</f>
        <v>17344.5033112583</v>
      </c>
    </row>
    <row r="38" customFormat="false" ht="13.2" hidden="false" customHeight="false" outlineLevel="0" collapsed="false">
      <c r="A38" s="183" t="n">
        <v>35771</v>
      </c>
      <c r="B38" s="95" t="n">
        <f aca="false">+'Gas-In-Place Calc'!F198</f>
        <v>17344.5033112583</v>
      </c>
      <c r="C38" s="95" t="n">
        <f aca="false">+'4-Step Calc'!F198</f>
        <v>17344.5033112583</v>
      </c>
      <c r="D38" s="95" t="n">
        <f aca="false">+'3-Step Calc'!F198</f>
        <v>17344.5033112583</v>
      </c>
    </row>
    <row r="39" customFormat="false" ht="13.2" hidden="false" customHeight="false" outlineLevel="0" collapsed="false">
      <c r="A39" s="183" t="n">
        <v>35772</v>
      </c>
      <c r="B39" s="95" t="n">
        <f aca="false">+'Gas-In-Place Calc'!F199</f>
        <v>17344.5033112583</v>
      </c>
      <c r="C39" s="95" t="n">
        <f aca="false">+'4-Step Calc'!F199</f>
        <v>17344.5033112583</v>
      </c>
      <c r="D39" s="95" t="n">
        <f aca="false">+'3-Step Calc'!F199</f>
        <v>17344.5033112583</v>
      </c>
    </row>
    <row r="40" customFormat="false" ht="13.2" hidden="false" customHeight="false" outlineLevel="0" collapsed="false">
      <c r="A40" s="183" t="n">
        <v>35773</v>
      </c>
      <c r="B40" s="95" t="n">
        <f aca="false">+'Gas-In-Place Calc'!F200</f>
        <v>17344.5033112583</v>
      </c>
      <c r="C40" s="95" t="n">
        <f aca="false">+'4-Step Calc'!F200</f>
        <v>17344.5033112583</v>
      </c>
      <c r="D40" s="95" t="n">
        <f aca="false">+'3-Step Calc'!F200</f>
        <v>17344.5033112583</v>
      </c>
    </row>
    <row r="41" customFormat="false" ht="13.2" hidden="false" customHeight="false" outlineLevel="0" collapsed="false">
      <c r="A41" s="183" t="n">
        <v>35774</v>
      </c>
      <c r="B41" s="95" t="n">
        <f aca="false">+'Gas-In-Place Calc'!F201</f>
        <v>17344.5033112583</v>
      </c>
      <c r="C41" s="95" t="n">
        <f aca="false">+'4-Step Calc'!F201</f>
        <v>17344.5033112583</v>
      </c>
      <c r="D41" s="95" t="n">
        <f aca="false">+'3-Step Calc'!F201</f>
        <v>17344.5033112583</v>
      </c>
    </row>
    <row r="42" customFormat="false" ht="13.2" hidden="false" customHeight="false" outlineLevel="0" collapsed="false">
      <c r="A42" s="183" t="n">
        <v>35775</v>
      </c>
      <c r="B42" s="95" t="n">
        <f aca="false">+'Gas-In-Place Calc'!F202</f>
        <v>17344.5033112583</v>
      </c>
      <c r="C42" s="95" t="n">
        <f aca="false">+'4-Step Calc'!F202</f>
        <v>17344.5033112583</v>
      </c>
      <c r="D42" s="95" t="n">
        <f aca="false">+'3-Step Calc'!F202</f>
        <v>17344.5033112583</v>
      </c>
    </row>
    <row r="43" customFormat="false" ht="13.2" hidden="false" customHeight="false" outlineLevel="0" collapsed="false">
      <c r="A43" s="183" t="n">
        <v>35776</v>
      </c>
      <c r="B43" s="95" t="n">
        <f aca="false">+'Gas-In-Place Calc'!F203</f>
        <v>17344.5033112583</v>
      </c>
      <c r="C43" s="95" t="n">
        <f aca="false">+'4-Step Calc'!F203</f>
        <v>17344.5033112583</v>
      </c>
      <c r="D43" s="95" t="n">
        <f aca="false">+'3-Step Calc'!F203</f>
        <v>17344.5033112583</v>
      </c>
    </row>
    <row r="44" customFormat="false" ht="13.2" hidden="false" customHeight="false" outlineLevel="0" collapsed="false">
      <c r="A44" s="183" t="n">
        <v>35777</v>
      </c>
      <c r="B44" s="95" t="n">
        <f aca="false">+'Gas-In-Place Calc'!F204</f>
        <v>17344.5033112583</v>
      </c>
      <c r="C44" s="95" t="n">
        <f aca="false">+'4-Step Calc'!F204</f>
        <v>17344.5033112583</v>
      </c>
      <c r="D44" s="95" t="n">
        <f aca="false">+'3-Step Calc'!F204</f>
        <v>17344.5033112583</v>
      </c>
    </row>
    <row r="45" customFormat="false" ht="13.2" hidden="false" customHeight="false" outlineLevel="0" collapsed="false">
      <c r="A45" s="183" t="n">
        <v>35778</v>
      </c>
      <c r="B45" s="95" t="n">
        <f aca="false">+'Gas-In-Place Calc'!F205</f>
        <v>17344.5033112583</v>
      </c>
      <c r="C45" s="95" t="n">
        <f aca="false">+'4-Step Calc'!F205</f>
        <v>17344.5033112583</v>
      </c>
      <c r="D45" s="95" t="n">
        <f aca="false">+'3-Step Calc'!F205</f>
        <v>17344.5033112583</v>
      </c>
    </row>
    <row r="46" customFormat="false" ht="13.2" hidden="false" customHeight="false" outlineLevel="0" collapsed="false">
      <c r="A46" s="183" t="n">
        <v>35779</v>
      </c>
      <c r="B46" s="95" t="n">
        <f aca="false">+'Gas-In-Place Calc'!F206</f>
        <v>17344.5033112583</v>
      </c>
      <c r="C46" s="95" t="n">
        <f aca="false">+'4-Step Calc'!F206</f>
        <v>17344.5033112583</v>
      </c>
      <c r="D46" s="95" t="n">
        <f aca="false">+'3-Step Calc'!F206</f>
        <v>17344.5033112583</v>
      </c>
    </row>
    <row r="47" customFormat="false" ht="13.2" hidden="false" customHeight="false" outlineLevel="0" collapsed="false">
      <c r="A47" s="183" t="n">
        <v>35780</v>
      </c>
      <c r="B47" s="95" t="n">
        <f aca="false">+'Gas-In-Place Calc'!F207</f>
        <v>17344.5033112583</v>
      </c>
      <c r="C47" s="95" t="n">
        <f aca="false">+'4-Step Calc'!F207</f>
        <v>17344.5033112583</v>
      </c>
      <c r="D47" s="95" t="n">
        <f aca="false">+'3-Step Calc'!F207</f>
        <v>17344.5033112583</v>
      </c>
    </row>
    <row r="48" customFormat="false" ht="13.2" hidden="false" customHeight="false" outlineLevel="0" collapsed="false">
      <c r="A48" s="183" t="n">
        <v>35781</v>
      </c>
      <c r="B48" s="95" t="n">
        <f aca="false">+'Gas-In-Place Calc'!F208</f>
        <v>17344.5033112583</v>
      </c>
      <c r="C48" s="95" t="n">
        <f aca="false">+'4-Step Calc'!F208</f>
        <v>17344.5033112583</v>
      </c>
      <c r="D48" s="95" t="n">
        <f aca="false">+'3-Step Calc'!F208</f>
        <v>17344.5033112583</v>
      </c>
    </row>
    <row r="49" customFormat="false" ht="13.2" hidden="false" customHeight="false" outlineLevel="0" collapsed="false">
      <c r="A49" s="183" t="n">
        <v>35782</v>
      </c>
      <c r="B49" s="95" t="n">
        <f aca="false">+'Gas-In-Place Calc'!F209</f>
        <v>17344.5033112583</v>
      </c>
      <c r="C49" s="95" t="n">
        <f aca="false">+'4-Step Calc'!F209</f>
        <v>17344.5033112583</v>
      </c>
      <c r="D49" s="95" t="n">
        <f aca="false">+'3-Step Calc'!F209</f>
        <v>17344.5033112583</v>
      </c>
    </row>
    <row r="50" customFormat="false" ht="13.2" hidden="false" customHeight="false" outlineLevel="0" collapsed="false">
      <c r="A50" s="183" t="n">
        <v>35783</v>
      </c>
      <c r="B50" s="95" t="n">
        <f aca="false">+'Gas-In-Place Calc'!F210</f>
        <v>17344.5033112583</v>
      </c>
      <c r="C50" s="95" t="n">
        <f aca="false">+'4-Step Calc'!F210</f>
        <v>17344.5033112583</v>
      </c>
      <c r="D50" s="95" t="n">
        <f aca="false">+'3-Step Calc'!F210</f>
        <v>17344.5033112583</v>
      </c>
    </row>
    <row r="51" customFormat="false" ht="13.2" hidden="false" customHeight="false" outlineLevel="0" collapsed="false">
      <c r="A51" s="183" t="n">
        <v>35784</v>
      </c>
      <c r="B51" s="95" t="n">
        <f aca="false">+'Gas-In-Place Calc'!F211</f>
        <v>17344.5033112583</v>
      </c>
      <c r="C51" s="95" t="n">
        <f aca="false">+'4-Step Calc'!F211</f>
        <v>17344.5033112583</v>
      </c>
      <c r="D51" s="95" t="n">
        <f aca="false">+'3-Step Calc'!F211</f>
        <v>17344.5033112583</v>
      </c>
    </row>
    <row r="52" customFormat="false" ht="13.2" hidden="false" customHeight="false" outlineLevel="0" collapsed="false">
      <c r="A52" s="183" t="n">
        <v>35785</v>
      </c>
      <c r="B52" s="95" t="n">
        <f aca="false">+'Gas-In-Place Calc'!F212</f>
        <v>17344.5033112583</v>
      </c>
      <c r="C52" s="95" t="n">
        <f aca="false">+'4-Step Calc'!F212</f>
        <v>17344.5033112583</v>
      </c>
      <c r="D52" s="95" t="n">
        <f aca="false">+'3-Step Calc'!F212</f>
        <v>17344.5033112583</v>
      </c>
    </row>
    <row r="53" customFormat="false" ht="13.2" hidden="false" customHeight="false" outlineLevel="0" collapsed="false">
      <c r="A53" s="183" t="n">
        <v>35786</v>
      </c>
      <c r="B53" s="95" t="n">
        <f aca="false">+'Gas-In-Place Calc'!F213</f>
        <v>17344.5033112583</v>
      </c>
      <c r="C53" s="95" t="n">
        <f aca="false">+'4-Step Calc'!F213</f>
        <v>17344.5033112583</v>
      </c>
      <c r="D53" s="95" t="n">
        <f aca="false">+'3-Step Calc'!F213</f>
        <v>17344.5033112583</v>
      </c>
    </row>
    <row r="54" customFormat="false" ht="13.2" hidden="false" customHeight="false" outlineLevel="0" collapsed="false">
      <c r="A54" s="183" t="n">
        <v>35787</v>
      </c>
      <c r="B54" s="95" t="n">
        <f aca="false">+'Gas-In-Place Calc'!F214</f>
        <v>17302.5048066653</v>
      </c>
      <c r="C54" s="95" t="n">
        <f aca="false">+'4-Step Calc'!F214</f>
        <v>17344.5033112583</v>
      </c>
      <c r="D54" s="95" t="n">
        <f aca="false">+'3-Step Calc'!F214</f>
        <v>17344.5033112583</v>
      </c>
    </row>
    <row r="55" customFormat="false" ht="13.2" hidden="false" customHeight="false" outlineLevel="0" collapsed="false">
      <c r="A55" s="183" t="n">
        <v>35788</v>
      </c>
      <c r="B55" s="95" t="n">
        <f aca="false">+'Gas-In-Place Calc'!F215</f>
        <v>17258.1499679556</v>
      </c>
      <c r="C55" s="95" t="n">
        <f aca="false">+'4-Step Calc'!F215</f>
        <v>17344.5033112583</v>
      </c>
      <c r="D55" s="95" t="n">
        <f aca="false">+'3-Step Calc'!F215</f>
        <v>17344.5033112583</v>
      </c>
    </row>
    <row r="56" customFormat="false" ht="13.2" hidden="false" customHeight="false" outlineLevel="0" collapsed="false">
      <c r="A56" s="183" t="n">
        <v>35789</v>
      </c>
      <c r="B56" s="95" t="n">
        <f aca="false">+'Gas-In-Place Calc'!F216</f>
        <v>17213.7951292459</v>
      </c>
      <c r="C56" s="95" t="n">
        <f aca="false">+'4-Step Calc'!F216</f>
        <v>17344.5033112583</v>
      </c>
      <c r="D56" s="95" t="n">
        <f aca="false">+'3-Step Calc'!F216</f>
        <v>17344.5033112583</v>
      </c>
    </row>
    <row r="57" customFormat="false" ht="13.2" hidden="false" customHeight="false" outlineLevel="0" collapsed="false">
      <c r="A57" s="183" t="n">
        <v>35790</v>
      </c>
      <c r="B57" s="95" t="n">
        <f aca="false">+'Gas-In-Place Calc'!F217</f>
        <v>17169.4402905362</v>
      </c>
      <c r="C57" s="95" t="n">
        <f aca="false">+'4-Step Calc'!F217</f>
        <v>17344.5033112583</v>
      </c>
      <c r="D57" s="95" t="n">
        <f aca="false">+'3-Step Calc'!F217</f>
        <v>17344.5033112583</v>
      </c>
    </row>
    <row r="58" customFormat="false" ht="13.2" hidden="false" customHeight="false" outlineLevel="0" collapsed="false">
      <c r="A58" s="183" t="n">
        <v>35791</v>
      </c>
      <c r="B58" s="95" t="n">
        <f aca="false">+'Gas-In-Place Calc'!F218</f>
        <v>17125.0854518265</v>
      </c>
      <c r="C58" s="95" t="n">
        <f aca="false">+'4-Step Calc'!F218</f>
        <v>17344.5033112583</v>
      </c>
      <c r="D58" s="95" t="n">
        <f aca="false">+'3-Step Calc'!F218</f>
        <v>17344.5033112583</v>
      </c>
    </row>
    <row r="59" customFormat="false" ht="13.2" hidden="false" customHeight="false" outlineLevel="0" collapsed="false">
      <c r="A59" s="183" t="n">
        <v>35792</v>
      </c>
      <c r="B59" s="95" t="n">
        <f aca="false">+'Gas-In-Place Calc'!F219</f>
        <v>17080.7306131169</v>
      </c>
      <c r="C59" s="95" t="n">
        <f aca="false">+'4-Step Calc'!F219</f>
        <v>17344.5033112583</v>
      </c>
      <c r="D59" s="95" t="n">
        <f aca="false">+'3-Step Calc'!F219</f>
        <v>17344.5033112583</v>
      </c>
    </row>
    <row r="60" customFormat="false" ht="13.2" hidden="false" customHeight="false" outlineLevel="0" collapsed="false">
      <c r="A60" s="183" t="n">
        <v>35793</v>
      </c>
      <c r="B60" s="95" t="n">
        <f aca="false">+'Gas-In-Place Calc'!F220</f>
        <v>17036.3757744072</v>
      </c>
      <c r="C60" s="95" t="n">
        <f aca="false">+'4-Step Calc'!F220</f>
        <v>17344.5033112583</v>
      </c>
      <c r="D60" s="95" t="n">
        <f aca="false">+'3-Step Calc'!F220</f>
        <v>17344.5033112583</v>
      </c>
    </row>
    <row r="61" customFormat="false" ht="13.2" hidden="false" customHeight="false" outlineLevel="0" collapsed="false">
      <c r="A61" s="183" t="n">
        <v>35794</v>
      </c>
      <c r="B61" s="95" t="n">
        <f aca="false">+'Gas-In-Place Calc'!F221</f>
        <v>16992.0209356975</v>
      </c>
      <c r="C61" s="95" t="n">
        <f aca="false">+'4-Step Calc'!F221</f>
        <v>17344.5033112583</v>
      </c>
      <c r="D61" s="95" t="n">
        <f aca="false">+'3-Step Calc'!F221</f>
        <v>17344.5033112583</v>
      </c>
    </row>
    <row r="62" customFormat="false" ht="13.2" hidden="false" customHeight="false" outlineLevel="0" collapsed="false">
      <c r="A62" s="183" t="n">
        <v>35795</v>
      </c>
      <c r="B62" s="95" t="n">
        <f aca="false">+'Gas-In-Place Calc'!F222</f>
        <v>16947.6660969878</v>
      </c>
      <c r="C62" s="95" t="n">
        <f aca="false">+'4-Step Calc'!F222</f>
        <v>17344.5033112583</v>
      </c>
      <c r="D62" s="95" t="n">
        <f aca="false">+'3-Step Calc'!F222</f>
        <v>17344.5033112583</v>
      </c>
    </row>
    <row r="63" customFormat="false" ht="13.2" hidden="false" customHeight="false" outlineLevel="0" collapsed="false">
      <c r="A63" s="183" t="n">
        <v>35796</v>
      </c>
      <c r="B63" s="95" t="n">
        <f aca="false">+'Gas-In-Place Calc'!F223</f>
        <v>16903.3112582782</v>
      </c>
      <c r="C63" s="95" t="n">
        <f aca="false">+'4-Step Calc'!F223</f>
        <v>17344.5033112583</v>
      </c>
      <c r="D63" s="95" t="n">
        <f aca="false">+'3-Step Calc'!F223</f>
        <v>17344.5033112583</v>
      </c>
    </row>
    <row r="64" customFormat="false" ht="13.2" hidden="false" customHeight="false" outlineLevel="0" collapsed="false">
      <c r="A64" s="183" t="n">
        <v>35797</v>
      </c>
      <c r="B64" s="95" t="n">
        <f aca="false">+'Gas-In-Place Calc'!F224</f>
        <v>16858.9564195685</v>
      </c>
      <c r="C64" s="95" t="n">
        <f aca="false">+'4-Step Calc'!F224</f>
        <v>17344.5033112583</v>
      </c>
      <c r="D64" s="95" t="n">
        <f aca="false">+'3-Step Calc'!F224</f>
        <v>17344.5033112583</v>
      </c>
    </row>
    <row r="65" customFormat="false" ht="13.2" hidden="false" customHeight="false" outlineLevel="0" collapsed="false">
      <c r="A65" s="183" t="n">
        <v>35798</v>
      </c>
      <c r="B65" s="95" t="n">
        <f aca="false">+'Gas-In-Place Calc'!F225</f>
        <v>16814.6015808588</v>
      </c>
      <c r="C65" s="95" t="n">
        <f aca="false">+'4-Step Calc'!F225</f>
        <v>17344.5033112583</v>
      </c>
      <c r="D65" s="95" t="n">
        <f aca="false">+'3-Step Calc'!F225</f>
        <v>17344.5033112583</v>
      </c>
    </row>
    <row r="66" customFormat="false" ht="13.2" hidden="false" customHeight="false" outlineLevel="0" collapsed="false">
      <c r="A66" s="183" t="n">
        <v>35799</v>
      </c>
      <c r="B66" s="95" t="n">
        <f aca="false">+'Gas-In-Place Calc'!F226</f>
        <v>16770.2467421491</v>
      </c>
      <c r="C66" s="95" t="n">
        <f aca="false">+'4-Step Calc'!F226</f>
        <v>17344.5033112583</v>
      </c>
      <c r="D66" s="95" t="n">
        <f aca="false">+'3-Step Calc'!F226</f>
        <v>17344.5033112583</v>
      </c>
    </row>
    <row r="67" customFormat="false" ht="13.2" hidden="false" customHeight="false" outlineLevel="0" collapsed="false">
      <c r="A67" s="183" t="n">
        <v>35800</v>
      </c>
      <c r="B67" s="95" t="n">
        <f aca="false">+'Gas-In-Place Calc'!F227</f>
        <v>16725.8919034394</v>
      </c>
      <c r="C67" s="95" t="n">
        <f aca="false">+'4-Step Calc'!F227</f>
        <v>17344.5033112583</v>
      </c>
      <c r="D67" s="95" t="n">
        <f aca="false">+'3-Step Calc'!F227</f>
        <v>17344.5033112583</v>
      </c>
    </row>
    <row r="68" customFormat="false" ht="13.2" hidden="false" customHeight="false" outlineLevel="0" collapsed="false">
      <c r="A68" s="183" t="n">
        <v>35801</v>
      </c>
      <c r="B68" s="95" t="n">
        <f aca="false">+'Gas-In-Place Calc'!F228</f>
        <v>16681.5370647298</v>
      </c>
      <c r="C68" s="95" t="n">
        <f aca="false">+'4-Step Calc'!F228</f>
        <v>17344.5033112583</v>
      </c>
      <c r="D68" s="95" t="n">
        <f aca="false">+'3-Step Calc'!F228</f>
        <v>17344.5033112583</v>
      </c>
    </row>
    <row r="69" customFormat="false" ht="13.2" hidden="false" customHeight="false" outlineLevel="0" collapsed="false">
      <c r="A69" s="183" t="n">
        <v>35802</v>
      </c>
      <c r="B69" s="95" t="n">
        <f aca="false">+'Gas-In-Place Calc'!F229</f>
        <v>16637.1822260201</v>
      </c>
      <c r="C69" s="95" t="n">
        <f aca="false">+'4-Step Calc'!F229</f>
        <v>17344.5033112583</v>
      </c>
      <c r="D69" s="95" t="n">
        <f aca="false">+'3-Step Calc'!F229</f>
        <v>17344.5033112583</v>
      </c>
    </row>
    <row r="70" customFormat="false" ht="13.2" hidden="false" customHeight="false" outlineLevel="0" collapsed="false">
      <c r="A70" s="183" t="n">
        <v>35803</v>
      </c>
      <c r="B70" s="95" t="n">
        <f aca="false">+'Gas-In-Place Calc'!F230</f>
        <v>16592.8273873104</v>
      </c>
      <c r="C70" s="95" t="n">
        <f aca="false">+'4-Step Calc'!F230</f>
        <v>17344.5033112583</v>
      </c>
      <c r="D70" s="95" t="n">
        <f aca="false">+'3-Step Calc'!F230</f>
        <v>17344.5033112583</v>
      </c>
    </row>
    <row r="71" customFormat="false" ht="13.2" hidden="false" customHeight="false" outlineLevel="0" collapsed="false">
      <c r="A71" s="183" t="n">
        <v>35804</v>
      </c>
      <c r="B71" s="95" t="n">
        <f aca="false">+'Gas-In-Place Calc'!F231</f>
        <v>16548.4725486007</v>
      </c>
      <c r="C71" s="95" t="n">
        <f aca="false">+'4-Step Calc'!F231</f>
        <v>17344.5033112583</v>
      </c>
      <c r="D71" s="95" t="n">
        <f aca="false">+'3-Step Calc'!F231</f>
        <v>17344.5033112583</v>
      </c>
    </row>
    <row r="72" customFormat="false" ht="13.2" hidden="false" customHeight="false" outlineLevel="0" collapsed="false">
      <c r="A72" s="183" t="n">
        <v>35805</v>
      </c>
      <c r="B72" s="95" t="n">
        <f aca="false">+'Gas-In-Place Calc'!F232</f>
        <v>16504.1177098911</v>
      </c>
      <c r="C72" s="95" t="n">
        <f aca="false">+'4-Step Calc'!F232</f>
        <v>17344.5033112583</v>
      </c>
      <c r="D72" s="95" t="n">
        <f aca="false">+'3-Step Calc'!F232</f>
        <v>17344.5033112583</v>
      </c>
    </row>
    <row r="73" customFormat="false" ht="13.2" hidden="false" customHeight="false" outlineLevel="0" collapsed="false">
      <c r="A73" s="183" t="n">
        <v>35806</v>
      </c>
      <c r="B73" s="95" t="n">
        <f aca="false">+'Gas-In-Place Calc'!F233</f>
        <v>16459.7628711814</v>
      </c>
      <c r="C73" s="95" t="n">
        <f aca="false">+'4-Step Calc'!F233</f>
        <v>17344.5033112583</v>
      </c>
      <c r="D73" s="95" t="n">
        <f aca="false">+'3-Step Calc'!F233</f>
        <v>17344.5033112583</v>
      </c>
    </row>
    <row r="74" customFormat="false" ht="13.2" hidden="false" customHeight="false" outlineLevel="0" collapsed="false">
      <c r="A74" s="183" t="n">
        <v>35807</v>
      </c>
      <c r="B74" s="95" t="n">
        <f aca="false">+'Gas-In-Place Calc'!F234</f>
        <v>16415.4080324717</v>
      </c>
      <c r="C74" s="95" t="n">
        <f aca="false">+'4-Step Calc'!F234</f>
        <v>17344.5033112583</v>
      </c>
      <c r="D74" s="95" t="n">
        <f aca="false">+'3-Step Calc'!F234</f>
        <v>17344.5033112583</v>
      </c>
    </row>
    <row r="75" customFormat="false" ht="13.2" hidden="false" customHeight="false" outlineLevel="0" collapsed="false">
      <c r="A75" s="183" t="n">
        <v>35808</v>
      </c>
      <c r="B75" s="95" t="n">
        <f aca="false">+'Gas-In-Place Calc'!F235</f>
        <v>16371.053193762</v>
      </c>
      <c r="C75" s="95" t="n">
        <f aca="false">+'4-Step Calc'!F235</f>
        <v>17344.5033112583</v>
      </c>
      <c r="D75" s="95" t="n">
        <f aca="false">+'3-Step Calc'!F235</f>
        <v>17344.5033112583</v>
      </c>
    </row>
    <row r="76" customFormat="false" ht="13.2" hidden="false" customHeight="false" outlineLevel="0" collapsed="false">
      <c r="A76" s="183" t="n">
        <v>35809</v>
      </c>
      <c r="B76" s="95" t="n">
        <f aca="false">+'Gas-In-Place Calc'!F236</f>
        <v>16326.6983550523</v>
      </c>
      <c r="C76" s="95" t="n">
        <f aca="false">+'4-Step Calc'!F236</f>
        <v>17344.5033112583</v>
      </c>
      <c r="D76" s="95" t="n">
        <f aca="false">+'3-Step Calc'!F236</f>
        <v>17344.5033112583</v>
      </c>
    </row>
    <row r="77" customFormat="false" ht="13.2" hidden="false" customHeight="false" outlineLevel="0" collapsed="false">
      <c r="A77" s="183" t="n">
        <v>35810</v>
      </c>
      <c r="B77" s="95" t="n">
        <f aca="false">+'Gas-In-Place Calc'!F237</f>
        <v>16282.3435163427</v>
      </c>
      <c r="C77" s="95" t="n">
        <f aca="false">+'4-Step Calc'!F237</f>
        <v>17344.5033112583</v>
      </c>
      <c r="D77" s="95" t="n">
        <f aca="false">+'3-Step Calc'!F237</f>
        <v>17344.5033112583</v>
      </c>
    </row>
    <row r="78" customFormat="false" ht="13.2" hidden="false" customHeight="false" outlineLevel="0" collapsed="false">
      <c r="A78" s="183" t="n">
        <v>35811</v>
      </c>
      <c r="B78" s="95" t="n">
        <f aca="false">+'Gas-In-Place Calc'!F238</f>
        <v>16237.988677633</v>
      </c>
      <c r="C78" s="95" t="n">
        <f aca="false">+'4-Step Calc'!F238</f>
        <v>17344.5033112583</v>
      </c>
      <c r="D78" s="95" t="n">
        <f aca="false">+'3-Step Calc'!F238</f>
        <v>17344.5033112583</v>
      </c>
    </row>
    <row r="79" customFormat="false" ht="13.2" hidden="false" customHeight="false" outlineLevel="0" collapsed="false">
      <c r="A79" s="183" t="n">
        <v>35812</v>
      </c>
      <c r="B79" s="95" t="n">
        <f aca="false">+'Gas-In-Place Calc'!F239</f>
        <v>16193.6338389233</v>
      </c>
      <c r="C79" s="95" t="n">
        <f aca="false">+'4-Step Calc'!F239</f>
        <v>17344.5033112583</v>
      </c>
      <c r="D79" s="95" t="n">
        <f aca="false">+'3-Step Calc'!F239</f>
        <v>17344.5033112583</v>
      </c>
    </row>
    <row r="80" customFormat="false" ht="13.2" hidden="false" customHeight="false" outlineLevel="0" collapsed="false">
      <c r="A80" s="183" t="n">
        <v>35813</v>
      </c>
      <c r="B80" s="95" t="n">
        <f aca="false">+'Gas-In-Place Calc'!F240</f>
        <v>16149.2790002136</v>
      </c>
      <c r="C80" s="95" t="n">
        <f aca="false">+'4-Step Calc'!F240</f>
        <v>17344.5033112583</v>
      </c>
      <c r="D80" s="95" t="n">
        <f aca="false">+'3-Step Calc'!F240</f>
        <v>17344.5033112583</v>
      </c>
    </row>
    <row r="81" customFormat="false" ht="13.2" hidden="false" customHeight="false" outlineLevel="0" collapsed="false">
      <c r="A81" s="183" t="n">
        <v>35814</v>
      </c>
      <c r="B81" s="95" t="n">
        <f aca="false">+'Gas-In-Place Calc'!F241</f>
        <v>16104.924161504</v>
      </c>
      <c r="C81" s="95" t="n">
        <f aca="false">+'4-Step Calc'!F241</f>
        <v>17344.5033112583</v>
      </c>
      <c r="D81" s="95" t="n">
        <f aca="false">+'3-Step Calc'!F241</f>
        <v>17344.5033112583</v>
      </c>
    </row>
    <row r="82" customFormat="false" ht="13.2" hidden="false" customHeight="false" outlineLevel="0" collapsed="false">
      <c r="A82" s="183" t="n">
        <v>35815</v>
      </c>
      <c r="B82" s="95" t="n">
        <f aca="false">+'Gas-In-Place Calc'!F242</f>
        <v>16060.5693227943</v>
      </c>
      <c r="C82" s="95" t="n">
        <f aca="false">+'4-Step Calc'!F242</f>
        <v>17344.5033112583</v>
      </c>
      <c r="D82" s="95" t="n">
        <f aca="false">+'3-Step Calc'!F242</f>
        <v>17344.5033112583</v>
      </c>
    </row>
    <row r="83" customFormat="false" ht="13.2" hidden="false" customHeight="false" outlineLevel="0" collapsed="false">
      <c r="A83" s="183" t="n">
        <v>35816</v>
      </c>
      <c r="B83" s="95" t="n">
        <f aca="false">+'Gas-In-Place Calc'!F243</f>
        <v>16016.2144840846</v>
      </c>
      <c r="C83" s="95" t="n">
        <f aca="false">+'4-Step Calc'!F243</f>
        <v>17344.5033112583</v>
      </c>
      <c r="D83" s="95" t="n">
        <f aca="false">+'3-Step Calc'!F243</f>
        <v>17344.5033112583</v>
      </c>
    </row>
    <row r="84" customFormat="false" ht="13.2" hidden="false" customHeight="false" outlineLevel="0" collapsed="false">
      <c r="A84" s="183" t="n">
        <v>35817</v>
      </c>
      <c r="B84" s="95" t="n">
        <f aca="false">+'Gas-In-Place Calc'!F244</f>
        <v>15971.8596453749</v>
      </c>
      <c r="C84" s="95" t="n">
        <f aca="false">+'4-Step Calc'!F244</f>
        <v>17344.5033112583</v>
      </c>
      <c r="D84" s="95" t="n">
        <f aca="false">+'3-Step Calc'!F244</f>
        <v>17344.5033112583</v>
      </c>
    </row>
    <row r="85" customFormat="false" ht="13.2" hidden="false" customHeight="false" outlineLevel="0" collapsed="false">
      <c r="A85" s="183" t="n">
        <v>35818</v>
      </c>
      <c r="B85" s="95" t="n">
        <f aca="false">+'Gas-In-Place Calc'!F245</f>
        <v>15927.5048066653</v>
      </c>
      <c r="C85" s="95" t="n">
        <f aca="false">+'4-Step Calc'!F245</f>
        <v>17344.5033112583</v>
      </c>
      <c r="D85" s="95" t="n">
        <f aca="false">+'3-Step Calc'!F245</f>
        <v>17344.5033112583</v>
      </c>
    </row>
    <row r="86" customFormat="false" ht="13.2" hidden="false" customHeight="false" outlineLevel="0" collapsed="false">
      <c r="A86" s="183" t="n">
        <v>35819</v>
      </c>
      <c r="B86" s="95" t="n">
        <f aca="false">+'Gas-In-Place Calc'!F246</f>
        <v>15883.1499679556</v>
      </c>
      <c r="C86" s="95" t="n">
        <f aca="false">+'4-Step Calc'!F246</f>
        <v>17344.5033112583</v>
      </c>
      <c r="D86" s="95" t="n">
        <f aca="false">+'3-Step Calc'!F246</f>
        <v>17344.5033112583</v>
      </c>
    </row>
    <row r="87" customFormat="false" ht="13.2" hidden="false" customHeight="false" outlineLevel="0" collapsed="false">
      <c r="A87" s="183" t="n">
        <v>35820</v>
      </c>
      <c r="B87" s="95" t="n">
        <f aca="false">+'Gas-In-Place Calc'!F247</f>
        <v>15838.7951292459</v>
      </c>
      <c r="C87" s="95" t="n">
        <f aca="false">+'4-Step Calc'!F247</f>
        <v>17344.5033112583</v>
      </c>
      <c r="D87" s="95" t="n">
        <f aca="false">+'3-Step Calc'!F247</f>
        <v>17344.5033112583</v>
      </c>
    </row>
    <row r="88" customFormat="false" ht="13.2" hidden="false" customHeight="false" outlineLevel="0" collapsed="false">
      <c r="A88" s="183" t="n">
        <v>35821</v>
      </c>
      <c r="B88" s="95" t="n">
        <f aca="false">+'Gas-In-Place Calc'!F248</f>
        <v>15794.4402905362</v>
      </c>
      <c r="C88" s="95" t="n">
        <f aca="false">+'4-Step Calc'!F248</f>
        <v>17344.5033112583</v>
      </c>
      <c r="D88" s="95" t="n">
        <f aca="false">+'3-Step Calc'!F248</f>
        <v>17344.5033112583</v>
      </c>
    </row>
    <row r="89" customFormat="false" ht="13.2" hidden="false" customHeight="false" outlineLevel="0" collapsed="false">
      <c r="A89" s="183" t="n">
        <v>35822</v>
      </c>
      <c r="B89" s="95" t="n">
        <f aca="false">+'Gas-In-Place Calc'!F249</f>
        <v>15750.0854518265</v>
      </c>
      <c r="C89" s="95" t="n">
        <f aca="false">+'4-Step Calc'!F249</f>
        <v>17344.5033112583</v>
      </c>
      <c r="D89" s="95" t="n">
        <f aca="false">+'3-Step Calc'!F249</f>
        <v>17344.5033112583</v>
      </c>
    </row>
    <row r="90" customFormat="false" ht="13.2" hidden="false" customHeight="false" outlineLevel="0" collapsed="false">
      <c r="A90" s="183" t="n">
        <v>35823</v>
      </c>
      <c r="B90" s="95" t="n">
        <f aca="false">+'Gas-In-Place Calc'!F250</f>
        <v>15705.7306131169</v>
      </c>
      <c r="C90" s="95" t="n">
        <f aca="false">+'4-Step Calc'!F250</f>
        <v>17344.5033112583</v>
      </c>
      <c r="D90" s="95" t="n">
        <f aca="false">+'3-Step Calc'!F250</f>
        <v>17344.5033112583</v>
      </c>
    </row>
    <row r="91" customFormat="false" ht="13.2" hidden="false" customHeight="false" outlineLevel="0" collapsed="false">
      <c r="A91" s="183" t="n">
        <v>35824</v>
      </c>
      <c r="B91" s="95" t="n">
        <f aca="false">+'Gas-In-Place Calc'!F251</f>
        <v>15661.3757744072</v>
      </c>
      <c r="C91" s="95" t="n">
        <f aca="false">+'4-Step Calc'!F251</f>
        <v>17344.5033112583</v>
      </c>
      <c r="D91" s="95" t="n">
        <f aca="false">+'3-Step Calc'!F251</f>
        <v>17344.5033112583</v>
      </c>
    </row>
    <row r="92" customFormat="false" ht="13.2" hidden="false" customHeight="false" outlineLevel="0" collapsed="false">
      <c r="A92" s="183" t="n">
        <v>35825</v>
      </c>
      <c r="B92" s="95" t="n">
        <f aca="false">+'Gas-In-Place Calc'!F252</f>
        <v>15617.0209356975</v>
      </c>
      <c r="C92" s="95" t="n">
        <f aca="false">+'4-Step Calc'!F252</f>
        <v>17344.5033112583</v>
      </c>
      <c r="D92" s="95" t="n">
        <f aca="false">+'3-Step Calc'!F252</f>
        <v>17344.5033112583</v>
      </c>
    </row>
    <row r="93" customFormat="false" ht="13.2" hidden="false" customHeight="false" outlineLevel="0" collapsed="false">
      <c r="A93" s="183" t="n">
        <v>35826</v>
      </c>
      <c r="B93" s="95" t="n">
        <f aca="false">+'Gas-In-Place Calc'!F253</f>
        <v>15572.6660969878</v>
      </c>
      <c r="C93" s="95" t="n">
        <f aca="false">+'4-Step Calc'!F253</f>
        <v>17344.5033112583</v>
      </c>
      <c r="D93" s="95" t="n">
        <f aca="false">+'3-Step Calc'!F253</f>
        <v>17344.5033112583</v>
      </c>
    </row>
    <row r="94" customFormat="false" ht="13.2" hidden="false" customHeight="false" outlineLevel="0" collapsed="false">
      <c r="A94" s="183" t="n">
        <v>35827</v>
      </c>
      <c r="B94" s="95" t="n">
        <f aca="false">+'Gas-In-Place Calc'!F254</f>
        <v>15528.3112582782</v>
      </c>
      <c r="C94" s="95" t="n">
        <f aca="false">+'4-Step Calc'!F254</f>
        <v>13397.1302428256</v>
      </c>
      <c r="D94" s="95" t="n">
        <f aca="false">+'3-Step Calc'!F254</f>
        <v>17344.5033112583</v>
      </c>
    </row>
    <row r="95" customFormat="false" ht="13.2" hidden="false" customHeight="false" outlineLevel="0" collapsed="false">
      <c r="A95" s="183" t="n">
        <v>35828</v>
      </c>
      <c r="B95" s="95" t="n">
        <f aca="false">+'Gas-In-Place Calc'!F255</f>
        <v>15483.1326868496</v>
      </c>
      <c r="C95" s="95" t="n">
        <f aca="false">+'4-Step Calc'!F255</f>
        <v>13397.1302428256</v>
      </c>
      <c r="D95" s="95" t="n">
        <f aca="false">+'3-Step Calc'!F255</f>
        <v>17344.5033112583</v>
      </c>
    </row>
    <row r="96" customFormat="false" ht="13.2" hidden="false" customHeight="false" outlineLevel="0" collapsed="false">
      <c r="A96" s="183" t="n">
        <v>35829</v>
      </c>
      <c r="B96" s="95" t="n">
        <f aca="false">+'Gas-In-Place Calc'!F256</f>
        <v>15437.954115421</v>
      </c>
      <c r="C96" s="95" t="n">
        <f aca="false">+'4-Step Calc'!F256</f>
        <v>13397.1302428256</v>
      </c>
      <c r="D96" s="95" t="n">
        <f aca="false">+'3-Step Calc'!F256</f>
        <v>17344.5033112583</v>
      </c>
    </row>
    <row r="97" customFormat="false" ht="13.2" hidden="false" customHeight="false" outlineLevel="0" collapsed="false">
      <c r="A97" s="183" t="n">
        <v>35830</v>
      </c>
      <c r="B97" s="95" t="n">
        <f aca="false">+'Gas-In-Place Calc'!F257</f>
        <v>15392.7755439924</v>
      </c>
      <c r="C97" s="95" t="n">
        <f aca="false">+'4-Step Calc'!F257</f>
        <v>13397.1302428256</v>
      </c>
      <c r="D97" s="95" t="n">
        <f aca="false">+'3-Step Calc'!F257</f>
        <v>17344.5033112583</v>
      </c>
    </row>
    <row r="98" customFormat="false" ht="13.2" hidden="false" customHeight="false" outlineLevel="0" collapsed="false">
      <c r="A98" s="183" t="n">
        <v>35831</v>
      </c>
      <c r="B98" s="95" t="n">
        <f aca="false">+'Gas-In-Place Calc'!F258</f>
        <v>15347.5969725639</v>
      </c>
      <c r="C98" s="95" t="n">
        <f aca="false">+'4-Step Calc'!F258</f>
        <v>13397.1302428256</v>
      </c>
      <c r="D98" s="95" t="n">
        <f aca="false">+'3-Step Calc'!F258</f>
        <v>17344.5033112583</v>
      </c>
    </row>
    <row r="99" customFormat="false" ht="13.2" hidden="false" customHeight="false" outlineLevel="0" collapsed="false">
      <c r="A99" s="183" t="n">
        <v>35832</v>
      </c>
      <c r="B99" s="95" t="n">
        <f aca="false">+'Gas-In-Place Calc'!F259</f>
        <v>15302.4184011353</v>
      </c>
      <c r="C99" s="95" t="n">
        <f aca="false">+'4-Step Calc'!F259</f>
        <v>13397.1302428256</v>
      </c>
      <c r="D99" s="95" t="n">
        <f aca="false">+'3-Step Calc'!F259</f>
        <v>17344.5033112583</v>
      </c>
    </row>
    <row r="100" customFormat="false" ht="13.2" hidden="false" customHeight="false" outlineLevel="0" collapsed="false">
      <c r="A100" s="183" t="n">
        <v>35833</v>
      </c>
      <c r="B100" s="95" t="n">
        <f aca="false">+'Gas-In-Place Calc'!F260</f>
        <v>15257.2398297067</v>
      </c>
      <c r="C100" s="95" t="n">
        <f aca="false">+'4-Step Calc'!F260</f>
        <v>13397.1302428256</v>
      </c>
      <c r="D100" s="95" t="n">
        <f aca="false">+'3-Step Calc'!F260</f>
        <v>17344.5033112583</v>
      </c>
    </row>
    <row r="101" customFormat="false" ht="13.2" hidden="false" customHeight="false" outlineLevel="0" collapsed="false">
      <c r="A101" s="183" t="n">
        <v>35834</v>
      </c>
      <c r="B101" s="95" t="n">
        <f aca="false">+'Gas-In-Place Calc'!F261</f>
        <v>15212.0612582782</v>
      </c>
      <c r="C101" s="95" t="n">
        <f aca="false">+'4-Step Calc'!F261</f>
        <v>13397.1302428256</v>
      </c>
      <c r="D101" s="95" t="n">
        <f aca="false">+'3-Step Calc'!F261</f>
        <v>17344.5033112583</v>
      </c>
    </row>
    <row r="102" customFormat="false" ht="13.2" hidden="false" customHeight="false" outlineLevel="0" collapsed="false">
      <c r="A102" s="183" t="n">
        <v>35835</v>
      </c>
      <c r="B102" s="95" t="n">
        <f aca="false">+'Gas-In-Place Calc'!F262</f>
        <v>15166.8826868496</v>
      </c>
      <c r="C102" s="95" t="n">
        <f aca="false">+'4-Step Calc'!F262</f>
        <v>13397.1302428256</v>
      </c>
      <c r="D102" s="95" t="n">
        <f aca="false">+'3-Step Calc'!F262</f>
        <v>17344.5033112583</v>
      </c>
    </row>
    <row r="103" customFormat="false" ht="13.2" hidden="false" customHeight="false" outlineLevel="0" collapsed="false">
      <c r="A103" s="183" t="n">
        <v>35836</v>
      </c>
      <c r="B103" s="95" t="n">
        <f aca="false">+'Gas-In-Place Calc'!F263</f>
        <v>15121.704115421</v>
      </c>
      <c r="C103" s="95" t="n">
        <f aca="false">+'4-Step Calc'!F263</f>
        <v>13397.1302428256</v>
      </c>
      <c r="D103" s="95" t="n">
        <f aca="false">+'3-Step Calc'!F263</f>
        <v>17344.5033112583</v>
      </c>
    </row>
    <row r="104" customFormat="false" ht="13.2" hidden="false" customHeight="false" outlineLevel="0" collapsed="false">
      <c r="A104" s="183" t="n">
        <v>35837</v>
      </c>
      <c r="B104" s="95" t="n">
        <f aca="false">+'Gas-In-Place Calc'!F264</f>
        <v>15076.5255439924</v>
      </c>
      <c r="C104" s="95" t="n">
        <f aca="false">+'4-Step Calc'!F264</f>
        <v>13397.1302428256</v>
      </c>
      <c r="D104" s="95" t="n">
        <f aca="false">+'3-Step Calc'!F264</f>
        <v>17344.5033112583</v>
      </c>
    </row>
    <row r="105" customFormat="false" ht="13.2" hidden="false" customHeight="false" outlineLevel="0" collapsed="false">
      <c r="A105" s="183" t="n">
        <v>35838</v>
      </c>
      <c r="B105" s="95" t="n">
        <f aca="false">+'Gas-In-Place Calc'!F265</f>
        <v>15031.3469725639</v>
      </c>
      <c r="C105" s="95" t="n">
        <f aca="false">+'4-Step Calc'!F265</f>
        <v>13397.1302428256</v>
      </c>
      <c r="D105" s="95" t="n">
        <f aca="false">+'3-Step Calc'!F265</f>
        <v>17344.5033112583</v>
      </c>
    </row>
    <row r="106" customFormat="false" ht="13.2" hidden="false" customHeight="false" outlineLevel="0" collapsed="false">
      <c r="A106" s="183" t="n">
        <v>35839</v>
      </c>
      <c r="B106" s="95" t="n">
        <f aca="false">+'Gas-In-Place Calc'!F266</f>
        <v>14986.1684011353</v>
      </c>
      <c r="C106" s="95" t="n">
        <f aca="false">+'4-Step Calc'!F266</f>
        <v>13397.1302428256</v>
      </c>
      <c r="D106" s="95" t="n">
        <f aca="false">+'3-Step Calc'!F266</f>
        <v>17344.5033112583</v>
      </c>
    </row>
    <row r="107" customFormat="false" ht="13.2" hidden="false" customHeight="false" outlineLevel="0" collapsed="false">
      <c r="A107" s="183" t="n">
        <v>35840</v>
      </c>
      <c r="B107" s="95" t="n">
        <f aca="false">+'Gas-In-Place Calc'!F267</f>
        <v>14940.9898297067</v>
      </c>
      <c r="C107" s="95" t="n">
        <f aca="false">+'4-Step Calc'!F267</f>
        <v>13397.1302428256</v>
      </c>
      <c r="D107" s="95" t="n">
        <f aca="false">+'3-Step Calc'!F267</f>
        <v>17344.5033112583</v>
      </c>
    </row>
    <row r="108" customFormat="false" ht="13.2" hidden="false" customHeight="false" outlineLevel="0" collapsed="false">
      <c r="A108" s="183" t="n">
        <v>35841</v>
      </c>
      <c r="B108" s="95" t="n">
        <f aca="false">+'Gas-In-Place Calc'!F268</f>
        <v>14895.8112582782</v>
      </c>
      <c r="C108" s="95" t="n">
        <f aca="false">+'4-Step Calc'!F268</f>
        <v>13397.1302428256</v>
      </c>
      <c r="D108" s="95" t="n">
        <f aca="false">+'3-Step Calc'!F268</f>
        <v>9090.90507726269</v>
      </c>
    </row>
    <row r="109" customFormat="false" ht="13.2" hidden="false" customHeight="false" outlineLevel="0" collapsed="false">
      <c r="A109" s="183" t="n">
        <v>35842</v>
      </c>
      <c r="B109" s="95" t="n">
        <f aca="false">+'Gas-In-Place Calc'!F269</f>
        <v>14850.6326868496</v>
      </c>
      <c r="C109" s="95" t="n">
        <f aca="false">+'4-Step Calc'!F269</f>
        <v>13397.1302428256</v>
      </c>
      <c r="D109" s="95" t="n">
        <f aca="false">+'3-Step Calc'!F269</f>
        <v>9090.90507726269</v>
      </c>
    </row>
    <row r="110" customFormat="false" ht="13.2" hidden="false" customHeight="false" outlineLevel="0" collapsed="false">
      <c r="A110" s="183" t="n">
        <v>35843</v>
      </c>
      <c r="B110" s="95" t="n">
        <f aca="false">+'Gas-In-Place Calc'!F270</f>
        <v>14805.454115421</v>
      </c>
      <c r="C110" s="95" t="n">
        <f aca="false">+'4-Step Calc'!F270</f>
        <v>13397.1302428256</v>
      </c>
      <c r="D110" s="95" t="n">
        <f aca="false">+'3-Step Calc'!F270</f>
        <v>9090.90507726269</v>
      </c>
    </row>
    <row r="111" customFormat="false" ht="13.2" hidden="false" customHeight="false" outlineLevel="0" collapsed="false">
      <c r="A111" s="183" t="n">
        <v>35844</v>
      </c>
      <c r="B111" s="95" t="n">
        <f aca="false">+'Gas-In-Place Calc'!F271</f>
        <v>14760.2755439924</v>
      </c>
      <c r="C111" s="95" t="n">
        <f aca="false">+'4-Step Calc'!F271</f>
        <v>13397.1302428256</v>
      </c>
      <c r="D111" s="95" t="n">
        <f aca="false">+'3-Step Calc'!F271</f>
        <v>9090.90507726269</v>
      </c>
    </row>
    <row r="112" customFormat="false" ht="13.2" hidden="false" customHeight="false" outlineLevel="0" collapsed="false">
      <c r="A112" s="183" t="n">
        <v>35845</v>
      </c>
      <c r="B112" s="95" t="n">
        <f aca="false">+'Gas-In-Place Calc'!F272</f>
        <v>14715.0969725639</v>
      </c>
      <c r="C112" s="95" t="n">
        <f aca="false">+'4-Step Calc'!F272</f>
        <v>13397.1302428256</v>
      </c>
      <c r="D112" s="95" t="n">
        <f aca="false">+'3-Step Calc'!F272</f>
        <v>9090.90507726269</v>
      </c>
    </row>
    <row r="113" customFormat="false" ht="13.2" hidden="false" customHeight="false" outlineLevel="0" collapsed="false">
      <c r="A113" s="183" t="n">
        <v>35846</v>
      </c>
      <c r="B113" s="95" t="n">
        <f aca="false">+'Gas-In-Place Calc'!F273</f>
        <v>14669.9184011353</v>
      </c>
      <c r="C113" s="95" t="n">
        <f aca="false">+'4-Step Calc'!F273</f>
        <v>13397.1302428256</v>
      </c>
      <c r="D113" s="95" t="n">
        <f aca="false">+'3-Step Calc'!F273</f>
        <v>9090.90507726269</v>
      </c>
    </row>
    <row r="114" customFormat="false" ht="13.2" hidden="false" customHeight="false" outlineLevel="0" collapsed="false">
      <c r="A114" s="183" t="n">
        <v>35847</v>
      </c>
      <c r="B114" s="95" t="n">
        <f aca="false">+'Gas-In-Place Calc'!F274</f>
        <v>14624.7398297067</v>
      </c>
      <c r="C114" s="95" t="n">
        <f aca="false">+'4-Step Calc'!F274</f>
        <v>13397.1302428256</v>
      </c>
      <c r="D114" s="95" t="n">
        <f aca="false">+'3-Step Calc'!F274</f>
        <v>9090.90507726269</v>
      </c>
    </row>
    <row r="115" customFormat="false" ht="13.2" hidden="false" customHeight="false" outlineLevel="0" collapsed="false">
      <c r="A115" s="183" t="n">
        <v>35848</v>
      </c>
      <c r="B115" s="95" t="n">
        <f aca="false">+'Gas-In-Place Calc'!F275</f>
        <v>14466.0314569537</v>
      </c>
      <c r="C115" s="95" t="n">
        <f aca="false">+'4-Step Calc'!F275</f>
        <v>13397.1302428256</v>
      </c>
      <c r="D115" s="95" t="n">
        <f aca="false">+'3-Step Calc'!F275</f>
        <v>9090.90507726269</v>
      </c>
    </row>
    <row r="116" customFormat="false" ht="13.2" hidden="false" customHeight="false" outlineLevel="0" collapsed="false">
      <c r="A116" s="183" t="n">
        <v>35849</v>
      </c>
      <c r="B116" s="95" t="n">
        <f aca="false">+'Gas-In-Place Calc'!F276</f>
        <v>14164.5671712394</v>
      </c>
      <c r="C116" s="95" t="n">
        <f aca="false">+'4-Step Calc'!F276</f>
        <v>13397.1302428256</v>
      </c>
      <c r="D116" s="95" t="n">
        <f aca="false">+'3-Step Calc'!F276</f>
        <v>9090.90507726269</v>
      </c>
    </row>
    <row r="117" customFormat="false" ht="13.2" hidden="false" customHeight="false" outlineLevel="0" collapsed="false">
      <c r="A117" s="183" t="n">
        <v>35850</v>
      </c>
      <c r="B117" s="95" t="n">
        <f aca="false">+'Gas-In-Place Calc'!F277</f>
        <v>13863.1028855251</v>
      </c>
      <c r="C117" s="95" t="n">
        <f aca="false">+'4-Step Calc'!F277</f>
        <v>13397.1302428256</v>
      </c>
      <c r="D117" s="95" t="n">
        <f aca="false">+'3-Step Calc'!F277</f>
        <v>9090.90507726269</v>
      </c>
    </row>
    <row r="118" customFormat="false" ht="13.2" hidden="false" customHeight="false" outlineLevel="0" collapsed="false">
      <c r="A118" s="183" t="n">
        <v>35851</v>
      </c>
      <c r="B118" s="95" t="n">
        <f aca="false">+'Gas-In-Place Calc'!F278</f>
        <v>13561.6385998108</v>
      </c>
      <c r="C118" s="95" t="n">
        <f aca="false">+'4-Step Calc'!F278</f>
        <v>13397.1302428256</v>
      </c>
      <c r="D118" s="95" t="n">
        <f aca="false">+'3-Step Calc'!F278</f>
        <v>9090.90507726269</v>
      </c>
    </row>
    <row r="119" customFormat="false" ht="13.2" hidden="false" customHeight="false" outlineLevel="0" collapsed="false">
      <c r="A119" s="183" t="n">
        <v>35852</v>
      </c>
      <c r="B119" s="95" t="n">
        <f aca="false">+'Gas-In-Place Calc'!F279</f>
        <v>13260.1743140966</v>
      </c>
      <c r="C119" s="95" t="n">
        <f aca="false">+'4-Step Calc'!F279</f>
        <v>13397.1302428256</v>
      </c>
      <c r="D119" s="95" t="n">
        <f aca="false">+'3-Step Calc'!F279</f>
        <v>9090.90507726269</v>
      </c>
    </row>
    <row r="120" customFormat="false" ht="13.2" hidden="false" customHeight="false" outlineLevel="0" collapsed="false">
      <c r="A120" s="183" t="n">
        <v>35853</v>
      </c>
      <c r="B120" s="95" t="n">
        <f aca="false">+'Gas-In-Place Calc'!F280</f>
        <v>12958.7100283823</v>
      </c>
      <c r="C120" s="95" t="n">
        <f aca="false">+'4-Step Calc'!F280</f>
        <v>13397.1302428256</v>
      </c>
      <c r="D120" s="95" t="n">
        <f aca="false">+'3-Step Calc'!F280</f>
        <v>9090.90507726269</v>
      </c>
    </row>
    <row r="121" customFormat="false" ht="13.2" hidden="false" customHeight="false" outlineLevel="0" collapsed="false">
      <c r="A121" s="183" t="n">
        <v>35854</v>
      </c>
      <c r="B121" s="95" t="n">
        <f aca="false">+'Gas-In-Place Calc'!F281</f>
        <v>12657.245742668</v>
      </c>
      <c r="C121" s="95" t="n">
        <f aca="false">+'4-Step Calc'!F281</f>
        <v>13397.1302428256</v>
      </c>
      <c r="D121" s="95" t="n">
        <f aca="false">+'3-Step Calc'!F281</f>
        <v>9090.90507726269</v>
      </c>
    </row>
    <row r="122" customFormat="false" ht="13.2" hidden="false" customHeight="false" outlineLevel="0" collapsed="false">
      <c r="A122" s="183" t="n">
        <v>35855</v>
      </c>
      <c r="B122" s="95" t="n">
        <f aca="false">+'Gas-In-Place Calc'!F282</f>
        <v>12355.7814569537</v>
      </c>
      <c r="C122" s="95" t="n">
        <f aca="false">+'4-Step Calc'!F282</f>
        <v>9090.90507726269</v>
      </c>
      <c r="D122" s="95" t="n">
        <f aca="false">+'3-Step Calc'!F282</f>
        <v>9090.90507726269</v>
      </c>
    </row>
    <row r="123" customFormat="false" ht="13.2" hidden="false" customHeight="false" outlineLevel="0" collapsed="false">
      <c r="A123" s="183" t="n">
        <v>35856</v>
      </c>
      <c r="B123" s="95" t="n">
        <f aca="false">+'Gas-In-Place Calc'!F283</f>
        <v>12207.797585986</v>
      </c>
      <c r="C123" s="95" t="n">
        <f aca="false">+'4-Step Calc'!F283</f>
        <v>9090.90507726269</v>
      </c>
      <c r="D123" s="95" t="n">
        <f aca="false">+'3-Step Calc'!F283</f>
        <v>9090.90507726269</v>
      </c>
    </row>
    <row r="124" customFormat="false" ht="13.2" hidden="false" customHeight="false" outlineLevel="0" collapsed="false">
      <c r="A124" s="183" t="n">
        <v>35857</v>
      </c>
      <c r="B124" s="95" t="n">
        <f aca="false">+'Gas-In-Place Calc'!F284</f>
        <v>12059.8137150182</v>
      </c>
      <c r="C124" s="95" t="n">
        <f aca="false">+'4-Step Calc'!F284</f>
        <v>9090.90507726269</v>
      </c>
      <c r="D124" s="95" t="n">
        <f aca="false">+'3-Step Calc'!F284</f>
        <v>9090.90507726269</v>
      </c>
    </row>
    <row r="125" customFormat="false" ht="13.2" hidden="false" customHeight="false" outlineLevel="0" collapsed="false">
      <c r="A125" s="183" t="n">
        <v>35858</v>
      </c>
      <c r="B125" s="95" t="n">
        <f aca="false">+'Gas-In-Place Calc'!F285</f>
        <v>11911.8298440505</v>
      </c>
      <c r="C125" s="95" t="n">
        <f aca="false">+'4-Step Calc'!F285</f>
        <v>9090.90507726269</v>
      </c>
      <c r="D125" s="95" t="n">
        <f aca="false">+'3-Step Calc'!F285</f>
        <v>9090.90507726269</v>
      </c>
    </row>
    <row r="126" customFormat="false" ht="13.2" hidden="false" customHeight="false" outlineLevel="0" collapsed="false">
      <c r="A126" s="183" t="n">
        <v>35859</v>
      </c>
      <c r="B126" s="95" t="n">
        <f aca="false">+'Gas-In-Place Calc'!F286</f>
        <v>11763.8459730827</v>
      </c>
      <c r="C126" s="95" t="n">
        <f aca="false">+'4-Step Calc'!F286</f>
        <v>9090.90507726269</v>
      </c>
      <c r="D126" s="95" t="n">
        <f aca="false">+'3-Step Calc'!F286</f>
        <v>9090.90507726269</v>
      </c>
    </row>
    <row r="127" customFormat="false" ht="13.2" hidden="false" customHeight="false" outlineLevel="0" collapsed="false">
      <c r="A127" s="183" t="n">
        <v>35860</v>
      </c>
      <c r="B127" s="95" t="n">
        <f aca="false">+'Gas-In-Place Calc'!F287</f>
        <v>11615.862102115</v>
      </c>
      <c r="C127" s="95" t="n">
        <f aca="false">+'4-Step Calc'!F287</f>
        <v>9090.90507726269</v>
      </c>
      <c r="D127" s="95" t="n">
        <f aca="false">+'3-Step Calc'!F287</f>
        <v>9090.90507726269</v>
      </c>
    </row>
    <row r="128" customFormat="false" ht="13.2" hidden="false" customHeight="false" outlineLevel="0" collapsed="false">
      <c r="A128" s="183" t="n">
        <v>35861</v>
      </c>
      <c r="B128" s="95" t="n">
        <f aca="false">+'Gas-In-Place Calc'!F288</f>
        <v>11467.8782311472</v>
      </c>
      <c r="C128" s="95" t="n">
        <f aca="false">+'4-Step Calc'!F288</f>
        <v>9090.90507726269</v>
      </c>
      <c r="D128" s="95" t="n">
        <f aca="false">+'3-Step Calc'!F288</f>
        <v>9090.90507726269</v>
      </c>
    </row>
    <row r="129" customFormat="false" ht="13.2" hidden="false" customHeight="false" outlineLevel="0" collapsed="false">
      <c r="A129" s="183" t="n">
        <v>35862</v>
      </c>
      <c r="B129" s="95" t="n">
        <f aca="false">+'Gas-In-Place Calc'!F289</f>
        <v>11319.8943601795</v>
      </c>
      <c r="C129" s="95" t="n">
        <f aca="false">+'4-Step Calc'!F289</f>
        <v>9090.90507726269</v>
      </c>
      <c r="D129" s="95" t="n">
        <f aca="false">+'3-Step Calc'!F289</f>
        <v>9090.90507726269</v>
      </c>
    </row>
    <row r="130" customFormat="false" ht="13.2" hidden="false" customHeight="false" outlineLevel="0" collapsed="false">
      <c r="A130" s="183" t="n">
        <v>35863</v>
      </c>
      <c r="B130" s="95" t="n">
        <f aca="false">+'Gas-In-Place Calc'!F290</f>
        <v>11171.9104892118</v>
      </c>
      <c r="C130" s="95" t="n">
        <f aca="false">+'4-Step Calc'!F290</f>
        <v>9090.90507726269</v>
      </c>
      <c r="D130" s="95" t="n">
        <f aca="false">+'3-Step Calc'!F290</f>
        <v>9090.90507726269</v>
      </c>
    </row>
    <row r="131" customFormat="false" ht="13.2" hidden="false" customHeight="false" outlineLevel="0" collapsed="false">
      <c r="A131" s="183" t="n">
        <v>35864</v>
      </c>
      <c r="B131" s="95" t="n">
        <f aca="false">+'Gas-In-Place Calc'!F291</f>
        <v>11023.926618244</v>
      </c>
      <c r="C131" s="95" t="n">
        <f aca="false">+'4-Step Calc'!F291</f>
        <v>9090.90507726269</v>
      </c>
      <c r="D131" s="95" t="n">
        <f aca="false">+'3-Step Calc'!F291</f>
        <v>9090.90507726269</v>
      </c>
    </row>
    <row r="132" customFormat="false" ht="13.2" hidden="false" customHeight="false" outlineLevel="0" collapsed="false">
      <c r="A132" s="183" t="n">
        <v>35865</v>
      </c>
      <c r="B132" s="95" t="n">
        <f aca="false">+'Gas-In-Place Calc'!F292</f>
        <v>10875.9427472763</v>
      </c>
      <c r="C132" s="95" t="n">
        <f aca="false">+'4-Step Calc'!F292</f>
        <v>9090.90507726269</v>
      </c>
      <c r="D132" s="95" t="n">
        <f aca="false">+'3-Step Calc'!F292</f>
        <v>9090.90507726269</v>
      </c>
    </row>
    <row r="133" customFormat="false" ht="13.2" hidden="false" customHeight="false" outlineLevel="0" collapsed="false">
      <c r="A133" s="183" t="n">
        <v>35866</v>
      </c>
      <c r="B133" s="95" t="n">
        <f aca="false">+'Gas-In-Place Calc'!F293</f>
        <v>10727.9588763085</v>
      </c>
      <c r="C133" s="95" t="n">
        <f aca="false">+'4-Step Calc'!F293</f>
        <v>9090.90507726269</v>
      </c>
      <c r="D133" s="95" t="n">
        <f aca="false">+'3-Step Calc'!F293</f>
        <v>9090.90507726269</v>
      </c>
    </row>
    <row r="134" customFormat="false" ht="13.2" hidden="false" customHeight="false" outlineLevel="0" collapsed="false">
      <c r="A134" s="183" t="n">
        <v>35867</v>
      </c>
      <c r="B134" s="95" t="n">
        <f aca="false">+'Gas-In-Place Calc'!F294</f>
        <v>10579.9750053408</v>
      </c>
      <c r="C134" s="95" t="n">
        <f aca="false">+'4-Step Calc'!F294</f>
        <v>9090.90507726269</v>
      </c>
      <c r="D134" s="95" t="n">
        <f aca="false">+'3-Step Calc'!F294</f>
        <v>9090.90507726269</v>
      </c>
    </row>
    <row r="135" customFormat="false" ht="13.2" hidden="false" customHeight="false" outlineLevel="0" collapsed="false">
      <c r="A135" s="183" t="n">
        <v>35868</v>
      </c>
      <c r="B135" s="95" t="n">
        <f aca="false">+'Gas-In-Place Calc'!F295</f>
        <v>10431.9911343731</v>
      </c>
      <c r="C135" s="95" t="n">
        <f aca="false">+'4-Step Calc'!F295</f>
        <v>9090.90507726269</v>
      </c>
      <c r="D135" s="95" t="n">
        <f aca="false">+'3-Step Calc'!F295</f>
        <v>9090.90507726269</v>
      </c>
    </row>
    <row r="136" customFormat="false" ht="13.2" hidden="false" customHeight="false" outlineLevel="0" collapsed="false">
      <c r="A136" s="183" t="n">
        <v>35869</v>
      </c>
      <c r="B136" s="95" t="n">
        <f aca="false">+'Gas-In-Place Calc'!F296</f>
        <v>10284.0072634053</v>
      </c>
      <c r="C136" s="95" t="n">
        <f aca="false">+'4-Step Calc'!F296</f>
        <v>9090.90507726269</v>
      </c>
      <c r="D136" s="95" t="n">
        <f aca="false">+'3-Step Calc'!F296</f>
        <v>9090.90507726269</v>
      </c>
    </row>
    <row r="137" customFormat="false" ht="13.2" hidden="false" customHeight="false" outlineLevel="0" collapsed="false">
      <c r="A137" s="183" t="n">
        <v>35870</v>
      </c>
      <c r="B137" s="95" t="n">
        <f aca="false">+'Gas-In-Place Calc'!F297</f>
        <v>10136.0233924376</v>
      </c>
      <c r="C137" s="95" t="n">
        <f aca="false">+'4-Step Calc'!F297</f>
        <v>9090.90507726269</v>
      </c>
      <c r="D137" s="95" t="n">
        <f aca="false">+'3-Step Calc'!F297</f>
        <v>9090.90507726269</v>
      </c>
    </row>
    <row r="138" customFormat="false" ht="13.2" hidden="false" customHeight="false" outlineLevel="0" collapsed="false">
      <c r="A138" s="183" t="n">
        <v>35871</v>
      </c>
      <c r="B138" s="95" t="n">
        <f aca="false">+'Gas-In-Place Calc'!F298</f>
        <v>9988.03952146983</v>
      </c>
      <c r="C138" s="95" t="n">
        <f aca="false">+'4-Step Calc'!F298</f>
        <v>9090.90507726269</v>
      </c>
      <c r="D138" s="95" t="n">
        <f aca="false">+'3-Step Calc'!F298</f>
        <v>9090.90507726269</v>
      </c>
    </row>
    <row r="139" customFormat="false" ht="13.2" hidden="false" customHeight="false" outlineLevel="0" collapsed="false">
      <c r="A139" s="183" t="n">
        <v>35872</v>
      </c>
      <c r="B139" s="95" t="n">
        <f aca="false">+'Gas-In-Place Calc'!F299</f>
        <v>9840.05565050209</v>
      </c>
      <c r="C139" s="95" t="n">
        <f aca="false">+'4-Step Calc'!F299</f>
        <v>9090.90507726269</v>
      </c>
      <c r="D139" s="95" t="n">
        <f aca="false">+'3-Step Calc'!F299</f>
        <v>9090.90507726269</v>
      </c>
    </row>
    <row r="140" customFormat="false" ht="13.2" hidden="false" customHeight="false" outlineLevel="0" collapsed="false">
      <c r="A140" s="183" t="n">
        <v>35873</v>
      </c>
      <c r="B140" s="95" t="n">
        <f aca="false">+'Gas-In-Place Calc'!F300</f>
        <v>9692.07177953434</v>
      </c>
      <c r="C140" s="95" t="n">
        <f aca="false">+'4-Step Calc'!F300</f>
        <v>9090.90507726269</v>
      </c>
      <c r="D140" s="95" t="n">
        <f aca="false">+'3-Step Calc'!F300</f>
        <v>9090.90507726269</v>
      </c>
    </row>
    <row r="141" customFormat="false" ht="13.2" hidden="false" customHeight="false" outlineLevel="0" collapsed="false">
      <c r="A141" s="183" t="n">
        <v>35874</v>
      </c>
      <c r="B141" s="95" t="n">
        <f aca="false">+'Gas-In-Place Calc'!F301</f>
        <v>9544.0879085666</v>
      </c>
      <c r="C141" s="95" t="n">
        <f aca="false">+'4-Step Calc'!F301</f>
        <v>9090.90507726269</v>
      </c>
      <c r="D141" s="95" t="n">
        <f aca="false">+'3-Step Calc'!F301</f>
        <v>9090.90507726269</v>
      </c>
    </row>
    <row r="142" customFormat="false" ht="13.2" hidden="false" customHeight="false" outlineLevel="0" collapsed="false">
      <c r="A142" s="183" t="n">
        <v>35875</v>
      </c>
      <c r="B142" s="95" t="n">
        <f aca="false">+'Gas-In-Place Calc'!F302</f>
        <v>9396.10403759886</v>
      </c>
      <c r="C142" s="95" t="n">
        <f aca="false">+'4-Step Calc'!F302</f>
        <v>9090.90507726269</v>
      </c>
      <c r="D142" s="95" t="n">
        <f aca="false">+'3-Step Calc'!F302</f>
        <v>9090.90507726269</v>
      </c>
    </row>
    <row r="143" customFormat="false" ht="13.2" hidden="false" customHeight="false" outlineLevel="0" collapsed="false">
      <c r="A143" s="183" t="n">
        <v>35876</v>
      </c>
      <c r="B143" s="95" t="n">
        <f aca="false">+'Gas-In-Place Calc'!F303</f>
        <v>9248.12016663112</v>
      </c>
      <c r="C143" s="95" t="n">
        <f aca="false">+'4-Step Calc'!F303</f>
        <v>9090.90507726269</v>
      </c>
      <c r="D143" s="95" t="n">
        <f aca="false">+'3-Step Calc'!F303</f>
        <v>9090.90507726269</v>
      </c>
    </row>
    <row r="144" customFormat="false" ht="13.2" hidden="false" customHeight="false" outlineLevel="0" collapsed="false">
      <c r="A144" s="183" t="n">
        <v>35877</v>
      </c>
      <c r="B144" s="95" t="n">
        <f aca="false">+'Gas-In-Place Calc'!F304</f>
        <v>9100.13629566338</v>
      </c>
      <c r="C144" s="95" t="n">
        <f aca="false">+'4-Step Calc'!F304</f>
        <v>9090.90507726269</v>
      </c>
      <c r="D144" s="95" t="n">
        <f aca="false">+'3-Step Calc'!F304</f>
        <v>9090.90507726269</v>
      </c>
    </row>
    <row r="145" customFormat="false" ht="13.2" hidden="false" customHeight="false" outlineLevel="0" collapsed="false">
      <c r="A145" s="183" t="n">
        <v>35878</v>
      </c>
      <c r="B145" s="95" t="n">
        <f aca="false">+'Gas-In-Place Calc'!F305</f>
        <v>8952.15242469563</v>
      </c>
      <c r="C145" s="95" t="n">
        <f aca="false">+'4-Step Calc'!F305</f>
        <v>9090.90507726269</v>
      </c>
      <c r="D145" s="95" t="n">
        <f aca="false">+'3-Step Calc'!F305</f>
        <v>9090.90507726269</v>
      </c>
    </row>
    <row r="146" customFormat="false" ht="13.2" hidden="false" customHeight="false" outlineLevel="0" collapsed="false">
      <c r="A146" s="183" t="n">
        <v>35879</v>
      </c>
      <c r="B146" s="95" t="n">
        <f aca="false">+'Gas-In-Place Calc'!F306</f>
        <v>8804.16855372789</v>
      </c>
      <c r="C146" s="95" t="n">
        <f aca="false">+'4-Step Calc'!F306</f>
        <v>9090.90507726269</v>
      </c>
      <c r="D146" s="95" t="n">
        <f aca="false">+'3-Step Calc'!F306</f>
        <v>9090.90507726269</v>
      </c>
    </row>
    <row r="147" customFormat="false" ht="13.2" hidden="false" customHeight="false" outlineLevel="0" collapsed="false">
      <c r="A147" s="183" t="n">
        <v>35880</v>
      </c>
      <c r="B147" s="95" t="n">
        <f aca="false">+'Gas-In-Place Calc'!F307</f>
        <v>8656.18468276015</v>
      </c>
      <c r="C147" s="95" t="n">
        <f aca="false">+'4-Step Calc'!F307</f>
        <v>9090.90507726269</v>
      </c>
      <c r="D147" s="95" t="n">
        <f aca="false">+'3-Step Calc'!F307</f>
        <v>9090.90507726269</v>
      </c>
    </row>
    <row r="148" customFormat="false" ht="13.2" hidden="false" customHeight="false" outlineLevel="0" collapsed="false">
      <c r="A148" s="183" t="n">
        <v>35881</v>
      </c>
      <c r="B148" s="95" t="n">
        <f aca="false">+'Gas-In-Place Calc'!F308</f>
        <v>8508.20081179241</v>
      </c>
      <c r="C148" s="95" t="n">
        <f aca="false">+'4-Step Calc'!F308</f>
        <v>9090.90507726269</v>
      </c>
      <c r="D148" s="95" t="n">
        <f aca="false">+'3-Step Calc'!F308</f>
        <v>9090.90507726269</v>
      </c>
    </row>
    <row r="149" customFormat="false" ht="13.2" hidden="false" customHeight="false" outlineLevel="0" collapsed="false">
      <c r="A149" s="183" t="n">
        <v>35882</v>
      </c>
      <c r="B149" s="95" t="n">
        <f aca="false">+'Gas-In-Place Calc'!F309</f>
        <v>8360.21694082466</v>
      </c>
      <c r="C149" s="95" t="n">
        <f aca="false">+'4-Step Calc'!F309</f>
        <v>9090.90507726269</v>
      </c>
      <c r="D149" s="95" t="n">
        <f aca="false">+'3-Step Calc'!F309</f>
        <v>9090.90507726269</v>
      </c>
    </row>
    <row r="150" customFormat="false" ht="13.2" hidden="false" customHeight="false" outlineLevel="0" collapsed="false">
      <c r="A150" s="183" t="n">
        <v>35883</v>
      </c>
      <c r="B150" s="95" t="n">
        <f aca="false">+'Gas-In-Place Calc'!F310</f>
        <v>8212.23306985692</v>
      </c>
      <c r="C150" s="95" t="n">
        <f aca="false">+'4-Step Calc'!F310</f>
        <v>9090.90507726269</v>
      </c>
      <c r="D150" s="95" t="n">
        <f aca="false">+'3-Step Calc'!F310</f>
        <v>9090.90507726269</v>
      </c>
    </row>
    <row r="151" customFormat="false" ht="13.2" hidden="false" customHeight="false" outlineLevel="0" collapsed="false">
      <c r="A151" s="183" t="n">
        <v>35884</v>
      </c>
      <c r="B151" s="95" t="n">
        <f aca="false">+'Gas-In-Place Calc'!F311</f>
        <v>8064.24919888918</v>
      </c>
      <c r="C151" s="95" t="n">
        <f aca="false">+'4-Step Calc'!F311</f>
        <v>9090.90507726269</v>
      </c>
      <c r="D151" s="95" t="n">
        <f aca="false">+'3-Step Calc'!F311</f>
        <v>9090.90507726269</v>
      </c>
    </row>
    <row r="152" customFormat="false" ht="13.2" hidden="false" customHeight="false" outlineLevel="0" collapsed="false">
      <c r="A152" s="183" t="n">
        <v>35885</v>
      </c>
      <c r="B152" s="95" t="n">
        <f aca="false">+'Gas-In-Place Calc'!F312</f>
        <v>7916.26532792144</v>
      </c>
      <c r="C152" s="95" t="n">
        <f aca="false">+'4-Step Calc'!F312</f>
        <v>9090.90507726269</v>
      </c>
      <c r="D152" s="95" t="n">
        <f aca="false">+'3-Step Calc'!F312</f>
        <v>9090.90507726269</v>
      </c>
    </row>
    <row r="153" customFormat="false" ht="13.2" hidden="false" customHeight="false" outlineLevel="0" collapsed="false">
      <c r="A153" s="183" t="n">
        <v>35886</v>
      </c>
      <c r="B153" s="95" t="n">
        <f aca="false">+'Gas-In-Place Calc'!F313</f>
        <v>5382.78145695364</v>
      </c>
      <c r="C153" s="95" t="n">
        <f aca="false">+'4-Step Calc'!F313</f>
        <v>5382.78145695364</v>
      </c>
      <c r="D153" s="95" t="n">
        <f aca="false">+'3-Step Calc'!F313</f>
        <v>5382.78145695364</v>
      </c>
    </row>
    <row r="154" customFormat="false" ht="13.2" hidden="false" customHeight="false" outlineLevel="0" collapsed="false">
      <c r="A154" s="183" t="n">
        <v>35887</v>
      </c>
      <c r="B154" s="95" t="n">
        <f aca="false">+'Gas-In-Place Calc'!F314</f>
        <v>5382.78145695364</v>
      </c>
      <c r="C154" s="95" t="n">
        <f aca="false">+'4-Step Calc'!F314</f>
        <v>5382.78145695364</v>
      </c>
      <c r="D154" s="95" t="n">
        <f aca="false">+'3-Step Calc'!F314</f>
        <v>5382.78145695364</v>
      </c>
    </row>
    <row r="155" customFormat="false" ht="13.2" hidden="false" customHeight="false" outlineLevel="0" collapsed="false">
      <c r="A155" s="183" t="n">
        <v>35888</v>
      </c>
      <c r="B155" s="95" t="n">
        <f aca="false">+'Gas-In-Place Calc'!F315</f>
        <v>5382.78145695364</v>
      </c>
      <c r="C155" s="95" t="n">
        <f aca="false">+'4-Step Calc'!F315</f>
        <v>5382.78145695364</v>
      </c>
      <c r="D155" s="95" t="n">
        <f aca="false">+'3-Step Calc'!F315</f>
        <v>5382.78145695364</v>
      </c>
    </row>
    <row r="156" customFormat="false" ht="13.2" hidden="false" customHeight="false" outlineLevel="0" collapsed="false">
      <c r="A156" s="183" t="n">
        <v>35889</v>
      </c>
      <c r="B156" s="95" t="n">
        <f aca="false">+'Gas-In-Place Calc'!F316</f>
        <v>5382.78145695364</v>
      </c>
      <c r="C156" s="95" t="n">
        <f aca="false">+'4-Step Calc'!F316</f>
        <v>5382.78145695364</v>
      </c>
      <c r="D156" s="95" t="n">
        <f aca="false">+'3-Step Calc'!F316</f>
        <v>5382.78145695364</v>
      </c>
    </row>
    <row r="157" customFormat="false" ht="13.2" hidden="false" customHeight="false" outlineLevel="0" collapsed="false">
      <c r="A157" s="183" t="n">
        <v>35890</v>
      </c>
      <c r="B157" s="95" t="n">
        <f aca="false">+'Gas-In-Place Calc'!F317</f>
        <v>5382.78145695364</v>
      </c>
      <c r="C157" s="95" t="n">
        <f aca="false">+'4-Step Calc'!F317</f>
        <v>5382.78145695364</v>
      </c>
      <c r="D157" s="95" t="n">
        <f aca="false">+'3-Step Calc'!F317</f>
        <v>5382.78145695364</v>
      </c>
    </row>
    <row r="158" customFormat="false" ht="13.2" hidden="false" customHeight="false" outlineLevel="0" collapsed="false">
      <c r="A158" s="183" t="n">
        <v>35891</v>
      </c>
      <c r="B158" s="95" t="n">
        <f aca="false">+'Gas-In-Place Calc'!F318</f>
        <v>5382.78145695364</v>
      </c>
      <c r="C158" s="95" t="n">
        <f aca="false">+'4-Step Calc'!F318</f>
        <v>5382.78145695364</v>
      </c>
      <c r="D158" s="95" t="n">
        <f aca="false">+'3-Step Calc'!F318</f>
        <v>5382.78145695364</v>
      </c>
    </row>
    <row r="159" customFormat="false" ht="13.2" hidden="false" customHeight="false" outlineLevel="0" collapsed="false">
      <c r="A159" s="183" t="n">
        <v>35892</v>
      </c>
      <c r="B159" s="95" t="n">
        <f aca="false">+'Gas-In-Place Calc'!F319</f>
        <v>5382.78145695364</v>
      </c>
      <c r="C159" s="95" t="n">
        <f aca="false">+'4-Step Calc'!F319</f>
        <v>5382.78145695364</v>
      </c>
      <c r="D159" s="95" t="n">
        <f aca="false">+'3-Step Calc'!F319</f>
        <v>5382.78145695364</v>
      </c>
    </row>
    <row r="160" customFormat="false" ht="13.2" hidden="false" customHeight="false" outlineLevel="0" collapsed="false">
      <c r="A160" s="183" t="n">
        <v>35893</v>
      </c>
      <c r="B160" s="95" t="n">
        <f aca="false">+'Gas-In-Place Calc'!F320</f>
        <v>5382.78145695364</v>
      </c>
      <c r="C160" s="95" t="n">
        <f aca="false">+'4-Step Calc'!F320</f>
        <v>5382.78145695364</v>
      </c>
      <c r="D160" s="95" t="n">
        <f aca="false">+'3-Step Calc'!F320</f>
        <v>5382.78145695364</v>
      </c>
    </row>
    <row r="161" customFormat="false" ht="13.2" hidden="false" customHeight="false" outlineLevel="0" collapsed="false">
      <c r="A161" s="183" t="n">
        <v>35894</v>
      </c>
      <c r="B161" s="95" t="n">
        <f aca="false">+'Gas-In-Place Calc'!F321</f>
        <v>5382.78145695364</v>
      </c>
      <c r="C161" s="95" t="n">
        <f aca="false">+'4-Step Calc'!F321</f>
        <v>5382.78145695364</v>
      </c>
      <c r="D161" s="95" t="n">
        <f aca="false">+'3-Step Calc'!F321</f>
        <v>5382.78145695364</v>
      </c>
    </row>
    <row r="162" customFormat="false" ht="13.2" hidden="false" customHeight="false" outlineLevel="0" collapsed="false">
      <c r="A162" s="183" t="n">
        <v>35895</v>
      </c>
      <c r="B162" s="95" t="n">
        <f aca="false">+'Gas-In-Place Calc'!F322</f>
        <v>5382.78145695364</v>
      </c>
      <c r="C162" s="95" t="n">
        <f aca="false">+'4-Step Calc'!F322</f>
        <v>5382.78145695364</v>
      </c>
      <c r="D162" s="95" t="n">
        <f aca="false">+'3-Step Calc'!F322</f>
        <v>5382.78145695364</v>
      </c>
    </row>
    <row r="163" customFormat="false" ht="13.2" hidden="false" customHeight="false" outlineLevel="0" collapsed="false">
      <c r="A163" s="183" t="n">
        <v>35896</v>
      </c>
      <c r="B163" s="95" t="n">
        <f aca="false">+'Gas-In-Place Calc'!F323</f>
        <v>5382.78145695364</v>
      </c>
      <c r="C163" s="95" t="n">
        <f aca="false">+'4-Step Calc'!F323</f>
        <v>5382.78145695364</v>
      </c>
      <c r="D163" s="95" t="n">
        <f aca="false">+'3-Step Calc'!F323</f>
        <v>5382.78145695364</v>
      </c>
    </row>
    <row r="164" customFormat="false" ht="13.2" hidden="false" customHeight="false" outlineLevel="0" collapsed="false">
      <c r="A164" s="183" t="n">
        <v>35897</v>
      </c>
      <c r="B164" s="95" t="n">
        <f aca="false">+'Gas-In-Place Calc'!F324</f>
        <v>5382.78145695364</v>
      </c>
      <c r="C164" s="95" t="n">
        <f aca="false">+'4-Step Calc'!F324</f>
        <v>5382.78145695364</v>
      </c>
      <c r="D164" s="95" t="n">
        <f aca="false">+'3-Step Calc'!F324</f>
        <v>5382.78145695364</v>
      </c>
    </row>
    <row r="165" customFormat="false" ht="13.2" hidden="false" customHeight="false" outlineLevel="0" collapsed="false">
      <c r="A165" s="183" t="n">
        <v>35898</v>
      </c>
      <c r="B165" s="95" t="n">
        <f aca="false">+'Gas-In-Place Calc'!F325</f>
        <v>5382.78145695364</v>
      </c>
      <c r="C165" s="95" t="n">
        <f aca="false">+'4-Step Calc'!F325</f>
        <v>5382.78145695364</v>
      </c>
      <c r="D165" s="95" t="n">
        <f aca="false">+'3-Step Calc'!F325</f>
        <v>5382.78145695364</v>
      </c>
    </row>
    <row r="166" customFormat="false" ht="13.2" hidden="false" customHeight="false" outlineLevel="0" collapsed="false">
      <c r="A166" s="183" t="n">
        <v>35899</v>
      </c>
      <c r="B166" s="95" t="n">
        <f aca="false">+'Gas-In-Place Calc'!F326</f>
        <v>5382.78145695364</v>
      </c>
      <c r="C166" s="95" t="n">
        <f aca="false">+'4-Step Calc'!F326</f>
        <v>5382.78145695364</v>
      </c>
      <c r="D166" s="95" t="n">
        <f aca="false">+'3-Step Calc'!F326</f>
        <v>5382.78145695364</v>
      </c>
    </row>
    <row r="167" customFormat="false" ht="13.2" hidden="false" customHeight="false" outlineLevel="0" collapsed="false">
      <c r="A167" s="183" t="n">
        <v>35900</v>
      </c>
      <c r="B167" s="95" t="n">
        <f aca="false">+'Gas-In-Place Calc'!F327</f>
        <v>5382.78145695364</v>
      </c>
      <c r="C167" s="95" t="n">
        <f aca="false">+'4-Step Calc'!F327</f>
        <v>5382.78145695364</v>
      </c>
      <c r="D167" s="95" t="n">
        <f aca="false">+'3-Step Calc'!F327</f>
        <v>5382.78145695364</v>
      </c>
    </row>
    <row r="168" customFormat="false" ht="13.2" hidden="false" customHeight="false" outlineLevel="0" collapsed="false">
      <c r="A168" s="183" t="n">
        <v>35901</v>
      </c>
      <c r="B168" s="95" t="n">
        <f aca="false">+'Gas-In-Place Calc'!F328</f>
        <v>5382.78145695364</v>
      </c>
      <c r="C168" s="95" t="n">
        <f aca="false">+'4-Step Calc'!F328</f>
        <v>5382.78145695364</v>
      </c>
      <c r="D168" s="95" t="n">
        <f aca="false">+'3-Step Calc'!F328</f>
        <v>5382.78145695364</v>
      </c>
    </row>
    <row r="169" customFormat="false" ht="13.2" hidden="false" customHeight="false" outlineLevel="0" collapsed="false">
      <c r="A169" s="183" t="n">
        <v>35902</v>
      </c>
      <c r="B169" s="95" t="n">
        <f aca="false">+'Gas-In-Place Calc'!F329</f>
        <v>5382.78145695364</v>
      </c>
      <c r="C169" s="95" t="n">
        <f aca="false">+'4-Step Calc'!F329</f>
        <v>5382.78145695364</v>
      </c>
      <c r="D169" s="95" t="n">
        <f aca="false">+'3-Step Calc'!F329</f>
        <v>5382.78145695364</v>
      </c>
    </row>
    <row r="170" customFormat="false" ht="13.2" hidden="false" customHeight="false" outlineLevel="0" collapsed="false">
      <c r="A170" s="183" t="n">
        <v>35903</v>
      </c>
      <c r="B170" s="95" t="n">
        <f aca="false">+'Gas-In-Place Calc'!F330</f>
        <v>5382.78145695364</v>
      </c>
      <c r="C170" s="95" t="n">
        <f aca="false">+'4-Step Calc'!F330</f>
        <v>5382.78145695364</v>
      </c>
      <c r="D170" s="95" t="n">
        <f aca="false">+'3-Step Calc'!F330</f>
        <v>5382.78145695364</v>
      </c>
    </row>
    <row r="171" customFormat="false" ht="13.2" hidden="false" customHeight="false" outlineLevel="0" collapsed="false">
      <c r="A171" s="183" t="n">
        <v>35904</v>
      </c>
      <c r="B171" s="95" t="n">
        <f aca="false">+'Gas-In-Place Calc'!F331</f>
        <v>5382.78145695364</v>
      </c>
      <c r="C171" s="95" t="n">
        <f aca="false">+'4-Step Calc'!F331</f>
        <v>5382.78145695364</v>
      </c>
      <c r="D171" s="95" t="n">
        <f aca="false">+'3-Step Calc'!F331</f>
        <v>5382.78145695364</v>
      </c>
    </row>
    <row r="172" customFormat="false" ht="13.2" hidden="false" customHeight="false" outlineLevel="0" collapsed="false">
      <c r="A172" s="183" t="n">
        <v>35905</v>
      </c>
      <c r="B172" s="95" t="n">
        <f aca="false">+'Gas-In-Place Calc'!F332</f>
        <v>5382.78145695364</v>
      </c>
      <c r="C172" s="95" t="n">
        <f aca="false">+'4-Step Calc'!F332</f>
        <v>5382.78145695364</v>
      </c>
      <c r="D172" s="95" t="n">
        <f aca="false">+'3-Step Calc'!F332</f>
        <v>5382.78145695364</v>
      </c>
    </row>
    <row r="173" customFormat="false" ht="13.2" hidden="false" customHeight="false" outlineLevel="0" collapsed="false">
      <c r="A173" s="183" t="n">
        <v>35906</v>
      </c>
      <c r="B173" s="95" t="n">
        <f aca="false">+'Gas-In-Place Calc'!F333</f>
        <v>5382.78145695364</v>
      </c>
      <c r="C173" s="95" t="n">
        <f aca="false">+'4-Step Calc'!F333</f>
        <v>5382.78145695364</v>
      </c>
      <c r="D173" s="95" t="n">
        <f aca="false">+'3-Step Calc'!F333</f>
        <v>5382.78145695364</v>
      </c>
    </row>
    <row r="174" customFormat="false" ht="13.2" hidden="false" customHeight="false" outlineLevel="0" collapsed="false">
      <c r="A174" s="183" t="n">
        <v>35907</v>
      </c>
      <c r="B174" s="95" t="n">
        <f aca="false">+'Gas-In-Place Calc'!F334</f>
        <v>5382.78145695364</v>
      </c>
      <c r="C174" s="95" t="n">
        <f aca="false">+'4-Step Calc'!F334</f>
        <v>5382.78145695364</v>
      </c>
      <c r="D174" s="95" t="n">
        <f aca="false">+'3-Step Calc'!F334</f>
        <v>5382.78145695364</v>
      </c>
    </row>
    <row r="175" customFormat="false" ht="13.2" hidden="false" customHeight="false" outlineLevel="0" collapsed="false">
      <c r="A175" s="183" t="n">
        <v>35908</v>
      </c>
      <c r="B175" s="95" t="n">
        <f aca="false">+'Gas-In-Place Calc'!F335</f>
        <v>5382.78145695364</v>
      </c>
      <c r="C175" s="95" t="n">
        <f aca="false">+'4-Step Calc'!F335</f>
        <v>5382.78145695364</v>
      </c>
      <c r="D175" s="95" t="n">
        <f aca="false">+'3-Step Calc'!F335</f>
        <v>5382.78145695364</v>
      </c>
    </row>
    <row r="176" customFormat="false" ht="13.2" hidden="false" customHeight="false" outlineLevel="0" collapsed="false">
      <c r="A176" s="183" t="n">
        <v>35909</v>
      </c>
      <c r="B176" s="95" t="n">
        <f aca="false">+'Gas-In-Place Calc'!F336</f>
        <v>5382.78145695364</v>
      </c>
      <c r="C176" s="95" t="n">
        <f aca="false">+'4-Step Calc'!F336</f>
        <v>5382.78145695364</v>
      </c>
      <c r="D176" s="95" t="n">
        <f aca="false">+'3-Step Calc'!F336</f>
        <v>5382.78145695364</v>
      </c>
    </row>
    <row r="177" customFormat="false" ht="13.2" hidden="false" customHeight="false" outlineLevel="0" collapsed="false">
      <c r="A177" s="183" t="n">
        <v>35910</v>
      </c>
      <c r="B177" s="95" t="n">
        <f aca="false">+'Gas-In-Place Calc'!F337</f>
        <v>5382.78145695364</v>
      </c>
      <c r="C177" s="95" t="n">
        <f aca="false">+'4-Step Calc'!F337</f>
        <v>5382.78145695364</v>
      </c>
      <c r="D177" s="95" t="n">
        <f aca="false">+'3-Step Calc'!F337</f>
        <v>5382.78145695364</v>
      </c>
    </row>
    <row r="178" customFormat="false" ht="13.2" hidden="false" customHeight="false" outlineLevel="0" collapsed="false">
      <c r="A178" s="183" t="n">
        <v>35911</v>
      </c>
      <c r="B178" s="95" t="n">
        <f aca="false">+'Gas-In-Place Calc'!F338</f>
        <v>5382.78145695364</v>
      </c>
      <c r="C178" s="95" t="n">
        <f aca="false">+'4-Step Calc'!F338</f>
        <v>5382.78145695364</v>
      </c>
      <c r="D178" s="95" t="n">
        <f aca="false">+'3-Step Calc'!F338</f>
        <v>5382.78145695364</v>
      </c>
    </row>
    <row r="179" customFormat="false" ht="13.2" hidden="false" customHeight="false" outlineLevel="0" collapsed="false">
      <c r="A179" s="183" t="n">
        <v>35912</v>
      </c>
      <c r="B179" s="95" t="n">
        <f aca="false">+'Gas-In-Place Calc'!F339</f>
        <v>5382.78145695364</v>
      </c>
      <c r="C179" s="95" t="n">
        <f aca="false">+'4-Step Calc'!F339</f>
        <v>5382.78145695364</v>
      </c>
      <c r="D179" s="95" t="n">
        <f aca="false">+'3-Step Calc'!F339</f>
        <v>5382.78145695364</v>
      </c>
    </row>
    <row r="180" customFormat="false" ht="13.2" hidden="false" customHeight="false" outlineLevel="0" collapsed="false">
      <c r="A180" s="183" t="n">
        <v>35913</v>
      </c>
      <c r="B180" s="95" t="n">
        <f aca="false">+'Gas-In-Place Calc'!F340</f>
        <v>5382.78145695364</v>
      </c>
      <c r="C180" s="95" t="n">
        <f aca="false">+'4-Step Calc'!F340</f>
        <v>5382.78145695364</v>
      </c>
      <c r="D180" s="95" t="n">
        <f aca="false">+'3-Step Calc'!F340</f>
        <v>5382.78145695364</v>
      </c>
    </row>
    <row r="181" customFormat="false" ht="13.2" hidden="false" customHeight="false" outlineLevel="0" collapsed="false">
      <c r="A181" s="183" t="n">
        <v>35914</v>
      </c>
      <c r="B181" s="95" t="n">
        <f aca="false">+'Gas-In-Place Calc'!F341</f>
        <v>5382.78145695364</v>
      </c>
      <c r="C181" s="95" t="n">
        <f aca="false">+'4-Step Calc'!F341</f>
        <v>5382.78145695364</v>
      </c>
      <c r="D181" s="95" t="n">
        <f aca="false">+'3-Step Calc'!F341</f>
        <v>5382.78145695364</v>
      </c>
    </row>
    <row r="182" customFormat="false" ht="13.2" hidden="false" customHeight="false" outlineLevel="0" collapsed="false">
      <c r="A182" s="183" t="n">
        <v>35915</v>
      </c>
      <c r="B182" s="95" t="n">
        <f aca="false">+'Gas-In-Place Calc'!F342</f>
        <v>5382.78145695364</v>
      </c>
      <c r="C182" s="95" t="n">
        <f aca="false">+'4-Step Calc'!F342</f>
        <v>5382.78145695364</v>
      </c>
      <c r="D182" s="95" t="n">
        <f aca="false">+'3-Step Calc'!F342</f>
        <v>5382.78145695364</v>
      </c>
    </row>
  </sheetData>
  <sheetProtection sheet="true"/>
  <mergeCells count="3">
    <mergeCell ref="L2:Y2"/>
    <mergeCell ref="L3:Y3"/>
    <mergeCell ref="L4:Y4"/>
  </mergeCells>
  <printOptions headings="false" gridLines="false" gridLinesSet="true" horizontalCentered="true" verticalCentered="true"/>
  <pageMargins left="0" right="0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1"/>
    <col collapsed="false" customWidth="true" hidden="false" outlineLevel="0" max="5" min="5" style="95" width="10.1"/>
  </cols>
  <sheetData>
    <row r="1" customFormat="false" ht="15.6" hidden="false" customHeight="false" outlineLevel="0" collapsed="false">
      <c r="A1" s="184" t="s">
        <v>44</v>
      </c>
      <c r="B1" s="184"/>
      <c r="C1" s="184"/>
      <c r="D1" s="184"/>
      <c r="E1" s="184"/>
      <c r="F1" s="184"/>
      <c r="G1" s="184"/>
      <c r="H1" s="184"/>
      <c r="I1" s="184"/>
    </row>
    <row r="2" customFormat="false" ht="15.6" hidden="false" customHeight="false" outlineLevel="0" collapsed="false">
      <c r="A2" s="184" t="s">
        <v>45</v>
      </c>
      <c r="B2" s="184"/>
      <c r="C2" s="184"/>
      <c r="D2" s="184"/>
      <c r="E2" s="184"/>
      <c r="F2" s="184"/>
      <c r="G2" s="184"/>
      <c r="H2" s="184"/>
      <c r="I2" s="184"/>
    </row>
    <row r="3" customFormat="false" ht="15.6" hidden="false" customHeight="false" outlineLevel="0" collapsed="false">
      <c r="A3" s="184" t="s">
        <v>104</v>
      </c>
      <c r="B3" s="184"/>
      <c r="C3" s="184"/>
      <c r="D3" s="184"/>
      <c r="E3" s="184"/>
      <c r="F3" s="184"/>
      <c r="G3" s="184"/>
      <c r="H3" s="184"/>
      <c r="I3" s="184"/>
    </row>
    <row r="6" customFormat="false" ht="13.2" hidden="false" customHeight="false" outlineLevel="0" collapsed="false">
      <c r="A6" s="0" t="s">
        <v>105</v>
      </c>
      <c r="C6" s="185" t="n">
        <f aca="false">+'Parameters - Input'!C6</f>
        <v>1000000</v>
      </c>
      <c r="D6" s="185"/>
    </row>
    <row r="8" customFormat="false" ht="13.5" hidden="false" customHeight="true" outlineLevel="0" collapsed="false"/>
    <row r="10" customFormat="false" ht="13.2" hidden="false" customHeight="false" outlineLevel="0" collapsed="false">
      <c r="B10" s="186" t="s">
        <v>106</v>
      </c>
      <c r="C10" s="186"/>
      <c r="D10" s="186"/>
      <c r="E10" s="186"/>
      <c r="F10" s="186"/>
      <c r="G10" s="186"/>
      <c r="I10" s="182"/>
      <c r="J10" s="182"/>
      <c r="K10" s="182"/>
      <c r="L10" s="182"/>
      <c r="M10" s="182"/>
      <c r="N10" s="182"/>
      <c r="O10" s="182"/>
      <c r="P10" s="182"/>
      <c r="Q10" s="182"/>
      <c r="R10" s="182"/>
    </row>
    <row r="11" customFormat="false" ht="13.2" hidden="false" customHeight="false" outlineLevel="0" collapsed="false">
      <c r="B11" s="187" t="s">
        <v>107</v>
      </c>
      <c r="C11" s="187"/>
      <c r="D11" s="187"/>
      <c r="E11" s="188" t="s">
        <v>108</v>
      </c>
      <c r="F11" s="188"/>
      <c r="G11" s="188"/>
      <c r="I11" s="182"/>
      <c r="J11" s="182"/>
      <c r="K11" s="182"/>
      <c r="L11" s="182"/>
      <c r="M11" s="182"/>
      <c r="N11" s="182"/>
      <c r="O11" s="182"/>
      <c r="P11" s="182"/>
      <c r="Q11" s="182"/>
      <c r="R11" s="182"/>
    </row>
    <row r="12" customFormat="false" ht="13.2" hidden="false" customHeight="false" outlineLevel="0" collapsed="false">
      <c r="B12" s="189" t="s">
        <v>109</v>
      </c>
      <c r="C12" s="190" t="s">
        <v>110</v>
      </c>
      <c r="D12" s="191" t="s">
        <v>111</v>
      </c>
      <c r="E12" s="192" t="s">
        <v>109</v>
      </c>
      <c r="F12" s="190" t="s">
        <v>110</v>
      </c>
      <c r="G12" s="191" t="s">
        <v>111</v>
      </c>
    </row>
    <row r="13" customFormat="false" ht="13.2" hidden="false" customHeight="false" outlineLevel="0" collapsed="false">
      <c r="A13" s="0" t="s">
        <v>11</v>
      </c>
      <c r="B13" s="193" t="n">
        <f aca="false">509729*(C6/1000000)</f>
        <v>509729</v>
      </c>
      <c r="C13" s="194" t="n">
        <f aca="false">+B13/$C$6</f>
        <v>0.509729</v>
      </c>
      <c r="D13" s="195" t="n">
        <f aca="false">+C13</f>
        <v>0.509729</v>
      </c>
      <c r="E13" s="193" t="n">
        <f aca="false">(785706/45.3)*30*(C6/1000000)</f>
        <v>520335.099337748</v>
      </c>
      <c r="F13" s="194" t="n">
        <f aca="false">+E13/$C$6</f>
        <v>0.520335099337748</v>
      </c>
      <c r="G13" s="195" t="n">
        <f aca="false">+F13</f>
        <v>0.520335099337748</v>
      </c>
      <c r="I13" s="182"/>
      <c r="J13" s="182"/>
      <c r="K13" s="182"/>
      <c r="L13" s="182"/>
      <c r="M13" s="182"/>
      <c r="N13" s="182"/>
    </row>
    <row r="14" customFormat="false" ht="13.2" hidden="false" customHeight="false" outlineLevel="0" collapsed="false">
      <c r="A14" s="0" t="s">
        <v>12</v>
      </c>
      <c r="B14" s="193" t="n">
        <f aca="false">346271*(C6/1000000)</f>
        <v>346271</v>
      </c>
      <c r="C14" s="196" t="n">
        <f aca="false">+B14/$C$6</f>
        <v>0.346271</v>
      </c>
      <c r="D14" s="195" t="n">
        <f aca="false">+D13+C14</f>
        <v>0.856</v>
      </c>
      <c r="E14" s="193" t="n">
        <f aca="false">+((0.6*C6)-E13)</f>
        <v>79664.9006622516</v>
      </c>
      <c r="F14" s="196" t="n">
        <f aca="false">+E14/$C$6</f>
        <v>0.0796649006622516</v>
      </c>
      <c r="G14" s="195" t="n">
        <f aca="false">+G13+F14</f>
        <v>0.6</v>
      </c>
      <c r="I14" s="182"/>
      <c r="J14" s="182"/>
      <c r="K14" s="182"/>
      <c r="L14" s="182"/>
      <c r="M14" s="182"/>
      <c r="N14" s="182"/>
    </row>
    <row r="15" customFormat="false" ht="13.2" hidden="false" customHeight="false" outlineLevel="0" collapsed="false">
      <c r="A15" s="0" t="s">
        <v>13</v>
      </c>
      <c r="B15" s="193" t="n">
        <v>0</v>
      </c>
      <c r="C15" s="196" t="n">
        <f aca="false">+B15/$C$6</f>
        <v>0</v>
      </c>
      <c r="D15" s="195" t="n">
        <f aca="false">+D14+C15</f>
        <v>0.856</v>
      </c>
      <c r="E15" s="193" t="n">
        <v>0</v>
      </c>
      <c r="F15" s="196" t="n">
        <f aca="false">+E15/$C$6</f>
        <v>0</v>
      </c>
      <c r="G15" s="195" t="n">
        <f aca="false">+G14+F15</f>
        <v>0.6</v>
      </c>
      <c r="I15" s="182"/>
      <c r="J15" s="182"/>
      <c r="K15" s="182"/>
      <c r="L15" s="182"/>
      <c r="M15" s="182"/>
      <c r="N15" s="182"/>
    </row>
    <row r="16" customFormat="false" ht="13.2" hidden="false" customHeight="false" outlineLevel="0" collapsed="false">
      <c r="A16" s="0" t="s">
        <v>67</v>
      </c>
      <c r="B16" s="193" t="n">
        <f aca="false">144000*(C6/1000000)</f>
        <v>144000</v>
      </c>
      <c r="C16" s="196" t="n">
        <f aca="false">+B16/$C$6</f>
        <v>0.144</v>
      </c>
      <c r="D16" s="195" t="n">
        <f aca="false">+D15+C16</f>
        <v>1</v>
      </c>
      <c r="E16" s="193" t="n">
        <f aca="false">(606890/45.3)*28*(C6/1000000)</f>
        <v>375119.646799117</v>
      </c>
      <c r="F16" s="196" t="n">
        <f aca="false">+E16/$C$6</f>
        <v>0.375119646799117</v>
      </c>
      <c r="G16" s="195" t="n">
        <f aca="false">+G15+F16</f>
        <v>0.975119646799117</v>
      </c>
      <c r="I16" s="182"/>
      <c r="J16" s="182"/>
      <c r="K16" s="182"/>
      <c r="L16" s="182"/>
      <c r="M16" s="182"/>
      <c r="N16" s="182"/>
    </row>
    <row r="17" customFormat="false" ht="13.2" hidden="false" customHeight="false" outlineLevel="0" collapsed="false">
      <c r="A17" s="0" t="s">
        <v>15</v>
      </c>
      <c r="B17" s="193" t="n">
        <v>0</v>
      </c>
      <c r="C17" s="196" t="n">
        <f aca="false">+B17/$C$6</f>
        <v>0</v>
      </c>
      <c r="D17" s="195" t="n">
        <f aca="false">+D16+C17</f>
        <v>1</v>
      </c>
      <c r="E17" s="193" t="n">
        <f aca="false">+(C6-SUM(E13:E16))</f>
        <v>24880.3532008829</v>
      </c>
      <c r="F17" s="196" t="n">
        <f aca="false">+E17/$C$6</f>
        <v>0.0248803532008829</v>
      </c>
      <c r="G17" s="195" t="n">
        <f aca="false">+G16+F17</f>
        <v>1</v>
      </c>
      <c r="I17" s="182"/>
      <c r="J17" s="182"/>
      <c r="K17" s="182"/>
      <c r="L17" s="182"/>
      <c r="M17" s="182"/>
      <c r="N17" s="182"/>
    </row>
    <row r="18" customFormat="false" ht="13.2" hidden="false" customHeight="false" outlineLevel="0" collapsed="false">
      <c r="A18" s="0" t="s">
        <v>16</v>
      </c>
      <c r="B18" s="193" t="n">
        <v>0</v>
      </c>
      <c r="C18" s="196" t="n">
        <f aca="false">+B18/$C$6</f>
        <v>0</v>
      </c>
      <c r="D18" s="195" t="n">
        <f aca="false">+D17+C18</f>
        <v>1</v>
      </c>
      <c r="E18" s="193" t="n">
        <v>0</v>
      </c>
      <c r="F18" s="196" t="n">
        <f aca="false">+E18/$C$6</f>
        <v>0</v>
      </c>
      <c r="G18" s="195" t="n">
        <f aca="false">+G17+F18</f>
        <v>1</v>
      </c>
      <c r="I18" s="182"/>
      <c r="J18" s="182"/>
      <c r="K18" s="182"/>
      <c r="L18" s="182"/>
      <c r="M18" s="182"/>
      <c r="N18" s="182"/>
    </row>
    <row r="19" customFormat="false" ht="13.2" hidden="false" customHeight="false" outlineLevel="0" collapsed="false">
      <c r="B19" s="197"/>
      <c r="C19" s="198"/>
      <c r="D19" s="199"/>
      <c r="E19" s="197"/>
      <c r="F19" s="198"/>
      <c r="G19" s="199"/>
      <c r="I19" s="182"/>
      <c r="J19" s="182"/>
      <c r="K19" s="182"/>
      <c r="L19" s="182"/>
      <c r="M19" s="182"/>
      <c r="N19" s="182"/>
    </row>
    <row r="20" customFormat="false" ht="13.2" hidden="false" customHeight="false" outlineLevel="0" collapsed="false">
      <c r="B20" s="95" t="n">
        <f aca="false">+SUM(B13:B18)</f>
        <v>1000000</v>
      </c>
      <c r="E20" s="95" t="n">
        <f aca="false">+SUM(E13:E18)</f>
        <v>1000000</v>
      </c>
    </row>
    <row r="22" customFormat="false" ht="13.2" hidden="false" customHeight="false" outlineLevel="0" collapsed="false">
      <c r="B22" s="186" t="s">
        <v>112</v>
      </c>
      <c r="C22" s="186"/>
      <c r="D22" s="186"/>
      <c r="E22" s="186"/>
      <c r="F22" s="186"/>
      <c r="G22" s="186"/>
    </row>
    <row r="23" customFormat="false" ht="13.2" hidden="false" customHeight="false" outlineLevel="0" collapsed="false">
      <c r="B23" s="187" t="s">
        <v>107</v>
      </c>
      <c r="C23" s="187"/>
      <c r="D23" s="187"/>
      <c r="E23" s="188" t="s">
        <v>108</v>
      </c>
      <c r="F23" s="188"/>
      <c r="G23" s="188"/>
    </row>
    <row r="24" customFormat="false" ht="13.2" hidden="false" customHeight="false" outlineLevel="0" collapsed="false">
      <c r="B24" s="189" t="s">
        <v>109</v>
      </c>
      <c r="C24" s="190" t="s">
        <v>110</v>
      </c>
      <c r="D24" s="191" t="s">
        <v>111</v>
      </c>
      <c r="E24" s="192" t="s">
        <v>109</v>
      </c>
      <c r="F24" s="190" t="s">
        <v>110</v>
      </c>
      <c r="G24" s="191" t="s">
        <v>111</v>
      </c>
    </row>
    <row r="25" customFormat="false" ht="13.2" hidden="false" customHeight="false" outlineLevel="0" collapsed="false">
      <c r="A25" s="0" t="s">
        <v>11</v>
      </c>
      <c r="B25" s="193" t="n">
        <v>0</v>
      </c>
      <c r="C25" s="194" t="n">
        <f aca="false">+B25/$C$6</f>
        <v>0</v>
      </c>
      <c r="D25" s="195" t="n">
        <f aca="false">+C25</f>
        <v>0</v>
      </c>
      <c r="E25" s="193" t="n">
        <v>0</v>
      </c>
      <c r="F25" s="194" t="n">
        <f aca="false">+E25/$C$6</f>
        <v>0</v>
      </c>
      <c r="G25" s="195" t="n">
        <f aca="false">+F25</f>
        <v>0</v>
      </c>
    </row>
    <row r="26" customFormat="false" ht="13.2" hidden="false" customHeight="false" outlineLevel="0" collapsed="false">
      <c r="A26" s="0" t="s">
        <v>12</v>
      </c>
      <c r="B26" s="193" t="n">
        <v>0</v>
      </c>
      <c r="C26" s="196" t="n">
        <f aca="false">+B26/$C$6</f>
        <v>0</v>
      </c>
      <c r="D26" s="195" t="n">
        <f aca="false">+D25+C26</f>
        <v>0</v>
      </c>
      <c r="E26" s="193" t="n">
        <v>0</v>
      </c>
      <c r="F26" s="196" t="n">
        <f aca="false">+E26/$C$6</f>
        <v>0</v>
      </c>
      <c r="G26" s="195" t="n">
        <f aca="false">+G25+F26</f>
        <v>0</v>
      </c>
    </row>
    <row r="27" customFormat="false" ht="13.2" hidden="false" customHeight="false" outlineLevel="0" collapsed="false">
      <c r="A27" s="0" t="s">
        <v>13</v>
      </c>
      <c r="B27" s="193" t="n">
        <v>0</v>
      </c>
      <c r="C27" s="196" t="n">
        <f aca="false">+B27/$C$6</f>
        <v>0</v>
      </c>
      <c r="D27" s="195" t="n">
        <f aca="false">+D26+C27</f>
        <v>0</v>
      </c>
      <c r="E27" s="193" t="n">
        <f aca="false">+C6-SUM(E28:E30)</f>
        <v>374880.353200883</v>
      </c>
      <c r="F27" s="196" t="n">
        <f aca="false">+E27/$C$6</f>
        <v>0.374880353200883</v>
      </c>
      <c r="G27" s="195" t="n">
        <f aca="false">+G26+F27</f>
        <v>0.374880353200883</v>
      </c>
    </row>
    <row r="28" customFormat="false" ht="13.2" hidden="false" customHeight="false" outlineLevel="0" collapsed="false">
      <c r="A28" s="0" t="s">
        <v>67</v>
      </c>
      <c r="B28" s="193" t="n">
        <f aca="false">464088*(C6/1000000)</f>
        <v>464088</v>
      </c>
      <c r="C28" s="196" t="n">
        <f aca="false">+B28/$C$6</f>
        <v>0.464088</v>
      </c>
      <c r="D28" s="195" t="n">
        <f aca="false">+D27+C28</f>
        <v>0.464088</v>
      </c>
      <c r="E28" s="193" t="n">
        <f aca="false">(606890/45.3)*28*(C6/1000000)</f>
        <v>375119.646799117</v>
      </c>
      <c r="F28" s="196" t="n">
        <f aca="false">+E28/$C$6</f>
        <v>0.375119646799117</v>
      </c>
      <c r="G28" s="195" t="n">
        <f aca="false">+G27+F28</f>
        <v>0.75</v>
      </c>
    </row>
    <row r="29" customFormat="false" ht="13.2" hidden="false" customHeight="false" outlineLevel="0" collapsed="false">
      <c r="A29" s="0" t="s">
        <v>15</v>
      </c>
      <c r="B29" s="193" t="n">
        <f aca="false">C6-(B28+B30)</f>
        <v>374428.556291391</v>
      </c>
      <c r="C29" s="196" t="n">
        <f aca="false">+B29/$C$6</f>
        <v>0.374428556291391</v>
      </c>
      <c r="D29" s="195" t="n">
        <f aca="false">+D28+C29</f>
        <v>0.838516556291391</v>
      </c>
      <c r="E29" s="193" t="n">
        <f aca="false">(0.25*C6)-E30</f>
        <v>88516.5562913907</v>
      </c>
      <c r="F29" s="196" t="n">
        <f aca="false">+E29/$C$6</f>
        <v>0.0885165562913907</v>
      </c>
      <c r="G29" s="195" t="n">
        <f aca="false">+G28+F29</f>
        <v>0.838516556291391</v>
      </c>
    </row>
    <row r="30" customFormat="false" ht="13.2" hidden="false" customHeight="false" outlineLevel="0" collapsed="false">
      <c r="A30" s="0" t="s">
        <v>16</v>
      </c>
      <c r="B30" s="193" t="n">
        <f aca="false">(243840/45.3)*30*(C6/1000000)</f>
        <v>161483.443708609</v>
      </c>
      <c r="C30" s="196" t="n">
        <f aca="false">+B30/$C$6</f>
        <v>0.161483443708609</v>
      </c>
      <c r="D30" s="195" t="n">
        <f aca="false">+D29+C30</f>
        <v>1</v>
      </c>
      <c r="E30" s="193" t="n">
        <f aca="false">(243840/45.3)*30*(C6/1000000)</f>
        <v>161483.443708609</v>
      </c>
      <c r="F30" s="196" t="n">
        <f aca="false">+E30/$C$6</f>
        <v>0.161483443708609</v>
      </c>
      <c r="G30" s="195" t="n">
        <f aca="false">+G29+F30</f>
        <v>1</v>
      </c>
    </row>
    <row r="31" customFormat="false" ht="13.2" hidden="false" customHeight="false" outlineLevel="0" collapsed="false">
      <c r="B31" s="197"/>
      <c r="C31" s="198"/>
      <c r="D31" s="199"/>
      <c r="E31" s="197"/>
      <c r="F31" s="198"/>
      <c r="G31" s="199"/>
    </row>
    <row r="32" customFormat="false" ht="13.2" hidden="false" customHeight="false" outlineLevel="0" collapsed="false">
      <c r="B32" s="95" t="n">
        <f aca="false">+SUM(B25:B30)</f>
        <v>1000000</v>
      </c>
      <c r="E32" s="95" t="n">
        <f aca="false">+SUM(E25:E30)</f>
        <v>1000000</v>
      </c>
    </row>
    <row r="34" customFormat="false" ht="13.2" hidden="false" customHeight="true" outlineLevel="0" collapsed="false">
      <c r="B34" s="186" t="s">
        <v>113</v>
      </c>
      <c r="C34" s="186"/>
      <c r="D34" s="186"/>
      <c r="E34" s="186"/>
      <c r="F34" s="186"/>
      <c r="G34" s="186"/>
    </row>
    <row r="35" customFormat="false" ht="13.2" hidden="false" customHeight="true" outlineLevel="0" collapsed="false">
      <c r="B35" s="187" t="s">
        <v>107</v>
      </c>
      <c r="C35" s="187"/>
      <c r="D35" s="187"/>
      <c r="E35" s="188" t="s">
        <v>108</v>
      </c>
      <c r="F35" s="188"/>
      <c r="G35" s="188"/>
    </row>
    <row r="36" customFormat="false" ht="13.2" hidden="false" customHeight="false" outlineLevel="0" collapsed="false">
      <c r="B36" s="189" t="s">
        <v>109</v>
      </c>
      <c r="C36" s="190" t="s">
        <v>110</v>
      </c>
      <c r="D36" s="191" t="s">
        <v>111</v>
      </c>
      <c r="E36" s="192" t="s">
        <v>109</v>
      </c>
      <c r="F36" s="190" t="s">
        <v>110</v>
      </c>
      <c r="G36" s="191" t="s">
        <v>111</v>
      </c>
    </row>
    <row r="37" customFormat="false" ht="13.2" hidden="false" customHeight="false" outlineLevel="0" collapsed="false">
      <c r="A37" s="0" t="s">
        <v>11</v>
      </c>
      <c r="B37" s="193" t="n">
        <v>0</v>
      </c>
      <c r="C37" s="194" t="n">
        <f aca="false">+B37/$C$6</f>
        <v>0</v>
      </c>
      <c r="D37" s="195" t="n">
        <f aca="false">+C37</f>
        <v>0</v>
      </c>
      <c r="E37" s="193"/>
      <c r="F37" s="194" t="n">
        <f aca="false">+E37/$C$6</f>
        <v>0</v>
      </c>
      <c r="G37" s="195" t="n">
        <f aca="false">+F37</f>
        <v>0</v>
      </c>
    </row>
    <row r="38" customFormat="false" ht="13.2" hidden="false" customHeight="false" outlineLevel="0" collapsed="false">
      <c r="A38" s="0" t="s">
        <v>12</v>
      </c>
      <c r="B38" s="193" t="n">
        <f aca="false">428230*(C6/1000000)</f>
        <v>428230</v>
      </c>
      <c r="C38" s="196" t="n">
        <f aca="false">+B38/$C$6</f>
        <v>0.42823</v>
      </c>
      <c r="D38" s="195" t="n">
        <f aca="false">+D37+C38</f>
        <v>0.42823</v>
      </c>
      <c r="E38" s="193" t="n">
        <f aca="false">0.6*C6/2</f>
        <v>300000</v>
      </c>
      <c r="F38" s="196" t="n">
        <f aca="false">+E38/$C$6</f>
        <v>0.3</v>
      </c>
      <c r="G38" s="195" t="n">
        <f aca="false">+G37+F38</f>
        <v>0.3</v>
      </c>
    </row>
    <row r="39" customFormat="false" ht="13.2" hidden="false" customHeight="false" outlineLevel="0" collapsed="false">
      <c r="A39" s="0" t="s">
        <v>13</v>
      </c>
      <c r="B39" s="193" t="n">
        <f aca="false">B38</f>
        <v>428230</v>
      </c>
      <c r="C39" s="196" t="n">
        <f aca="false">+B39/$C$6</f>
        <v>0.42823</v>
      </c>
      <c r="D39" s="195" t="n">
        <f aca="false">+D38+C39</f>
        <v>0.85646</v>
      </c>
      <c r="E39" s="193" t="n">
        <f aca="false">+E38</f>
        <v>300000</v>
      </c>
      <c r="F39" s="196" t="n">
        <f aca="false">+E39/$C$6</f>
        <v>0.3</v>
      </c>
      <c r="G39" s="195" t="n">
        <f aca="false">+G38+F39</f>
        <v>0.6</v>
      </c>
    </row>
    <row r="40" customFormat="false" ht="13.2" hidden="false" customHeight="false" outlineLevel="0" collapsed="false">
      <c r="A40" s="0" t="s">
        <v>67</v>
      </c>
      <c r="B40" s="193" t="n">
        <f aca="false">C6-(B38+B39)</f>
        <v>143540</v>
      </c>
      <c r="C40" s="196" t="n">
        <f aca="false">+B40/$C$6</f>
        <v>0.14354</v>
      </c>
      <c r="D40" s="195" t="n">
        <f aca="false">+D39+C40</f>
        <v>1</v>
      </c>
      <c r="E40" s="193" t="n">
        <f aca="false">(606890/45.3)*28*(C6/1000000)</f>
        <v>375119.646799117</v>
      </c>
      <c r="F40" s="196" t="n">
        <f aca="false">+E40/$C$6</f>
        <v>0.375119646799117</v>
      </c>
      <c r="G40" s="195" t="n">
        <f aca="false">+G39+F40</f>
        <v>0.975119646799117</v>
      </c>
    </row>
    <row r="41" customFormat="false" ht="13.2" hidden="false" customHeight="false" outlineLevel="0" collapsed="false">
      <c r="A41" s="0" t="s">
        <v>15</v>
      </c>
      <c r="B41" s="193" t="n">
        <v>0</v>
      </c>
      <c r="C41" s="196" t="n">
        <f aca="false">+B41/$C$6</f>
        <v>0</v>
      </c>
      <c r="D41" s="195" t="n">
        <f aca="false">+D40+C41</f>
        <v>1</v>
      </c>
      <c r="E41" s="193" t="n">
        <f aca="false">+C6-SUM(E38:E40)</f>
        <v>24880.3532008829</v>
      </c>
      <c r="F41" s="196" t="n">
        <f aca="false">+E41/$C$6</f>
        <v>0.0248803532008829</v>
      </c>
      <c r="G41" s="195" t="n">
        <f aca="false">+G40+F41</f>
        <v>1</v>
      </c>
    </row>
    <row r="42" customFormat="false" ht="13.2" hidden="false" customHeight="false" outlineLevel="0" collapsed="false">
      <c r="A42" s="0" t="s">
        <v>16</v>
      </c>
      <c r="B42" s="193" t="n">
        <v>0</v>
      </c>
      <c r="C42" s="196" t="n">
        <f aca="false">+B42/$C$6</f>
        <v>0</v>
      </c>
      <c r="D42" s="195" t="n">
        <f aca="false">+D41+C42</f>
        <v>1</v>
      </c>
      <c r="E42" s="193" t="n">
        <v>0</v>
      </c>
      <c r="F42" s="196" t="n">
        <f aca="false">+E42/$C$6</f>
        <v>0</v>
      </c>
      <c r="G42" s="195" t="n">
        <f aca="false">+G41+F42</f>
        <v>1</v>
      </c>
    </row>
    <row r="43" customFormat="false" ht="13.2" hidden="false" customHeight="false" outlineLevel="0" collapsed="false">
      <c r="B43" s="197"/>
      <c r="C43" s="198"/>
      <c r="D43" s="199"/>
      <c r="E43" s="197"/>
      <c r="F43" s="198"/>
      <c r="G43" s="199"/>
    </row>
    <row r="44" customFormat="false" ht="13.2" hidden="false" customHeight="false" outlineLevel="0" collapsed="false">
      <c r="B44" s="95" t="n">
        <f aca="false">+SUM(B37:B42)</f>
        <v>1000000</v>
      </c>
      <c r="E44" s="95" t="n">
        <f aca="false">+SUM(E37:E42)</f>
        <v>1000000</v>
      </c>
    </row>
  </sheetData>
  <sheetProtection sheet="true" objects="true" scenarios="true"/>
  <mergeCells count="13">
    <mergeCell ref="A1:I1"/>
    <mergeCell ref="A2:I2"/>
    <mergeCell ref="A3:I3"/>
    <mergeCell ref="C6:D6"/>
    <mergeCell ref="B10:G10"/>
    <mergeCell ref="B11:D11"/>
    <mergeCell ref="E11:G11"/>
    <mergeCell ref="B22:G22"/>
    <mergeCell ref="B23:D23"/>
    <mergeCell ref="E23:G23"/>
    <mergeCell ref="B34:G34"/>
    <mergeCell ref="B35:D35"/>
    <mergeCell ref="E35:G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2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J60" activeCellId="0" sqref="AH59:AJ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182" width="14.1"/>
    <col collapsed="false" customWidth="true" hidden="false" outlineLevel="0" max="3" min="3" style="0" width="14.1"/>
    <col collapsed="false" customWidth="true" hidden="false" outlineLevel="0" max="4" min="4" style="182" width="14.1"/>
    <col collapsed="false" customWidth="true" hidden="false" outlineLevel="0" max="5" min="5" style="0" width="14.1"/>
    <col collapsed="false" customWidth="true" hidden="false" outlineLevel="0" max="6" min="6" style="182" width="14.1"/>
    <col collapsed="false" customWidth="true" hidden="false" outlineLevel="0" max="7" min="7" style="0" width="14.1"/>
    <col collapsed="false" customWidth="true" hidden="false" outlineLevel="0" max="8" min="8" style="182" width="14.1"/>
    <col collapsed="false" customWidth="true" hidden="false" outlineLevel="0" max="9" min="9" style="0" width="14.1"/>
    <col collapsed="false" customWidth="true" hidden="false" outlineLevel="0" max="10" min="10" style="182" width="14.1"/>
    <col collapsed="false" customWidth="true" hidden="false" outlineLevel="0" max="11" min="11" style="0" width="14.1"/>
    <col collapsed="false" customWidth="true" hidden="false" outlineLevel="0" max="12" min="12" style="0" width="5.66"/>
    <col collapsed="false" customWidth="true" hidden="false" outlineLevel="0" max="24" min="24" style="0" width="5.55"/>
  </cols>
  <sheetData>
    <row r="1" customFormat="false" ht="13.2" hidden="false" customHeight="false" outlineLevel="0" collapsed="false">
      <c r="B1" s="182" t="s">
        <v>114</v>
      </c>
      <c r="D1" s="182" t="s">
        <v>115</v>
      </c>
      <c r="F1" s="182" t="s">
        <v>116</v>
      </c>
      <c r="H1" s="182" t="s">
        <v>117</v>
      </c>
      <c r="J1" s="182" t="s">
        <v>102</v>
      </c>
    </row>
    <row r="2" customFormat="false" ht="15.6" hidden="false" customHeight="false" outlineLevel="0" collapsed="false">
      <c r="A2" s="183" t="n">
        <v>35735</v>
      </c>
      <c r="B2" s="96" t="n">
        <f aca="false">+C2*'Parameters - Input'!$C$6/100000</f>
        <v>17344.5033112583</v>
      </c>
      <c r="C2" s="95" t="n">
        <v>1734.45033112583</v>
      </c>
      <c r="D2" s="96" t="n">
        <f aca="false">+E2*'Parameters - Input'!$C$6/100000</f>
        <v>17344.5033112583</v>
      </c>
      <c r="E2" s="95" t="n">
        <v>1734.45033112583</v>
      </c>
      <c r="F2" s="96" t="n">
        <f aca="false">+G2*'Parameters - Input'!$C$6/100000</f>
        <v>17344.5033112583</v>
      </c>
      <c r="G2" s="95" t="n">
        <v>1734.45033112583</v>
      </c>
      <c r="H2" s="96" t="n">
        <f aca="false">+I2*'Parameters - Input'!$C$6/100000</f>
        <v>17344.5033112583</v>
      </c>
      <c r="I2" s="95" t="n">
        <v>1734.45033112583</v>
      </c>
      <c r="J2" s="96" t="n">
        <f aca="false">+K2*'Parameters - Input'!$C$6/100000</f>
        <v>17344.5033112583</v>
      </c>
      <c r="K2" s="95" t="n">
        <v>1734.45033112583</v>
      </c>
      <c r="Q2" s="97" t="s">
        <v>44</v>
      </c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5.6" hidden="false" customHeight="false" outlineLevel="0" collapsed="false">
      <c r="A3" s="183" t="n">
        <v>35736</v>
      </c>
      <c r="B3" s="96" t="n">
        <f aca="false">+C3*'Parameters - Input'!$C$6/100000</f>
        <v>17344.5033112583</v>
      </c>
      <c r="C3" s="95" t="n">
        <v>1734.45033112583</v>
      </c>
      <c r="D3" s="96" t="n">
        <f aca="false">+E3*'Parameters - Input'!$C$6/100000</f>
        <v>17344.5033112583</v>
      </c>
      <c r="E3" s="95" t="n">
        <v>1734.45033112583</v>
      </c>
      <c r="F3" s="96" t="n">
        <f aca="false">+G3*'Parameters - Input'!$C$6/100000</f>
        <v>17344.5033112583</v>
      </c>
      <c r="G3" s="95" t="n">
        <v>1734.45033112583</v>
      </c>
      <c r="H3" s="96" t="n">
        <f aca="false">+I3*'Parameters - Input'!$C$6/100000</f>
        <v>17344.5033112583</v>
      </c>
      <c r="I3" s="95" t="n">
        <v>1734.45033112583</v>
      </c>
      <c r="J3" s="96" t="n">
        <f aca="false">+K3*'Parameters - Input'!$C$6/100000</f>
        <v>17344.5033112583</v>
      </c>
      <c r="K3" s="95" t="n">
        <v>1734.45033112583</v>
      </c>
      <c r="Q3" s="97" t="s">
        <v>4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customFormat="false" ht="15.6" hidden="false" customHeight="false" outlineLevel="0" collapsed="false">
      <c r="A4" s="183" t="n">
        <v>35737</v>
      </c>
      <c r="B4" s="96" t="n">
        <f aca="false">+C4*'Parameters - Input'!$C$6/100000</f>
        <v>17344.5033112583</v>
      </c>
      <c r="C4" s="95" t="n">
        <v>1734.45033112583</v>
      </c>
      <c r="D4" s="96" t="n">
        <f aca="false">+E4*'Parameters - Input'!$C$6/100000</f>
        <v>17344.5033112583</v>
      </c>
      <c r="E4" s="95" t="n">
        <v>1734.45033112583</v>
      </c>
      <c r="F4" s="96" t="n">
        <f aca="false">+G4*'Parameters - Input'!$C$6/100000</f>
        <v>17344.5033112583</v>
      </c>
      <c r="G4" s="95" t="n">
        <v>1734.45033112583</v>
      </c>
      <c r="H4" s="96" t="n">
        <f aca="false">+I4*'Parameters - Input'!$C$6/100000</f>
        <v>17344.5033112583</v>
      </c>
      <c r="I4" s="95" t="n">
        <v>1734.45033112583</v>
      </c>
      <c r="J4" s="96" t="n">
        <f aca="false">+K4*'Parameters - Input'!$C$6/100000</f>
        <v>17344.5033112583</v>
      </c>
      <c r="K4" s="95" t="n">
        <v>1734.45033112583</v>
      </c>
      <c r="Q4" s="97" t="s">
        <v>118</v>
      </c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</row>
    <row r="5" customFormat="false" ht="13.2" hidden="false" customHeight="false" outlineLevel="0" collapsed="false">
      <c r="A5" s="183" t="n">
        <v>35738</v>
      </c>
      <c r="B5" s="96" t="n">
        <f aca="false">+C5*'Parameters - Input'!$C$6/100000</f>
        <v>17344.5033112583</v>
      </c>
      <c r="C5" s="95" t="n">
        <v>1734.45033112583</v>
      </c>
      <c r="D5" s="96" t="n">
        <f aca="false">+E5*'Parameters - Input'!$C$6/100000</f>
        <v>17344.5033112583</v>
      </c>
      <c r="E5" s="95" t="n">
        <v>1734.45033112583</v>
      </c>
      <c r="F5" s="96" t="n">
        <f aca="false">+G5*'Parameters - Input'!$C$6/100000</f>
        <v>17344.5033112583</v>
      </c>
      <c r="G5" s="95" t="n">
        <v>1734.45033112583</v>
      </c>
      <c r="H5" s="96" t="n">
        <f aca="false">+I5*'Parameters - Input'!$C$6/100000</f>
        <v>17344.5033112583</v>
      </c>
      <c r="I5" s="95" t="n">
        <v>1734.45033112583</v>
      </c>
      <c r="J5" s="96" t="n">
        <f aca="false">+K5*'Parameters - Input'!$C$6/100000</f>
        <v>17344.5033112583</v>
      </c>
      <c r="K5" s="95" t="n">
        <v>1734.45033112583</v>
      </c>
    </row>
    <row r="6" customFormat="false" ht="13.2" hidden="false" customHeight="false" outlineLevel="0" collapsed="false">
      <c r="A6" s="183" t="n">
        <v>35739</v>
      </c>
      <c r="B6" s="96" t="n">
        <f aca="false">+C6*'Parameters - Input'!$C$6/100000</f>
        <v>17344.5033112583</v>
      </c>
      <c r="C6" s="95" t="n">
        <v>1734.45033112583</v>
      </c>
      <c r="D6" s="96" t="n">
        <f aca="false">+E6*'Parameters - Input'!$C$6/100000</f>
        <v>17344.5033112583</v>
      </c>
      <c r="E6" s="95" t="n">
        <v>1734.45033112583</v>
      </c>
      <c r="F6" s="96" t="n">
        <f aca="false">+G6*'Parameters - Input'!$C$6/100000</f>
        <v>17344.5033112583</v>
      </c>
      <c r="G6" s="95" t="n">
        <v>1734.45033112583</v>
      </c>
      <c r="H6" s="96" t="n">
        <f aca="false">+I6*'Parameters - Input'!$C$6/100000</f>
        <v>17344.5033112583</v>
      </c>
      <c r="I6" s="95" t="n">
        <v>1734.45033112583</v>
      </c>
      <c r="J6" s="96" t="n">
        <f aca="false">+K6*'Parameters - Input'!$C$6/100000</f>
        <v>17344.5033112583</v>
      </c>
      <c r="K6" s="95" t="n">
        <v>1734.45033112583</v>
      </c>
    </row>
    <row r="7" customFormat="false" ht="13.2" hidden="false" customHeight="false" outlineLevel="0" collapsed="false">
      <c r="A7" s="183" t="n">
        <v>35740</v>
      </c>
      <c r="B7" s="96" t="n">
        <f aca="false">+C7*'Parameters - Input'!$C$6/100000</f>
        <v>17344.5033112583</v>
      </c>
      <c r="C7" s="95" t="n">
        <v>1734.45033112583</v>
      </c>
      <c r="D7" s="96" t="n">
        <f aca="false">+E7*'Parameters - Input'!$C$6/100000</f>
        <v>17344.5033112583</v>
      </c>
      <c r="E7" s="95" t="n">
        <v>1734.45033112583</v>
      </c>
      <c r="F7" s="96" t="n">
        <f aca="false">+G7*'Parameters - Input'!$C$6/100000</f>
        <v>17344.5033112583</v>
      </c>
      <c r="G7" s="95" t="n">
        <v>1734.45033112583</v>
      </c>
      <c r="H7" s="96" t="n">
        <f aca="false">+I7*'Parameters - Input'!$C$6/100000</f>
        <v>17344.5033112583</v>
      </c>
      <c r="I7" s="95" t="n">
        <v>1734.45033112583</v>
      </c>
      <c r="J7" s="96" t="n">
        <f aca="false">+K7*'Parameters - Input'!$C$6/100000</f>
        <v>17344.5033112583</v>
      </c>
      <c r="K7" s="95" t="n">
        <v>1734.45033112583</v>
      </c>
    </row>
    <row r="8" customFormat="false" ht="13.2" hidden="false" customHeight="false" outlineLevel="0" collapsed="false">
      <c r="A8" s="183" t="n">
        <v>35741</v>
      </c>
      <c r="B8" s="96" t="n">
        <f aca="false">+C8*'Parameters - Input'!$C$6/100000</f>
        <v>17344.5033112583</v>
      </c>
      <c r="C8" s="95" t="n">
        <v>1734.45033112583</v>
      </c>
      <c r="D8" s="96" t="n">
        <f aca="false">+E8*'Parameters - Input'!$C$6/100000</f>
        <v>17344.5033112583</v>
      </c>
      <c r="E8" s="95" t="n">
        <v>1734.45033112583</v>
      </c>
      <c r="F8" s="96" t="n">
        <f aca="false">+G8*'Parameters - Input'!$C$6/100000</f>
        <v>17344.5033112583</v>
      </c>
      <c r="G8" s="95" t="n">
        <v>1734.45033112583</v>
      </c>
      <c r="H8" s="96" t="n">
        <f aca="false">+I8*'Parameters - Input'!$C$6/100000</f>
        <v>17344.5033112583</v>
      </c>
      <c r="I8" s="95" t="n">
        <v>1734.45033112583</v>
      </c>
      <c r="J8" s="96" t="n">
        <f aca="false">+K8*'Parameters - Input'!$C$6/100000</f>
        <v>17344.5033112583</v>
      </c>
      <c r="K8" s="95" t="n">
        <v>1734.45033112583</v>
      </c>
    </row>
    <row r="9" customFormat="false" ht="13.2" hidden="false" customHeight="false" outlineLevel="0" collapsed="false">
      <c r="A9" s="183" t="n">
        <v>35742</v>
      </c>
      <c r="B9" s="96" t="n">
        <f aca="false">+C9*'Parameters - Input'!$C$6/100000</f>
        <v>17344.5033112583</v>
      </c>
      <c r="C9" s="95" t="n">
        <v>1734.45033112583</v>
      </c>
      <c r="D9" s="96" t="n">
        <f aca="false">+E9*'Parameters - Input'!$C$6/100000</f>
        <v>17344.5033112583</v>
      </c>
      <c r="E9" s="95" t="n">
        <v>1734.45033112583</v>
      </c>
      <c r="F9" s="96" t="n">
        <f aca="false">+G9*'Parameters - Input'!$C$6/100000</f>
        <v>17344.5033112583</v>
      </c>
      <c r="G9" s="95" t="n">
        <v>1734.45033112583</v>
      </c>
      <c r="H9" s="96" t="n">
        <f aca="false">+I9*'Parameters - Input'!$C$6/100000</f>
        <v>17344.5033112583</v>
      </c>
      <c r="I9" s="95" t="n">
        <v>1734.45033112583</v>
      </c>
      <c r="J9" s="96" t="n">
        <f aca="false">+K9*'Parameters - Input'!$C$6/100000</f>
        <v>17344.5033112583</v>
      </c>
      <c r="K9" s="95" t="n">
        <v>1734.45033112583</v>
      </c>
    </row>
    <row r="10" customFormat="false" ht="13.2" hidden="false" customHeight="false" outlineLevel="0" collapsed="false">
      <c r="A10" s="183" t="n">
        <v>35743</v>
      </c>
      <c r="B10" s="96" t="n">
        <f aca="false">+C10*'Parameters - Input'!$C$6/100000</f>
        <v>17344.5033112583</v>
      </c>
      <c r="C10" s="95" t="n">
        <v>1734.45033112583</v>
      </c>
      <c r="D10" s="96" t="n">
        <f aca="false">+E10*'Parameters - Input'!$C$6/100000</f>
        <v>17344.5033112583</v>
      </c>
      <c r="E10" s="95" t="n">
        <v>1734.45033112583</v>
      </c>
      <c r="F10" s="96" t="n">
        <f aca="false">+G10*'Parameters - Input'!$C$6/100000</f>
        <v>17344.5033112583</v>
      </c>
      <c r="G10" s="95" t="n">
        <v>1734.45033112583</v>
      </c>
      <c r="H10" s="96" t="n">
        <f aca="false">+I10*'Parameters - Input'!$C$6/100000</f>
        <v>17344.5033112583</v>
      </c>
      <c r="I10" s="95" t="n">
        <v>1734.45033112583</v>
      </c>
      <c r="J10" s="96" t="n">
        <f aca="false">+K10*'Parameters - Input'!$C$6/100000</f>
        <v>17344.5033112583</v>
      </c>
      <c r="K10" s="95" t="n">
        <v>1734.45033112583</v>
      </c>
    </row>
    <row r="11" customFormat="false" ht="13.2" hidden="false" customHeight="false" outlineLevel="0" collapsed="false">
      <c r="A11" s="183" t="n">
        <v>35744</v>
      </c>
      <c r="B11" s="96" t="n">
        <f aca="false">+C11*'Parameters - Input'!$C$6/100000</f>
        <v>17344.5033112583</v>
      </c>
      <c r="C11" s="95" t="n">
        <v>1734.45033112583</v>
      </c>
      <c r="D11" s="96" t="n">
        <f aca="false">+E11*'Parameters - Input'!$C$6/100000</f>
        <v>17344.5033112583</v>
      </c>
      <c r="E11" s="95" t="n">
        <v>1734.45033112583</v>
      </c>
      <c r="F11" s="96" t="n">
        <f aca="false">+G11*'Parameters - Input'!$C$6/100000</f>
        <v>17344.5033112583</v>
      </c>
      <c r="G11" s="95" t="n">
        <v>1734.45033112583</v>
      </c>
      <c r="H11" s="96" t="n">
        <f aca="false">+I11*'Parameters - Input'!$C$6/100000</f>
        <v>17344.5033112583</v>
      </c>
      <c r="I11" s="95" t="n">
        <v>1734.45033112583</v>
      </c>
      <c r="J11" s="96" t="n">
        <f aca="false">+K11*'Parameters - Input'!$C$6/100000</f>
        <v>17344.5033112583</v>
      </c>
      <c r="K11" s="95" t="n">
        <v>1734.45033112583</v>
      </c>
    </row>
    <row r="12" customFormat="false" ht="13.2" hidden="false" customHeight="false" outlineLevel="0" collapsed="false">
      <c r="A12" s="183" t="n">
        <v>35745</v>
      </c>
      <c r="B12" s="96" t="n">
        <f aca="false">+C12*'Parameters - Input'!$C$6/100000</f>
        <v>17344.5033112583</v>
      </c>
      <c r="C12" s="95" t="n">
        <v>1734.45033112583</v>
      </c>
      <c r="D12" s="96" t="n">
        <f aca="false">+E12*'Parameters - Input'!$C$6/100000</f>
        <v>17344.5033112583</v>
      </c>
      <c r="E12" s="95" t="n">
        <v>1734.45033112583</v>
      </c>
      <c r="F12" s="96" t="n">
        <f aca="false">+G12*'Parameters - Input'!$C$6/100000</f>
        <v>17344.5033112583</v>
      </c>
      <c r="G12" s="95" t="n">
        <v>1734.45033112583</v>
      </c>
      <c r="H12" s="96" t="n">
        <f aca="false">+I12*'Parameters - Input'!$C$6/100000</f>
        <v>17344.5033112583</v>
      </c>
      <c r="I12" s="95" t="n">
        <v>1734.45033112583</v>
      </c>
      <c r="J12" s="96" t="n">
        <f aca="false">+K12*'Parameters - Input'!$C$6/100000</f>
        <v>17344.5033112583</v>
      </c>
      <c r="K12" s="95" t="n">
        <v>1734.45033112583</v>
      </c>
    </row>
    <row r="13" customFormat="false" ht="13.2" hidden="false" customHeight="false" outlineLevel="0" collapsed="false">
      <c r="A13" s="183" t="n">
        <v>35746</v>
      </c>
      <c r="B13" s="96" t="n">
        <f aca="false">+C13*'Parameters - Input'!$C$6/100000</f>
        <v>17344.5033112583</v>
      </c>
      <c r="C13" s="95" t="n">
        <v>1734.45033112583</v>
      </c>
      <c r="D13" s="96" t="n">
        <f aca="false">+E13*'Parameters - Input'!$C$6/100000</f>
        <v>17344.5033112583</v>
      </c>
      <c r="E13" s="95" t="n">
        <v>1734.45033112583</v>
      </c>
      <c r="F13" s="96" t="n">
        <f aca="false">+G13*'Parameters - Input'!$C$6/100000</f>
        <v>17344.5033112583</v>
      </c>
      <c r="G13" s="95" t="n">
        <v>1734.45033112583</v>
      </c>
      <c r="H13" s="96" t="n">
        <f aca="false">+I13*'Parameters - Input'!$C$6/100000</f>
        <v>17344.5033112583</v>
      </c>
      <c r="I13" s="95" t="n">
        <v>1734.45033112583</v>
      </c>
      <c r="J13" s="96" t="n">
        <f aca="false">+K13*'Parameters - Input'!$C$6/100000</f>
        <v>17344.5033112583</v>
      </c>
      <c r="K13" s="95" t="n">
        <v>1734.45033112583</v>
      </c>
    </row>
    <row r="14" customFormat="false" ht="13.2" hidden="false" customHeight="false" outlineLevel="0" collapsed="false">
      <c r="A14" s="183" t="n">
        <v>35747</v>
      </c>
      <c r="B14" s="96" t="n">
        <f aca="false">+C14*'Parameters - Input'!$C$6/100000</f>
        <v>17344.5033112583</v>
      </c>
      <c r="C14" s="95" t="n">
        <v>1734.45033112583</v>
      </c>
      <c r="D14" s="96" t="n">
        <f aca="false">+E14*'Parameters - Input'!$C$6/100000</f>
        <v>17344.5033112583</v>
      </c>
      <c r="E14" s="95" t="n">
        <v>1734.45033112583</v>
      </c>
      <c r="F14" s="96" t="n">
        <f aca="false">+G14*'Parameters - Input'!$C$6/100000</f>
        <v>17344.5033112583</v>
      </c>
      <c r="G14" s="95" t="n">
        <v>1734.45033112583</v>
      </c>
      <c r="H14" s="96" t="n">
        <f aca="false">+I14*'Parameters - Input'!$C$6/100000</f>
        <v>17344.5033112583</v>
      </c>
      <c r="I14" s="95" t="n">
        <v>1734.45033112583</v>
      </c>
      <c r="J14" s="96" t="n">
        <f aca="false">+K14*'Parameters - Input'!$C$6/100000</f>
        <v>17344.5033112583</v>
      </c>
      <c r="K14" s="95" t="n">
        <v>1734.45033112583</v>
      </c>
    </row>
    <row r="15" customFormat="false" ht="13.2" hidden="false" customHeight="false" outlineLevel="0" collapsed="false">
      <c r="A15" s="183" t="n">
        <v>35748</v>
      </c>
      <c r="B15" s="96" t="n">
        <f aca="false">+C15*'Parameters - Input'!$C$6/100000</f>
        <v>17344.5033112583</v>
      </c>
      <c r="C15" s="95" t="n">
        <v>1734.45033112583</v>
      </c>
      <c r="D15" s="96" t="n">
        <f aca="false">+E15*'Parameters - Input'!$C$6/100000</f>
        <v>17344.5033112583</v>
      </c>
      <c r="E15" s="95" t="n">
        <v>1734.45033112583</v>
      </c>
      <c r="F15" s="96" t="n">
        <f aca="false">+G15*'Parameters - Input'!$C$6/100000</f>
        <v>17344.5033112583</v>
      </c>
      <c r="G15" s="95" t="n">
        <v>1734.45033112583</v>
      </c>
      <c r="H15" s="96" t="n">
        <f aca="false">+I15*'Parameters - Input'!$C$6/100000</f>
        <v>17344.5033112583</v>
      </c>
      <c r="I15" s="95" t="n">
        <v>1734.45033112583</v>
      </c>
      <c r="J15" s="96" t="n">
        <f aca="false">+K15*'Parameters - Input'!$C$6/100000</f>
        <v>17344.5033112583</v>
      </c>
      <c r="K15" s="95" t="n">
        <v>1734.45033112583</v>
      </c>
    </row>
    <row r="16" customFormat="false" ht="13.2" hidden="false" customHeight="false" outlineLevel="0" collapsed="false">
      <c r="A16" s="183" t="n">
        <v>35749</v>
      </c>
      <c r="B16" s="96" t="n">
        <f aca="false">+C16*'Parameters - Input'!$C$6/100000</f>
        <v>17344.5033112583</v>
      </c>
      <c r="C16" s="95" t="n">
        <v>1734.45033112583</v>
      </c>
      <c r="D16" s="96" t="n">
        <f aca="false">+E16*'Parameters - Input'!$C$6/100000</f>
        <v>17344.5033112583</v>
      </c>
      <c r="E16" s="95" t="n">
        <v>1734.45033112583</v>
      </c>
      <c r="F16" s="96" t="n">
        <f aca="false">+G16*'Parameters - Input'!$C$6/100000</f>
        <v>17344.5033112583</v>
      </c>
      <c r="G16" s="95" t="n">
        <v>1734.45033112583</v>
      </c>
      <c r="H16" s="96" t="n">
        <f aca="false">+I16*'Parameters - Input'!$C$6/100000</f>
        <v>17344.5033112583</v>
      </c>
      <c r="I16" s="95" t="n">
        <v>1734.45033112583</v>
      </c>
      <c r="J16" s="96" t="n">
        <f aca="false">+K16*'Parameters - Input'!$C$6/100000</f>
        <v>17344.5033112583</v>
      </c>
      <c r="K16" s="95" t="n">
        <v>1734.45033112583</v>
      </c>
    </row>
    <row r="17" customFormat="false" ht="13.2" hidden="false" customHeight="false" outlineLevel="0" collapsed="false">
      <c r="A17" s="183" t="n">
        <v>35750</v>
      </c>
      <c r="B17" s="96" t="n">
        <f aca="false">+C17*'Parameters - Input'!$C$6/100000</f>
        <v>17344.5033112583</v>
      </c>
      <c r="C17" s="95" t="n">
        <v>1734.45033112583</v>
      </c>
      <c r="D17" s="96" t="n">
        <f aca="false">+E17*'Parameters - Input'!$C$6/100000</f>
        <v>17287.3762582782</v>
      </c>
      <c r="E17" s="95" t="n">
        <v>1728.73762582782</v>
      </c>
      <c r="F17" s="96" t="n">
        <f aca="false">+G17*'Parameters - Input'!$C$6/100000</f>
        <v>17344.5033112583</v>
      </c>
      <c r="G17" s="95" t="n">
        <v>1734.45033112583</v>
      </c>
      <c r="H17" s="96" t="n">
        <f aca="false">+I17*'Parameters - Input'!$C$6/100000</f>
        <v>17344.5033112583</v>
      </c>
      <c r="I17" s="95" t="n">
        <v>1734.45033112583</v>
      </c>
      <c r="J17" s="96" t="n">
        <f aca="false">+K17*'Parameters - Input'!$C$6/100000</f>
        <v>17344.5033112583</v>
      </c>
      <c r="K17" s="95" t="n">
        <v>1734.45033112583</v>
      </c>
    </row>
    <row r="18" customFormat="false" ht="13.2" hidden="false" customHeight="false" outlineLevel="0" collapsed="false">
      <c r="A18" s="183" t="n">
        <v>35751</v>
      </c>
      <c r="B18" s="96" t="n">
        <f aca="false">+C18*'Parameters - Input'!$C$6/100000</f>
        <v>17344.5033112583</v>
      </c>
      <c r="C18" s="95" t="n">
        <v>1734.45033112583</v>
      </c>
      <c r="D18" s="96" t="n">
        <f aca="false">+E18*'Parameters - Input'!$C$6/100000</f>
        <v>17191.9805916115</v>
      </c>
      <c r="E18" s="95" t="n">
        <v>1719.19805916115</v>
      </c>
      <c r="F18" s="96" t="n">
        <f aca="false">+G18*'Parameters - Input'!$C$6/100000</f>
        <v>17344.5033112583</v>
      </c>
      <c r="G18" s="95" t="n">
        <v>1734.45033112583</v>
      </c>
      <c r="H18" s="96" t="n">
        <f aca="false">+I18*'Parameters - Input'!$C$6/100000</f>
        <v>17344.5033112583</v>
      </c>
      <c r="I18" s="95" t="n">
        <v>1734.45033112583</v>
      </c>
      <c r="J18" s="96" t="n">
        <f aca="false">+K18*'Parameters - Input'!$C$6/100000</f>
        <v>17344.5033112583</v>
      </c>
      <c r="K18" s="95" t="n">
        <v>1734.45033112583</v>
      </c>
    </row>
    <row r="19" customFormat="false" ht="13.2" hidden="false" customHeight="false" outlineLevel="0" collapsed="false">
      <c r="A19" s="183" t="n">
        <v>35752</v>
      </c>
      <c r="B19" s="96" t="n">
        <f aca="false">+C19*'Parameters - Input'!$C$6/100000</f>
        <v>17344.5033112583</v>
      </c>
      <c r="C19" s="95" t="n">
        <v>1734.45033112583</v>
      </c>
      <c r="D19" s="96" t="n">
        <f aca="false">+E19*'Parameters - Input'!$C$6/100000</f>
        <v>17096.5849249448</v>
      </c>
      <c r="E19" s="95" t="n">
        <v>1709.65849249448</v>
      </c>
      <c r="F19" s="96" t="n">
        <f aca="false">+G19*'Parameters - Input'!$C$6/100000</f>
        <v>17344.5033112583</v>
      </c>
      <c r="G19" s="95" t="n">
        <v>1734.45033112583</v>
      </c>
      <c r="H19" s="96" t="n">
        <f aca="false">+I19*'Parameters - Input'!$C$6/100000</f>
        <v>17344.5033112583</v>
      </c>
      <c r="I19" s="95" t="n">
        <v>1734.45033112583</v>
      </c>
      <c r="J19" s="96" t="n">
        <f aca="false">+K19*'Parameters - Input'!$C$6/100000</f>
        <v>17344.5033112583</v>
      </c>
      <c r="K19" s="95" t="n">
        <v>1734.45033112583</v>
      </c>
    </row>
    <row r="20" customFormat="false" ht="13.2" hidden="false" customHeight="false" outlineLevel="0" collapsed="false">
      <c r="A20" s="183" t="n">
        <v>35753</v>
      </c>
      <c r="B20" s="96" t="n">
        <f aca="false">+C20*'Parameters - Input'!$C$6/100000</f>
        <v>17344.5033112583</v>
      </c>
      <c r="C20" s="95" t="n">
        <v>1734.45033112583</v>
      </c>
      <c r="D20" s="96" t="n">
        <f aca="false">+E20*'Parameters - Input'!$C$6/100000</f>
        <v>17001.1892582782</v>
      </c>
      <c r="E20" s="95" t="n">
        <v>1700.11892582782</v>
      </c>
      <c r="F20" s="96" t="n">
        <f aca="false">+G20*'Parameters - Input'!$C$6/100000</f>
        <v>17344.5033112583</v>
      </c>
      <c r="G20" s="95" t="n">
        <v>1734.45033112583</v>
      </c>
      <c r="H20" s="96" t="n">
        <f aca="false">+I20*'Parameters - Input'!$C$6/100000</f>
        <v>17344.5033112583</v>
      </c>
      <c r="I20" s="95" t="n">
        <v>1734.45033112583</v>
      </c>
      <c r="J20" s="96" t="n">
        <f aca="false">+K20*'Parameters - Input'!$C$6/100000</f>
        <v>17344.5033112583</v>
      </c>
      <c r="K20" s="95" t="n">
        <v>1734.45033112583</v>
      </c>
    </row>
    <row r="21" customFormat="false" ht="13.2" hidden="false" customHeight="false" outlineLevel="0" collapsed="false">
      <c r="A21" s="183" t="n">
        <v>35754</v>
      </c>
      <c r="B21" s="96" t="n">
        <f aca="false">+C21*'Parameters - Input'!$C$6/100000</f>
        <v>17344.5033112583</v>
      </c>
      <c r="C21" s="95" t="n">
        <v>1734.45033112583</v>
      </c>
      <c r="D21" s="96" t="n">
        <f aca="false">+E21*'Parameters - Input'!$C$6/100000</f>
        <v>16905.7935916115</v>
      </c>
      <c r="E21" s="95" t="n">
        <v>1690.57935916115</v>
      </c>
      <c r="F21" s="96" t="n">
        <f aca="false">+G21*'Parameters - Input'!$C$6/100000</f>
        <v>17344.5033112583</v>
      </c>
      <c r="G21" s="95" t="n">
        <v>1734.45033112583</v>
      </c>
      <c r="H21" s="96" t="n">
        <f aca="false">+I21*'Parameters - Input'!$C$6/100000</f>
        <v>17344.5033112583</v>
      </c>
      <c r="I21" s="95" t="n">
        <v>1734.45033112583</v>
      </c>
      <c r="J21" s="96" t="n">
        <f aca="false">+K21*'Parameters - Input'!$C$6/100000</f>
        <v>17344.5033112583</v>
      </c>
      <c r="K21" s="95" t="n">
        <v>1734.45033112583</v>
      </c>
    </row>
    <row r="22" customFormat="false" ht="13.2" hidden="false" customHeight="false" outlineLevel="0" collapsed="false">
      <c r="A22" s="183" t="n">
        <v>35755</v>
      </c>
      <c r="B22" s="96" t="n">
        <f aca="false">+C22*'Parameters - Input'!$C$6/100000</f>
        <v>17344.5033112583</v>
      </c>
      <c r="C22" s="95" t="n">
        <v>1734.45033112583</v>
      </c>
      <c r="D22" s="96" t="n">
        <f aca="false">+E22*'Parameters - Input'!$C$6/100000</f>
        <v>16810.3979249448</v>
      </c>
      <c r="E22" s="95" t="n">
        <v>1681.03979249448</v>
      </c>
      <c r="F22" s="96" t="n">
        <f aca="false">+G22*'Parameters - Input'!$C$6/100000</f>
        <v>17344.5033112583</v>
      </c>
      <c r="G22" s="95" t="n">
        <v>1734.45033112583</v>
      </c>
      <c r="H22" s="96" t="n">
        <f aca="false">+I22*'Parameters - Input'!$C$6/100000</f>
        <v>17344.5033112583</v>
      </c>
      <c r="I22" s="95" t="n">
        <v>1734.45033112583</v>
      </c>
      <c r="J22" s="96" t="n">
        <f aca="false">+K22*'Parameters - Input'!$C$6/100000</f>
        <v>17344.5033112583</v>
      </c>
      <c r="K22" s="95" t="n">
        <v>1734.45033112583</v>
      </c>
    </row>
    <row r="23" customFormat="false" ht="13.2" hidden="false" customHeight="false" outlineLevel="0" collapsed="false">
      <c r="A23" s="183" t="n">
        <v>35756</v>
      </c>
      <c r="B23" s="96" t="n">
        <f aca="false">+C23*'Parameters - Input'!$C$6/100000</f>
        <v>17344.5033112583</v>
      </c>
      <c r="C23" s="95" t="n">
        <v>1734.45033112583</v>
      </c>
      <c r="D23" s="96" t="n">
        <f aca="false">+E23*'Parameters - Input'!$C$6/100000</f>
        <v>16715.0022582782</v>
      </c>
      <c r="E23" s="95" t="n">
        <v>1671.50022582782</v>
      </c>
      <c r="F23" s="96" t="n">
        <f aca="false">+G23*'Parameters - Input'!$C$6/100000</f>
        <v>17344.5033112583</v>
      </c>
      <c r="G23" s="95" t="n">
        <v>1734.45033112583</v>
      </c>
      <c r="H23" s="96" t="n">
        <f aca="false">+I23*'Parameters - Input'!$C$6/100000</f>
        <v>17344.5033112583</v>
      </c>
      <c r="I23" s="95" t="n">
        <v>1734.45033112583</v>
      </c>
      <c r="J23" s="96" t="n">
        <f aca="false">+K23*'Parameters - Input'!$C$6/100000</f>
        <v>17344.5033112583</v>
      </c>
      <c r="K23" s="95" t="n">
        <v>1734.45033112583</v>
      </c>
    </row>
    <row r="24" customFormat="false" ht="13.2" hidden="false" customHeight="false" outlineLevel="0" collapsed="false">
      <c r="A24" s="183" t="n">
        <v>35757</v>
      </c>
      <c r="B24" s="96" t="n">
        <f aca="false">+C24*'Parameters - Input'!$C$6/100000</f>
        <v>17344.5033112583</v>
      </c>
      <c r="C24" s="95" t="n">
        <v>1734.45033112583</v>
      </c>
      <c r="D24" s="96" t="n">
        <f aca="false">+E24*'Parameters - Input'!$C$6/100000</f>
        <v>16619.6065916115</v>
      </c>
      <c r="E24" s="95" t="n">
        <v>1661.96065916115</v>
      </c>
      <c r="F24" s="96" t="n">
        <f aca="false">+G24*'Parameters - Input'!$C$6/100000</f>
        <v>17344.5033112583</v>
      </c>
      <c r="G24" s="95" t="n">
        <v>1734.45033112583</v>
      </c>
      <c r="H24" s="96" t="n">
        <f aca="false">+I24*'Parameters - Input'!$C$6/100000</f>
        <v>17344.5033112583</v>
      </c>
      <c r="I24" s="95" t="n">
        <v>1734.45033112583</v>
      </c>
      <c r="J24" s="96" t="n">
        <f aca="false">+K24*'Parameters - Input'!$C$6/100000</f>
        <v>17344.5033112583</v>
      </c>
      <c r="K24" s="95" t="n">
        <v>1734.45033112583</v>
      </c>
    </row>
    <row r="25" customFormat="false" ht="13.2" hidden="false" customHeight="false" outlineLevel="0" collapsed="false">
      <c r="A25" s="183" t="n">
        <v>35758</v>
      </c>
      <c r="B25" s="96" t="n">
        <f aca="false">+C25*'Parameters - Input'!$C$6/100000</f>
        <v>17344.5033112583</v>
      </c>
      <c r="C25" s="95" t="n">
        <v>1734.45033112583</v>
      </c>
      <c r="D25" s="96" t="n">
        <f aca="false">+E25*'Parameters - Input'!$C$6/100000</f>
        <v>16524.2109249448</v>
      </c>
      <c r="E25" s="95" t="n">
        <v>1652.42109249448</v>
      </c>
      <c r="F25" s="96" t="n">
        <f aca="false">+G25*'Parameters - Input'!$C$6/100000</f>
        <v>17344.5033112583</v>
      </c>
      <c r="G25" s="95" t="n">
        <v>1734.45033112583</v>
      </c>
      <c r="H25" s="96" t="n">
        <f aca="false">+I25*'Parameters - Input'!$C$6/100000</f>
        <v>17344.5033112583</v>
      </c>
      <c r="I25" s="95" t="n">
        <v>1734.45033112583</v>
      </c>
      <c r="J25" s="96" t="n">
        <f aca="false">+K25*'Parameters - Input'!$C$6/100000</f>
        <v>17344.5033112583</v>
      </c>
      <c r="K25" s="95" t="n">
        <v>1734.45033112583</v>
      </c>
    </row>
    <row r="26" customFormat="false" ht="13.2" hidden="false" customHeight="false" outlineLevel="0" collapsed="false">
      <c r="A26" s="183" t="n">
        <v>35759</v>
      </c>
      <c r="B26" s="96" t="n">
        <f aca="false">+C26*'Parameters - Input'!$C$6/100000</f>
        <v>17344.5033112583</v>
      </c>
      <c r="C26" s="95" t="n">
        <v>1734.45033112583</v>
      </c>
      <c r="D26" s="96" t="n">
        <f aca="false">+E26*'Parameters - Input'!$C$6/100000</f>
        <v>16428.8152582782</v>
      </c>
      <c r="E26" s="95" t="n">
        <v>1642.88152582782</v>
      </c>
      <c r="F26" s="96" t="n">
        <f aca="false">+G26*'Parameters - Input'!$C$6/100000</f>
        <v>17344.5033112583</v>
      </c>
      <c r="G26" s="95" t="n">
        <v>1734.45033112583</v>
      </c>
      <c r="H26" s="96" t="n">
        <f aca="false">+I26*'Parameters - Input'!$C$6/100000</f>
        <v>17344.5033112583</v>
      </c>
      <c r="I26" s="95" t="n">
        <v>1734.45033112583</v>
      </c>
      <c r="J26" s="96" t="n">
        <f aca="false">+K26*'Parameters - Input'!$C$6/100000</f>
        <v>17344.5033112583</v>
      </c>
      <c r="K26" s="95" t="n">
        <v>1734.45033112583</v>
      </c>
    </row>
    <row r="27" customFormat="false" ht="13.2" hidden="false" customHeight="false" outlineLevel="0" collapsed="false">
      <c r="A27" s="183" t="n">
        <v>35760</v>
      </c>
      <c r="B27" s="96" t="n">
        <f aca="false">+C27*'Parameters - Input'!$C$6/100000</f>
        <v>17344.5033112583</v>
      </c>
      <c r="C27" s="95" t="n">
        <v>1734.45033112583</v>
      </c>
      <c r="D27" s="96" t="n">
        <f aca="false">+E27*'Parameters - Input'!$C$6/100000</f>
        <v>16333.4195916115</v>
      </c>
      <c r="E27" s="95" t="n">
        <v>1633.34195916115</v>
      </c>
      <c r="F27" s="96" t="n">
        <f aca="false">+G27*'Parameters - Input'!$C$6/100000</f>
        <v>17344.5033112583</v>
      </c>
      <c r="G27" s="95" t="n">
        <v>1734.45033112583</v>
      </c>
      <c r="H27" s="96" t="n">
        <f aca="false">+I27*'Parameters - Input'!$C$6/100000</f>
        <v>17344.5033112583</v>
      </c>
      <c r="I27" s="95" t="n">
        <v>1734.45033112583</v>
      </c>
      <c r="J27" s="96" t="n">
        <f aca="false">+K27*'Parameters - Input'!$C$6/100000</f>
        <v>17344.5033112583</v>
      </c>
      <c r="K27" s="95" t="n">
        <v>1734.45033112583</v>
      </c>
    </row>
    <row r="28" customFormat="false" ht="13.2" hidden="false" customHeight="false" outlineLevel="0" collapsed="false">
      <c r="A28" s="183" t="n">
        <v>35761</v>
      </c>
      <c r="B28" s="96" t="n">
        <f aca="false">+C28*'Parameters - Input'!$C$6/100000</f>
        <v>17344.5033112583</v>
      </c>
      <c r="C28" s="95" t="n">
        <v>1734.45033112583</v>
      </c>
      <c r="D28" s="96" t="n">
        <f aca="false">+E28*'Parameters - Input'!$C$6/100000</f>
        <v>16238.0239249448</v>
      </c>
      <c r="E28" s="95" t="n">
        <v>1623.80239249448</v>
      </c>
      <c r="F28" s="96" t="n">
        <f aca="false">+G28*'Parameters - Input'!$C$6/100000</f>
        <v>17344.5033112583</v>
      </c>
      <c r="G28" s="95" t="n">
        <v>1734.45033112583</v>
      </c>
      <c r="H28" s="96" t="n">
        <f aca="false">+I28*'Parameters - Input'!$C$6/100000</f>
        <v>17344.5033112583</v>
      </c>
      <c r="I28" s="95" t="n">
        <v>1734.45033112583</v>
      </c>
      <c r="J28" s="96" t="n">
        <f aca="false">+K28*'Parameters - Input'!$C$6/100000</f>
        <v>17344.5033112583</v>
      </c>
      <c r="K28" s="95" t="n">
        <v>1734.45033112583</v>
      </c>
    </row>
    <row r="29" customFormat="false" ht="13.2" hidden="false" customHeight="false" outlineLevel="0" collapsed="false">
      <c r="A29" s="183" t="n">
        <v>35762</v>
      </c>
      <c r="B29" s="96" t="n">
        <f aca="false">+C29*'Parameters - Input'!$C$6/100000</f>
        <v>17344.5033112583</v>
      </c>
      <c r="C29" s="95" t="n">
        <v>1734.45033112583</v>
      </c>
      <c r="D29" s="96" t="n">
        <f aca="false">+E29*'Parameters - Input'!$C$6/100000</f>
        <v>16142.6282582782</v>
      </c>
      <c r="E29" s="95" t="n">
        <v>1614.26282582782</v>
      </c>
      <c r="F29" s="96" t="n">
        <f aca="false">+G29*'Parameters - Input'!$C$6/100000</f>
        <v>17344.5033112583</v>
      </c>
      <c r="G29" s="95" t="n">
        <v>1734.45033112583</v>
      </c>
      <c r="H29" s="96" t="n">
        <f aca="false">+I29*'Parameters - Input'!$C$6/100000</f>
        <v>17344.5033112583</v>
      </c>
      <c r="I29" s="95" t="n">
        <v>1734.45033112583</v>
      </c>
      <c r="J29" s="96" t="n">
        <f aca="false">+K29*'Parameters - Input'!$C$6/100000</f>
        <v>17344.5033112583</v>
      </c>
      <c r="K29" s="95" t="n">
        <v>1734.45033112583</v>
      </c>
    </row>
    <row r="30" customFormat="false" ht="13.2" hidden="false" customHeight="false" outlineLevel="0" collapsed="false">
      <c r="A30" s="183" t="n">
        <v>35763</v>
      </c>
      <c r="B30" s="96" t="n">
        <f aca="false">+C30*'Parameters - Input'!$C$6/100000</f>
        <v>17344.5033112583</v>
      </c>
      <c r="C30" s="95" t="n">
        <v>1734.45033112583</v>
      </c>
      <c r="D30" s="96" t="n">
        <f aca="false">+E30*'Parameters - Input'!$C$6/100000</f>
        <v>16047.2325916115</v>
      </c>
      <c r="E30" s="95" t="n">
        <v>1604.72325916115</v>
      </c>
      <c r="F30" s="96" t="n">
        <f aca="false">+G30*'Parameters - Input'!$C$6/100000</f>
        <v>17344.5033112583</v>
      </c>
      <c r="G30" s="95" t="n">
        <v>1734.45033112583</v>
      </c>
      <c r="H30" s="96" t="n">
        <f aca="false">+I30*'Parameters - Input'!$C$6/100000</f>
        <v>17344.5033112583</v>
      </c>
      <c r="I30" s="95" t="n">
        <v>1734.45033112583</v>
      </c>
      <c r="J30" s="96" t="n">
        <f aca="false">+K30*'Parameters - Input'!$C$6/100000</f>
        <v>17344.5033112583</v>
      </c>
      <c r="K30" s="95" t="n">
        <v>1734.45033112583</v>
      </c>
    </row>
    <row r="31" customFormat="false" ht="13.2" hidden="false" customHeight="false" outlineLevel="0" collapsed="false">
      <c r="A31" s="183" t="n">
        <v>35764</v>
      </c>
      <c r="B31" s="96" t="n">
        <f aca="false">+C31*'Parameters - Input'!$C$6/100000</f>
        <v>17344.5033112583</v>
      </c>
      <c r="C31" s="95" t="n">
        <v>1734.45033112583</v>
      </c>
      <c r="D31" s="96" t="n">
        <f aca="false">+E31*'Parameters - Input'!$C$6/100000</f>
        <v>15951.8369249448</v>
      </c>
      <c r="E31" s="95" t="n">
        <v>1595.18369249448</v>
      </c>
      <c r="F31" s="96" t="n">
        <f aca="false">+G31*'Parameters - Input'!$C$6/100000</f>
        <v>17344.5033112583</v>
      </c>
      <c r="G31" s="95" t="n">
        <v>1734.45033112583</v>
      </c>
      <c r="H31" s="96" t="n">
        <f aca="false">+I31*'Parameters - Input'!$C$6/100000</f>
        <v>17344.5033112583</v>
      </c>
      <c r="I31" s="95" t="n">
        <v>1734.45033112583</v>
      </c>
      <c r="J31" s="96" t="n">
        <f aca="false">+K31*'Parameters - Input'!$C$6/100000</f>
        <v>17344.5033112583</v>
      </c>
      <c r="K31" s="95" t="n">
        <v>1734.45033112583</v>
      </c>
    </row>
    <row r="32" customFormat="false" ht="13.2" hidden="false" customHeight="false" outlineLevel="0" collapsed="false">
      <c r="A32" s="183" t="n">
        <v>35765</v>
      </c>
      <c r="B32" s="96" t="n">
        <f aca="false">+C32*'Parameters - Input'!$C$6/100000</f>
        <v>17344.5033112583</v>
      </c>
      <c r="C32" s="95" t="n">
        <v>1734.45033112583</v>
      </c>
      <c r="D32" s="96" t="n">
        <f aca="false">+E32*'Parameters - Input'!$C$6/100000</f>
        <v>15856.4412582782</v>
      </c>
      <c r="E32" s="95" t="n">
        <v>1585.64412582782</v>
      </c>
      <c r="F32" s="96" t="n">
        <f aca="false">+G32*'Parameters - Input'!$C$6/100000</f>
        <v>17344.5033112583</v>
      </c>
      <c r="G32" s="95" t="n">
        <v>1734.45033112583</v>
      </c>
      <c r="H32" s="96" t="n">
        <f aca="false">+I32*'Parameters - Input'!$C$6/100000</f>
        <v>17344.5033112583</v>
      </c>
      <c r="I32" s="95" t="n">
        <v>1734.45033112583</v>
      </c>
      <c r="J32" s="96" t="n">
        <f aca="false">+K32*'Parameters - Input'!$C$6/100000</f>
        <v>17344.5033112583</v>
      </c>
      <c r="K32" s="95" t="n">
        <v>1734.45033112583</v>
      </c>
    </row>
    <row r="33" customFormat="false" ht="13.2" hidden="false" customHeight="false" outlineLevel="0" collapsed="false">
      <c r="A33" s="183" t="n">
        <v>35766</v>
      </c>
      <c r="B33" s="96" t="n">
        <f aca="false">+C33*'Parameters - Input'!$C$6/100000</f>
        <v>17344.5033112583</v>
      </c>
      <c r="C33" s="95" t="n">
        <v>1734.45033112583</v>
      </c>
      <c r="D33" s="96" t="n">
        <f aca="false">+E33*'Parameters - Input'!$C$6/100000</f>
        <v>15830.7630409607</v>
      </c>
      <c r="E33" s="95" t="n">
        <v>1583.07630409607</v>
      </c>
      <c r="F33" s="96" t="n">
        <f aca="false">+G33*'Parameters - Input'!$C$6/100000</f>
        <v>17344.5033112583</v>
      </c>
      <c r="G33" s="95" t="n">
        <v>1734.45033112583</v>
      </c>
      <c r="H33" s="96" t="n">
        <f aca="false">+I33*'Parameters - Input'!$C$6/100000</f>
        <v>17344.5033112583</v>
      </c>
      <c r="I33" s="95" t="n">
        <v>1734.45033112583</v>
      </c>
      <c r="J33" s="96" t="n">
        <f aca="false">+K33*'Parameters - Input'!$C$6/100000</f>
        <v>17344.5033112583</v>
      </c>
      <c r="K33" s="95" t="n">
        <v>1734.45033112583</v>
      </c>
    </row>
    <row r="34" customFormat="false" ht="13.2" hidden="false" customHeight="false" outlineLevel="0" collapsed="false">
      <c r="A34" s="183" t="n">
        <v>35767</v>
      </c>
      <c r="B34" s="96" t="n">
        <f aca="false">+C34*'Parameters - Input'!$C$6/100000</f>
        <v>17344.5033112583</v>
      </c>
      <c r="C34" s="95" t="n">
        <v>1734.45033112583</v>
      </c>
      <c r="D34" s="96" t="n">
        <f aca="false">+E34*'Parameters - Input'!$C$6/100000</f>
        <v>15805.0848236432</v>
      </c>
      <c r="E34" s="95" t="n">
        <v>1580.50848236432</v>
      </c>
      <c r="F34" s="96" t="n">
        <f aca="false">+G34*'Parameters - Input'!$C$6/100000</f>
        <v>17344.5033112583</v>
      </c>
      <c r="G34" s="95" t="n">
        <v>1734.45033112583</v>
      </c>
      <c r="H34" s="96" t="n">
        <f aca="false">+I34*'Parameters - Input'!$C$6/100000</f>
        <v>17344.5033112583</v>
      </c>
      <c r="I34" s="95" t="n">
        <v>1734.45033112583</v>
      </c>
      <c r="J34" s="96" t="n">
        <f aca="false">+K34*'Parameters - Input'!$C$6/100000</f>
        <v>17344.5033112583</v>
      </c>
      <c r="K34" s="95" t="n">
        <v>1734.45033112583</v>
      </c>
    </row>
    <row r="35" customFormat="false" ht="13.2" hidden="false" customHeight="false" outlineLevel="0" collapsed="false">
      <c r="A35" s="183" t="n">
        <v>35768</v>
      </c>
      <c r="B35" s="96" t="n">
        <f aca="false">+C35*'Parameters - Input'!$C$6/100000</f>
        <v>17344.5033112583</v>
      </c>
      <c r="C35" s="95" t="n">
        <v>1734.45033112583</v>
      </c>
      <c r="D35" s="96" t="n">
        <f aca="false">+E35*'Parameters - Input'!$C$6/100000</f>
        <v>15779.4066063257</v>
      </c>
      <c r="E35" s="95" t="n">
        <v>1577.94066063257</v>
      </c>
      <c r="F35" s="96" t="n">
        <f aca="false">+G35*'Parameters - Input'!$C$6/100000</f>
        <v>17344.5033112583</v>
      </c>
      <c r="G35" s="95" t="n">
        <v>1734.45033112583</v>
      </c>
      <c r="H35" s="96" t="n">
        <f aca="false">+I35*'Parameters - Input'!$C$6/100000</f>
        <v>17344.5033112583</v>
      </c>
      <c r="I35" s="95" t="n">
        <v>1734.45033112583</v>
      </c>
      <c r="J35" s="96" t="n">
        <f aca="false">+K35*'Parameters - Input'!$C$6/100000</f>
        <v>17344.5033112583</v>
      </c>
      <c r="K35" s="95" t="n">
        <v>1734.45033112583</v>
      </c>
    </row>
    <row r="36" customFormat="false" ht="13.2" hidden="false" customHeight="false" outlineLevel="0" collapsed="false">
      <c r="A36" s="183" t="n">
        <v>35769</v>
      </c>
      <c r="B36" s="96" t="n">
        <f aca="false">+C36*'Parameters - Input'!$C$6/100000</f>
        <v>17344.5033112583</v>
      </c>
      <c r="C36" s="95" t="n">
        <v>1734.45033112583</v>
      </c>
      <c r="D36" s="96" t="n">
        <f aca="false">+E36*'Parameters - Input'!$C$6/100000</f>
        <v>15753.7283890082</v>
      </c>
      <c r="E36" s="95" t="n">
        <v>1575.37283890082</v>
      </c>
      <c r="F36" s="96" t="n">
        <f aca="false">+G36*'Parameters - Input'!$C$6/100000</f>
        <v>17344.5033112583</v>
      </c>
      <c r="G36" s="95" t="n">
        <v>1734.45033112583</v>
      </c>
      <c r="H36" s="96" t="n">
        <f aca="false">+I36*'Parameters - Input'!$C$6/100000</f>
        <v>17344.5033112583</v>
      </c>
      <c r="I36" s="95" t="n">
        <v>1734.45033112583</v>
      </c>
      <c r="J36" s="96" t="n">
        <f aca="false">+K36*'Parameters - Input'!$C$6/100000</f>
        <v>17344.5033112583</v>
      </c>
      <c r="K36" s="95" t="n">
        <v>1734.45033112583</v>
      </c>
    </row>
    <row r="37" customFormat="false" ht="13.2" hidden="false" customHeight="false" outlineLevel="0" collapsed="false">
      <c r="A37" s="183" t="n">
        <v>35770</v>
      </c>
      <c r="B37" s="96" t="n">
        <f aca="false">+C37*'Parameters - Input'!$C$6/100000</f>
        <v>17344.5033112583</v>
      </c>
      <c r="C37" s="95" t="n">
        <v>1734.45033112583</v>
      </c>
      <c r="D37" s="96" t="n">
        <f aca="false">+E37*'Parameters - Input'!$C$6/100000</f>
        <v>15728.0501716907</v>
      </c>
      <c r="E37" s="95" t="n">
        <v>1572.80501716907</v>
      </c>
      <c r="F37" s="96" t="n">
        <f aca="false">+G37*'Parameters - Input'!$C$6/100000</f>
        <v>17344.5033112583</v>
      </c>
      <c r="G37" s="95" t="n">
        <v>1734.45033112583</v>
      </c>
      <c r="H37" s="96" t="n">
        <f aca="false">+I37*'Parameters - Input'!$C$6/100000</f>
        <v>17344.5033112583</v>
      </c>
      <c r="I37" s="95" t="n">
        <v>1734.45033112583</v>
      </c>
      <c r="J37" s="96" t="n">
        <f aca="false">+K37*'Parameters - Input'!$C$6/100000</f>
        <v>17344.5033112583</v>
      </c>
      <c r="K37" s="95" t="n">
        <v>1734.45033112583</v>
      </c>
    </row>
    <row r="38" customFormat="false" ht="13.2" hidden="false" customHeight="false" outlineLevel="0" collapsed="false">
      <c r="A38" s="183" t="n">
        <v>35771</v>
      </c>
      <c r="B38" s="96" t="n">
        <f aca="false">+C38*'Parameters - Input'!$C$6/100000</f>
        <v>17344.5033112583</v>
      </c>
      <c r="C38" s="95" t="n">
        <v>1734.45033112583</v>
      </c>
      <c r="D38" s="96" t="n">
        <f aca="false">+E38*'Parameters - Input'!$C$6/100000</f>
        <v>15702.3719543732</v>
      </c>
      <c r="E38" s="95" t="n">
        <v>1570.23719543732</v>
      </c>
      <c r="F38" s="96" t="n">
        <f aca="false">+G38*'Parameters - Input'!$C$6/100000</f>
        <v>17344.5033112583</v>
      </c>
      <c r="G38" s="95" t="n">
        <v>1734.45033112583</v>
      </c>
      <c r="H38" s="96" t="n">
        <f aca="false">+I38*'Parameters - Input'!$C$6/100000</f>
        <v>17344.5033112583</v>
      </c>
      <c r="I38" s="95" t="n">
        <v>1734.45033112583</v>
      </c>
      <c r="J38" s="96" t="n">
        <f aca="false">+K38*'Parameters - Input'!$C$6/100000</f>
        <v>17344.5033112583</v>
      </c>
      <c r="K38" s="95" t="n">
        <v>1734.45033112583</v>
      </c>
    </row>
    <row r="39" customFormat="false" ht="13.2" hidden="false" customHeight="false" outlineLevel="0" collapsed="false">
      <c r="A39" s="183" t="n">
        <v>35772</v>
      </c>
      <c r="B39" s="96" t="n">
        <f aca="false">+C39*'Parameters - Input'!$C$6/100000</f>
        <v>17344.5033112583</v>
      </c>
      <c r="C39" s="95" t="n">
        <v>1734.45033112583</v>
      </c>
      <c r="D39" s="96" t="n">
        <f aca="false">+E39*'Parameters - Input'!$C$6/100000</f>
        <v>15676.6937370557</v>
      </c>
      <c r="E39" s="95" t="n">
        <v>1567.66937370557</v>
      </c>
      <c r="F39" s="96" t="n">
        <f aca="false">+G39*'Parameters - Input'!$C$6/100000</f>
        <v>17344.5033112583</v>
      </c>
      <c r="G39" s="95" t="n">
        <v>1734.45033112583</v>
      </c>
      <c r="H39" s="96" t="n">
        <f aca="false">+I39*'Parameters - Input'!$C$6/100000</f>
        <v>17344.5033112583</v>
      </c>
      <c r="I39" s="95" t="n">
        <v>1734.45033112583</v>
      </c>
      <c r="J39" s="96" t="n">
        <f aca="false">+K39*'Parameters - Input'!$C$6/100000</f>
        <v>17344.5033112583</v>
      </c>
      <c r="K39" s="95" t="n">
        <v>1734.45033112583</v>
      </c>
    </row>
    <row r="40" customFormat="false" ht="13.2" hidden="false" customHeight="false" outlineLevel="0" collapsed="false">
      <c r="A40" s="183" t="n">
        <v>35773</v>
      </c>
      <c r="B40" s="96" t="n">
        <f aca="false">+C40*'Parameters - Input'!$C$6/100000</f>
        <v>17344.5033112583</v>
      </c>
      <c r="C40" s="95" t="n">
        <v>1734.45033112583</v>
      </c>
      <c r="D40" s="96" t="n">
        <f aca="false">+E40*'Parameters - Input'!$C$6/100000</f>
        <v>15651.0155197383</v>
      </c>
      <c r="E40" s="95" t="n">
        <v>1565.10155197383</v>
      </c>
      <c r="F40" s="96" t="n">
        <f aca="false">+G40*'Parameters - Input'!$C$6/100000</f>
        <v>17344.5033112583</v>
      </c>
      <c r="G40" s="95" t="n">
        <v>1734.45033112583</v>
      </c>
      <c r="H40" s="96" t="n">
        <f aca="false">+I40*'Parameters - Input'!$C$6/100000</f>
        <v>17344.5033112583</v>
      </c>
      <c r="I40" s="95" t="n">
        <v>1734.45033112583</v>
      </c>
      <c r="J40" s="96" t="n">
        <f aca="false">+K40*'Parameters - Input'!$C$6/100000</f>
        <v>17344.5033112583</v>
      </c>
      <c r="K40" s="95" t="n">
        <v>1734.45033112583</v>
      </c>
    </row>
    <row r="41" customFormat="false" ht="13.2" hidden="false" customHeight="false" outlineLevel="0" collapsed="false">
      <c r="A41" s="183" t="n">
        <v>35774</v>
      </c>
      <c r="B41" s="96" t="n">
        <f aca="false">+C41*'Parameters - Input'!$C$6/100000</f>
        <v>17344.5033112583</v>
      </c>
      <c r="C41" s="95" t="n">
        <v>1734.45033112583</v>
      </c>
      <c r="D41" s="96" t="n">
        <f aca="false">+E41*'Parameters - Input'!$C$6/100000</f>
        <v>15625.3373024208</v>
      </c>
      <c r="E41" s="95" t="n">
        <v>1562.53373024208</v>
      </c>
      <c r="F41" s="96" t="n">
        <f aca="false">+G41*'Parameters - Input'!$C$6/100000</f>
        <v>17344.5033112583</v>
      </c>
      <c r="G41" s="95" t="n">
        <v>1734.45033112583</v>
      </c>
      <c r="H41" s="96" t="n">
        <f aca="false">+I41*'Parameters - Input'!$C$6/100000</f>
        <v>17344.5033112583</v>
      </c>
      <c r="I41" s="95" t="n">
        <v>1734.45033112583</v>
      </c>
      <c r="J41" s="96" t="n">
        <f aca="false">+K41*'Parameters - Input'!$C$6/100000</f>
        <v>17344.5033112583</v>
      </c>
      <c r="K41" s="95" t="n">
        <v>1734.45033112583</v>
      </c>
    </row>
    <row r="42" customFormat="false" ht="13.2" hidden="false" customHeight="false" outlineLevel="0" collapsed="false">
      <c r="A42" s="183" t="n">
        <v>35775</v>
      </c>
      <c r="B42" s="96" t="n">
        <f aca="false">+C42*'Parameters - Input'!$C$6/100000</f>
        <v>17344.5033112583</v>
      </c>
      <c r="C42" s="95" t="n">
        <v>1734.45033112583</v>
      </c>
      <c r="D42" s="96" t="n">
        <f aca="false">+E42*'Parameters - Input'!$C$6/100000</f>
        <v>15599.6590851033</v>
      </c>
      <c r="E42" s="95" t="n">
        <v>1559.96590851033</v>
      </c>
      <c r="F42" s="96" t="n">
        <f aca="false">+G42*'Parameters - Input'!$C$6/100000</f>
        <v>17344.5033112583</v>
      </c>
      <c r="G42" s="95" t="n">
        <v>1734.45033112583</v>
      </c>
      <c r="H42" s="96" t="n">
        <f aca="false">+I42*'Parameters - Input'!$C$6/100000</f>
        <v>17344.5033112583</v>
      </c>
      <c r="I42" s="95" t="n">
        <v>1734.45033112583</v>
      </c>
      <c r="J42" s="96" t="n">
        <f aca="false">+K42*'Parameters - Input'!$C$6/100000</f>
        <v>17344.5033112583</v>
      </c>
      <c r="K42" s="95" t="n">
        <v>1734.45033112583</v>
      </c>
    </row>
    <row r="43" customFormat="false" ht="13.2" hidden="false" customHeight="false" outlineLevel="0" collapsed="false">
      <c r="A43" s="183" t="n">
        <v>35776</v>
      </c>
      <c r="B43" s="96" t="n">
        <f aca="false">+C43*'Parameters - Input'!$C$6/100000</f>
        <v>17344.5033112583</v>
      </c>
      <c r="C43" s="95" t="n">
        <v>1734.45033112583</v>
      </c>
      <c r="D43" s="96" t="n">
        <f aca="false">+E43*'Parameters - Input'!$C$6/100000</f>
        <v>15573.9808677858</v>
      </c>
      <c r="E43" s="95" t="n">
        <v>1557.39808677858</v>
      </c>
      <c r="F43" s="96" t="n">
        <f aca="false">+G43*'Parameters - Input'!$C$6/100000</f>
        <v>17344.5033112583</v>
      </c>
      <c r="G43" s="95" t="n">
        <v>1734.45033112583</v>
      </c>
      <c r="H43" s="96" t="n">
        <f aca="false">+I43*'Parameters - Input'!$C$6/100000</f>
        <v>17344.5033112583</v>
      </c>
      <c r="I43" s="95" t="n">
        <v>1734.45033112583</v>
      </c>
      <c r="J43" s="96" t="n">
        <f aca="false">+K43*'Parameters - Input'!$C$6/100000</f>
        <v>17344.5033112583</v>
      </c>
      <c r="K43" s="95" t="n">
        <v>1734.45033112583</v>
      </c>
    </row>
    <row r="44" customFormat="false" ht="13.2" hidden="false" customHeight="false" outlineLevel="0" collapsed="false">
      <c r="A44" s="183" t="n">
        <v>35777</v>
      </c>
      <c r="B44" s="96" t="n">
        <f aca="false">+C44*'Parameters - Input'!$C$6/100000</f>
        <v>17344.5033112583</v>
      </c>
      <c r="C44" s="95" t="n">
        <v>1734.45033112583</v>
      </c>
      <c r="D44" s="96" t="n">
        <f aca="false">+E44*'Parameters - Input'!$C$6/100000</f>
        <v>15548.3026504683</v>
      </c>
      <c r="E44" s="95" t="n">
        <v>1554.83026504683</v>
      </c>
      <c r="F44" s="96" t="n">
        <f aca="false">+G44*'Parameters - Input'!$C$6/100000</f>
        <v>17344.5033112583</v>
      </c>
      <c r="G44" s="95" t="n">
        <v>1734.45033112583</v>
      </c>
      <c r="H44" s="96" t="n">
        <f aca="false">+I44*'Parameters - Input'!$C$6/100000</f>
        <v>17344.5033112583</v>
      </c>
      <c r="I44" s="95" t="n">
        <v>1734.45033112583</v>
      </c>
      <c r="J44" s="96" t="n">
        <f aca="false">+K44*'Parameters - Input'!$C$6/100000</f>
        <v>17344.5033112583</v>
      </c>
      <c r="K44" s="95" t="n">
        <v>1734.45033112583</v>
      </c>
    </row>
    <row r="45" customFormat="false" ht="13.2" hidden="false" customHeight="false" outlineLevel="0" collapsed="false">
      <c r="A45" s="183" t="n">
        <v>35778</v>
      </c>
      <c r="B45" s="96" t="n">
        <f aca="false">+C45*'Parameters - Input'!$C$6/100000</f>
        <v>17344.5033112583</v>
      </c>
      <c r="C45" s="95" t="n">
        <v>1734.45033112583</v>
      </c>
      <c r="D45" s="96" t="n">
        <f aca="false">+E45*'Parameters - Input'!$C$6/100000</f>
        <v>15522.6244331508</v>
      </c>
      <c r="E45" s="95" t="n">
        <v>1552.26244331508</v>
      </c>
      <c r="F45" s="96" t="n">
        <f aca="false">+G45*'Parameters - Input'!$C$6/100000</f>
        <v>17344.5033112583</v>
      </c>
      <c r="G45" s="95" t="n">
        <v>1734.45033112583</v>
      </c>
      <c r="H45" s="96" t="n">
        <f aca="false">+I45*'Parameters - Input'!$C$6/100000</f>
        <v>17344.5033112583</v>
      </c>
      <c r="I45" s="95" t="n">
        <v>1734.45033112583</v>
      </c>
      <c r="J45" s="96" t="n">
        <f aca="false">+K45*'Parameters - Input'!$C$6/100000</f>
        <v>17344.5033112583</v>
      </c>
      <c r="K45" s="95" t="n">
        <v>1734.45033112583</v>
      </c>
    </row>
    <row r="46" customFormat="false" ht="13.2" hidden="false" customHeight="false" outlineLevel="0" collapsed="false">
      <c r="A46" s="183" t="n">
        <v>35779</v>
      </c>
      <c r="B46" s="96" t="n">
        <f aca="false">+C46*'Parameters - Input'!$C$6/100000</f>
        <v>17344.5033112583</v>
      </c>
      <c r="C46" s="95" t="n">
        <v>1734.45033112583</v>
      </c>
      <c r="D46" s="96" t="n">
        <f aca="false">+E46*'Parameters - Input'!$C$6/100000</f>
        <v>15496.9462158333</v>
      </c>
      <c r="E46" s="95" t="n">
        <v>1549.69462158333</v>
      </c>
      <c r="F46" s="96" t="n">
        <f aca="false">+G46*'Parameters - Input'!$C$6/100000</f>
        <v>17344.5033112583</v>
      </c>
      <c r="G46" s="95" t="n">
        <v>1734.45033112583</v>
      </c>
      <c r="H46" s="96" t="n">
        <f aca="false">+I46*'Parameters - Input'!$C$6/100000</f>
        <v>17344.5033112583</v>
      </c>
      <c r="I46" s="95" t="n">
        <v>1734.45033112583</v>
      </c>
      <c r="J46" s="96" t="n">
        <f aca="false">+K46*'Parameters - Input'!$C$6/100000</f>
        <v>17344.5033112583</v>
      </c>
      <c r="K46" s="95" t="n">
        <v>1734.45033112583</v>
      </c>
    </row>
    <row r="47" customFormat="false" ht="13.2" hidden="false" customHeight="false" outlineLevel="0" collapsed="false">
      <c r="A47" s="183" t="n">
        <v>35780</v>
      </c>
      <c r="B47" s="96" t="n">
        <f aca="false">+C47*'Parameters - Input'!$C$6/100000</f>
        <v>17344.5033112583</v>
      </c>
      <c r="C47" s="95" t="n">
        <v>1734.45033112583</v>
      </c>
      <c r="D47" s="96" t="n">
        <f aca="false">+E47*'Parameters - Input'!$C$6/100000</f>
        <v>15471.2679985158</v>
      </c>
      <c r="E47" s="95" t="n">
        <v>1547.12679985158</v>
      </c>
      <c r="F47" s="96" t="n">
        <f aca="false">+G47*'Parameters - Input'!$C$6/100000</f>
        <v>17344.5033112583</v>
      </c>
      <c r="G47" s="95" t="n">
        <v>1734.45033112583</v>
      </c>
      <c r="H47" s="96" t="n">
        <f aca="false">+I47*'Parameters - Input'!$C$6/100000</f>
        <v>17344.5033112583</v>
      </c>
      <c r="I47" s="95" t="n">
        <v>1734.45033112583</v>
      </c>
      <c r="J47" s="96" t="n">
        <f aca="false">+K47*'Parameters - Input'!$C$6/100000</f>
        <v>17344.5033112583</v>
      </c>
      <c r="K47" s="95" t="n">
        <v>1734.45033112583</v>
      </c>
    </row>
    <row r="48" customFormat="false" ht="13.2" hidden="false" customHeight="false" outlineLevel="0" collapsed="false">
      <c r="A48" s="183" t="n">
        <v>35781</v>
      </c>
      <c r="B48" s="96" t="n">
        <f aca="false">+C48*'Parameters - Input'!$C$6/100000</f>
        <v>17344.5033112583</v>
      </c>
      <c r="C48" s="95" t="n">
        <v>1734.45033112583</v>
      </c>
      <c r="D48" s="96" t="n">
        <f aca="false">+E48*'Parameters - Input'!$C$6/100000</f>
        <v>15445.5897811984</v>
      </c>
      <c r="E48" s="95" t="n">
        <v>1544.55897811984</v>
      </c>
      <c r="F48" s="96" t="n">
        <f aca="false">+G48*'Parameters - Input'!$C$6/100000</f>
        <v>17344.5033112583</v>
      </c>
      <c r="G48" s="95" t="n">
        <v>1734.45033112583</v>
      </c>
      <c r="H48" s="96" t="n">
        <f aca="false">+I48*'Parameters - Input'!$C$6/100000</f>
        <v>17344.5033112583</v>
      </c>
      <c r="I48" s="95" t="n">
        <v>1734.45033112583</v>
      </c>
      <c r="J48" s="96" t="n">
        <f aca="false">+K48*'Parameters - Input'!$C$6/100000</f>
        <v>17344.5033112583</v>
      </c>
      <c r="K48" s="95" t="n">
        <v>1734.45033112583</v>
      </c>
    </row>
    <row r="49" customFormat="false" ht="13.2" hidden="false" customHeight="false" outlineLevel="0" collapsed="false">
      <c r="A49" s="183" t="n">
        <v>35782</v>
      </c>
      <c r="B49" s="96" t="n">
        <f aca="false">+C49*'Parameters - Input'!$C$6/100000</f>
        <v>17344.5033112583</v>
      </c>
      <c r="C49" s="95" t="n">
        <v>1734.45033112583</v>
      </c>
      <c r="D49" s="96" t="n">
        <f aca="false">+E49*'Parameters - Input'!$C$6/100000</f>
        <v>15419.9115638809</v>
      </c>
      <c r="E49" s="95" t="n">
        <v>1541.99115638809</v>
      </c>
      <c r="F49" s="96" t="n">
        <f aca="false">+G49*'Parameters - Input'!$C$6/100000</f>
        <v>17344.5033112583</v>
      </c>
      <c r="G49" s="95" t="n">
        <v>1734.45033112583</v>
      </c>
      <c r="H49" s="96" t="n">
        <f aca="false">+I49*'Parameters - Input'!$C$6/100000</f>
        <v>17344.5033112583</v>
      </c>
      <c r="I49" s="95" t="n">
        <v>1734.45033112583</v>
      </c>
      <c r="J49" s="96" t="n">
        <f aca="false">+K49*'Parameters - Input'!$C$6/100000</f>
        <v>17344.5033112583</v>
      </c>
      <c r="K49" s="95" t="n">
        <v>1734.45033112583</v>
      </c>
    </row>
    <row r="50" customFormat="false" ht="13.2" hidden="false" customHeight="false" outlineLevel="0" collapsed="false">
      <c r="A50" s="183" t="n">
        <v>35783</v>
      </c>
      <c r="B50" s="96" t="n">
        <f aca="false">+C50*'Parameters - Input'!$C$6/100000</f>
        <v>17344.5033112583</v>
      </c>
      <c r="C50" s="95" t="n">
        <v>1734.45033112583</v>
      </c>
      <c r="D50" s="96" t="n">
        <f aca="false">+E50*'Parameters - Input'!$C$6/100000</f>
        <v>15394.2333465634</v>
      </c>
      <c r="E50" s="95" t="n">
        <v>1539.42333465634</v>
      </c>
      <c r="F50" s="96" t="n">
        <f aca="false">+G50*'Parameters - Input'!$C$6/100000</f>
        <v>17344.5033112583</v>
      </c>
      <c r="G50" s="95" t="n">
        <v>1734.45033112583</v>
      </c>
      <c r="H50" s="96" t="n">
        <f aca="false">+I50*'Parameters - Input'!$C$6/100000</f>
        <v>17344.5033112583</v>
      </c>
      <c r="I50" s="95" t="n">
        <v>1734.45033112583</v>
      </c>
      <c r="J50" s="96" t="n">
        <f aca="false">+K50*'Parameters - Input'!$C$6/100000</f>
        <v>17344.5033112583</v>
      </c>
      <c r="K50" s="95" t="n">
        <v>1734.45033112583</v>
      </c>
    </row>
    <row r="51" customFormat="false" ht="13.2" hidden="false" customHeight="false" outlineLevel="0" collapsed="false">
      <c r="A51" s="183" t="n">
        <v>35784</v>
      </c>
      <c r="B51" s="96" t="n">
        <f aca="false">+C51*'Parameters - Input'!$C$6/100000</f>
        <v>17274.7628711814</v>
      </c>
      <c r="C51" s="95" t="n">
        <v>1727.47628711814</v>
      </c>
      <c r="D51" s="96" t="n">
        <f aca="false">+E51*'Parameters - Input'!$C$6/100000</f>
        <v>15368.5551292459</v>
      </c>
      <c r="E51" s="95" t="n">
        <v>1536.85551292459</v>
      </c>
      <c r="F51" s="96" t="n">
        <f aca="false">+G51*'Parameters - Input'!$C$6/100000</f>
        <v>17344.5033112583</v>
      </c>
      <c r="G51" s="95" t="n">
        <v>1734.45033112583</v>
      </c>
      <c r="H51" s="96" t="n">
        <f aca="false">+I51*'Parameters - Input'!$C$6/100000</f>
        <v>17344.5033112583</v>
      </c>
      <c r="I51" s="95" t="n">
        <v>1734.45033112583</v>
      </c>
      <c r="J51" s="96" t="n">
        <f aca="false">+K51*'Parameters - Input'!$C$6/100000</f>
        <v>17344.5033112583</v>
      </c>
      <c r="K51" s="95" t="n">
        <v>1734.45033112583</v>
      </c>
    </row>
    <row r="52" customFormat="false" ht="13.2" hidden="false" customHeight="false" outlineLevel="0" collapsed="false">
      <c r="A52" s="183" t="n">
        <v>35785</v>
      </c>
      <c r="B52" s="96" t="n">
        <f aca="false">+C52*'Parameters - Input'!$C$6/100000</f>
        <v>17198.7866402816</v>
      </c>
      <c r="C52" s="95" t="n">
        <v>1719.87866402816</v>
      </c>
      <c r="D52" s="96" t="n">
        <f aca="false">+E52*'Parameters - Input'!$C$6/100000</f>
        <v>15342.8769119284</v>
      </c>
      <c r="E52" s="95" t="n">
        <v>1534.28769119284</v>
      </c>
      <c r="F52" s="96" t="n">
        <f aca="false">+G52*'Parameters - Input'!$C$6/100000</f>
        <v>17344.5033112583</v>
      </c>
      <c r="G52" s="95" t="n">
        <v>1734.45033112583</v>
      </c>
      <c r="H52" s="96" t="n">
        <f aca="false">+I52*'Parameters - Input'!$C$6/100000</f>
        <v>17344.5033112583</v>
      </c>
      <c r="I52" s="95" t="n">
        <v>1734.45033112583</v>
      </c>
      <c r="J52" s="96" t="n">
        <f aca="false">+K52*'Parameters - Input'!$C$6/100000</f>
        <v>17344.5033112583</v>
      </c>
      <c r="K52" s="95" t="n">
        <v>1734.45033112583</v>
      </c>
    </row>
    <row r="53" customFormat="false" ht="13.2" hidden="false" customHeight="false" outlineLevel="0" collapsed="false">
      <c r="A53" s="183" t="n">
        <v>35786</v>
      </c>
      <c r="B53" s="96" t="n">
        <f aca="false">+C53*'Parameters - Input'!$C$6/100000</f>
        <v>17122.8104093817</v>
      </c>
      <c r="C53" s="95" t="n">
        <v>1712.28104093817</v>
      </c>
      <c r="D53" s="96" t="n">
        <f aca="false">+E53*'Parameters - Input'!$C$6/100000</f>
        <v>15317.1986946109</v>
      </c>
      <c r="E53" s="95" t="n">
        <v>1531.71986946109</v>
      </c>
      <c r="F53" s="96" t="n">
        <f aca="false">+G53*'Parameters - Input'!$C$6/100000</f>
        <v>17344.5033112583</v>
      </c>
      <c r="G53" s="95" t="n">
        <v>1734.45033112583</v>
      </c>
      <c r="H53" s="96" t="n">
        <f aca="false">+I53*'Parameters - Input'!$C$6/100000</f>
        <v>17344.5033112583</v>
      </c>
      <c r="I53" s="95" t="n">
        <v>1734.45033112583</v>
      </c>
      <c r="J53" s="96" t="n">
        <f aca="false">+K53*'Parameters - Input'!$C$6/100000</f>
        <v>17344.5033112583</v>
      </c>
      <c r="K53" s="95" t="n">
        <v>1734.45033112583</v>
      </c>
    </row>
    <row r="54" customFormat="false" ht="13.2" hidden="false" customHeight="false" outlineLevel="0" collapsed="false">
      <c r="A54" s="183" t="n">
        <v>35787</v>
      </c>
      <c r="B54" s="96" t="n">
        <f aca="false">+C54*'Parameters - Input'!$C$6/100000</f>
        <v>17046.8341784819</v>
      </c>
      <c r="C54" s="95" t="n">
        <v>1704.68341784819</v>
      </c>
      <c r="D54" s="96" t="n">
        <f aca="false">+E54*'Parameters - Input'!$C$6/100000</f>
        <v>15291.5204772934</v>
      </c>
      <c r="E54" s="95" t="n">
        <v>1529.15204772934</v>
      </c>
      <c r="F54" s="96" t="n">
        <f aca="false">+G54*'Parameters - Input'!$C$6/100000</f>
        <v>17344.5033112583</v>
      </c>
      <c r="G54" s="95" t="n">
        <v>1734.45033112583</v>
      </c>
      <c r="H54" s="96" t="n">
        <f aca="false">+I54*'Parameters - Input'!$C$6/100000</f>
        <v>17344.5033112583</v>
      </c>
      <c r="I54" s="95" t="n">
        <v>1734.45033112583</v>
      </c>
      <c r="J54" s="96" t="n">
        <f aca="false">+K54*'Parameters - Input'!$C$6/100000</f>
        <v>17344.5033112583</v>
      </c>
      <c r="K54" s="95" t="n">
        <v>1734.45033112583</v>
      </c>
    </row>
    <row r="55" customFormat="false" ht="13.2" hidden="false" customHeight="false" outlineLevel="0" collapsed="false">
      <c r="A55" s="183" t="n">
        <v>35788</v>
      </c>
      <c r="B55" s="96" t="n">
        <f aca="false">+C55*'Parameters - Input'!$C$6/100000</f>
        <v>16970.8579475821</v>
      </c>
      <c r="C55" s="95" t="n">
        <v>1697.08579475821</v>
      </c>
      <c r="D55" s="96" t="n">
        <f aca="false">+E55*'Parameters - Input'!$C$6/100000</f>
        <v>15265.8422599759</v>
      </c>
      <c r="E55" s="95" t="n">
        <v>1526.58422599759</v>
      </c>
      <c r="F55" s="96" t="n">
        <f aca="false">+G55*'Parameters - Input'!$C$6/100000</f>
        <v>17344.5033112583</v>
      </c>
      <c r="G55" s="95" t="n">
        <v>1734.45033112583</v>
      </c>
      <c r="H55" s="96" t="n">
        <f aca="false">+I55*'Parameters - Input'!$C$6/100000</f>
        <v>17344.5033112583</v>
      </c>
      <c r="I55" s="95" t="n">
        <v>1734.45033112583</v>
      </c>
      <c r="J55" s="96" t="n">
        <f aca="false">+K55*'Parameters - Input'!$C$6/100000</f>
        <v>17344.5033112583</v>
      </c>
      <c r="K55" s="95" t="n">
        <v>1734.45033112583</v>
      </c>
    </row>
    <row r="56" customFormat="false" ht="13.2" hidden="false" customHeight="false" outlineLevel="0" collapsed="false">
      <c r="A56" s="183" t="n">
        <v>35789</v>
      </c>
      <c r="B56" s="96" t="n">
        <f aca="false">+C56*'Parameters - Input'!$C$6/100000</f>
        <v>16894.8817166822</v>
      </c>
      <c r="C56" s="95" t="n">
        <v>1689.48817166822</v>
      </c>
      <c r="D56" s="96" t="n">
        <f aca="false">+E56*'Parameters - Input'!$C$6/100000</f>
        <v>15240.1640426585</v>
      </c>
      <c r="E56" s="95" t="n">
        <v>1524.01640426585</v>
      </c>
      <c r="F56" s="96" t="n">
        <f aca="false">+G56*'Parameters - Input'!$C$6/100000</f>
        <v>17344.5033112583</v>
      </c>
      <c r="G56" s="95" t="n">
        <v>1734.45033112583</v>
      </c>
      <c r="H56" s="96" t="n">
        <f aca="false">+I56*'Parameters - Input'!$C$6/100000</f>
        <v>17344.5033112583</v>
      </c>
      <c r="I56" s="95" t="n">
        <v>1734.45033112583</v>
      </c>
      <c r="J56" s="96" t="n">
        <f aca="false">+K56*'Parameters - Input'!$C$6/100000</f>
        <v>17344.5033112583</v>
      </c>
      <c r="K56" s="95" t="n">
        <v>1734.45033112583</v>
      </c>
    </row>
    <row r="57" customFormat="false" ht="13.2" hidden="false" customHeight="false" outlineLevel="0" collapsed="false">
      <c r="A57" s="183" t="n">
        <v>35790</v>
      </c>
      <c r="B57" s="96" t="n">
        <f aca="false">+C57*'Parameters - Input'!$C$6/100000</f>
        <v>16818.9054857824</v>
      </c>
      <c r="C57" s="95" t="n">
        <v>1681.89054857824</v>
      </c>
      <c r="D57" s="96" t="n">
        <f aca="false">+E57*'Parameters - Input'!$C$6/100000</f>
        <v>15214.485825341</v>
      </c>
      <c r="E57" s="95" t="n">
        <v>1521.4485825341</v>
      </c>
      <c r="F57" s="96" t="n">
        <f aca="false">+G57*'Parameters - Input'!$C$6/100000</f>
        <v>17344.5033112583</v>
      </c>
      <c r="G57" s="95" t="n">
        <v>1734.45033112583</v>
      </c>
      <c r="H57" s="96" t="n">
        <f aca="false">+I57*'Parameters - Input'!$C$6/100000</f>
        <v>17344.5033112583</v>
      </c>
      <c r="I57" s="95" t="n">
        <v>1734.45033112583</v>
      </c>
      <c r="J57" s="96" t="n">
        <f aca="false">+K57*'Parameters - Input'!$C$6/100000</f>
        <v>17344.5033112583</v>
      </c>
      <c r="K57" s="95" t="n">
        <v>1734.45033112583</v>
      </c>
    </row>
    <row r="58" customFormat="false" ht="13.2" hidden="false" customHeight="false" outlineLevel="0" collapsed="false">
      <c r="A58" s="183" t="n">
        <v>35791</v>
      </c>
      <c r="B58" s="96" t="n">
        <f aca="false">+C58*'Parameters - Input'!$C$6/100000</f>
        <v>16742.9292548826</v>
      </c>
      <c r="C58" s="95" t="n">
        <v>1674.29292548826</v>
      </c>
      <c r="D58" s="96" t="n">
        <f aca="false">+E58*'Parameters - Input'!$C$6/100000</f>
        <v>15188.8076080235</v>
      </c>
      <c r="E58" s="95" t="n">
        <v>1518.88076080235</v>
      </c>
      <c r="F58" s="96" t="n">
        <f aca="false">+G58*'Parameters - Input'!$C$6/100000</f>
        <v>17344.5033112583</v>
      </c>
      <c r="G58" s="95" t="n">
        <v>1734.45033112583</v>
      </c>
      <c r="H58" s="96" t="n">
        <f aca="false">+I58*'Parameters - Input'!$C$6/100000</f>
        <v>17344.5033112583</v>
      </c>
      <c r="I58" s="95" t="n">
        <v>1734.45033112583</v>
      </c>
      <c r="J58" s="96" t="n">
        <f aca="false">+K58*'Parameters - Input'!$C$6/100000</f>
        <v>17344.5033112583</v>
      </c>
      <c r="K58" s="95" t="n">
        <v>1734.45033112583</v>
      </c>
    </row>
    <row r="59" customFormat="false" ht="13.2" hidden="false" customHeight="false" outlineLevel="0" collapsed="false">
      <c r="A59" s="183" t="n">
        <v>35792</v>
      </c>
      <c r="B59" s="96" t="n">
        <f aca="false">+C59*'Parameters - Input'!$C$6/100000</f>
        <v>16666.9530239827</v>
      </c>
      <c r="C59" s="95" t="n">
        <v>1666.69530239827</v>
      </c>
      <c r="D59" s="96" t="n">
        <f aca="false">+E59*'Parameters - Input'!$C$6/100000</f>
        <v>15163.129390706</v>
      </c>
      <c r="E59" s="95" t="n">
        <v>1516.3129390706</v>
      </c>
      <c r="F59" s="96" t="n">
        <f aca="false">+G59*'Parameters - Input'!$C$6/100000</f>
        <v>17344.5033112583</v>
      </c>
      <c r="G59" s="95" t="n">
        <v>1734.45033112583</v>
      </c>
      <c r="H59" s="96" t="n">
        <f aca="false">+I59*'Parameters - Input'!$C$6/100000</f>
        <v>17344.5033112583</v>
      </c>
      <c r="I59" s="95" t="n">
        <v>1734.45033112583</v>
      </c>
      <c r="J59" s="96" t="n">
        <f aca="false">+K59*'Parameters - Input'!$C$6/100000</f>
        <v>17344.5033112583</v>
      </c>
      <c r="K59" s="95" t="n">
        <v>1734.45033112583</v>
      </c>
    </row>
    <row r="60" customFormat="false" ht="13.2" hidden="false" customHeight="false" outlineLevel="0" collapsed="false">
      <c r="A60" s="183" t="n">
        <v>35793</v>
      </c>
      <c r="B60" s="96" t="n">
        <f aca="false">+C60*'Parameters - Input'!$C$6/100000</f>
        <v>16590.9767930829</v>
      </c>
      <c r="C60" s="95" t="n">
        <v>1659.09767930829</v>
      </c>
      <c r="D60" s="96" t="n">
        <f aca="false">+E60*'Parameters - Input'!$C$6/100000</f>
        <v>15137.4511733885</v>
      </c>
      <c r="E60" s="95" t="n">
        <v>1513.74511733885</v>
      </c>
      <c r="F60" s="96" t="n">
        <f aca="false">+G60*'Parameters - Input'!$C$6/100000</f>
        <v>17344.5033112583</v>
      </c>
      <c r="G60" s="95" t="n">
        <v>1734.45033112583</v>
      </c>
      <c r="H60" s="96" t="n">
        <f aca="false">+I60*'Parameters - Input'!$C$6/100000</f>
        <v>17344.5033112583</v>
      </c>
      <c r="I60" s="95" t="n">
        <v>1734.45033112583</v>
      </c>
      <c r="J60" s="96" t="n">
        <f aca="false">+K60*'Parameters - Input'!$C$6/100000</f>
        <v>17344.5033112583</v>
      </c>
      <c r="K60" s="95" t="n">
        <v>1734.45033112583</v>
      </c>
    </row>
    <row r="61" customFormat="false" ht="13.2" hidden="false" customHeight="false" outlineLevel="0" collapsed="false">
      <c r="A61" s="183" t="n">
        <v>35794</v>
      </c>
      <c r="B61" s="96" t="n">
        <f aca="false">+C61*'Parameters - Input'!$C$6/100000</f>
        <v>16515.0005621831</v>
      </c>
      <c r="C61" s="95" t="n">
        <v>1651.50005621831</v>
      </c>
      <c r="D61" s="96" t="n">
        <f aca="false">+E61*'Parameters - Input'!$C$6/100000</f>
        <v>15111.772956071</v>
      </c>
      <c r="E61" s="95" t="n">
        <v>1511.1772956071</v>
      </c>
      <c r="F61" s="96" t="n">
        <f aca="false">+G61*'Parameters - Input'!$C$6/100000</f>
        <v>17344.5033112583</v>
      </c>
      <c r="G61" s="95" t="n">
        <v>1734.45033112583</v>
      </c>
      <c r="H61" s="96" t="n">
        <f aca="false">+I61*'Parameters - Input'!$C$6/100000</f>
        <v>17344.5033112583</v>
      </c>
      <c r="I61" s="95" t="n">
        <v>1734.45033112583</v>
      </c>
      <c r="J61" s="96" t="n">
        <f aca="false">+K61*'Parameters - Input'!$C$6/100000</f>
        <v>17344.5033112583</v>
      </c>
      <c r="K61" s="95" t="n">
        <v>1734.45033112583</v>
      </c>
    </row>
    <row r="62" customFormat="false" ht="13.2" hidden="false" customHeight="false" outlineLevel="0" collapsed="false">
      <c r="A62" s="183" t="n">
        <v>35795</v>
      </c>
      <c r="B62" s="96" t="n">
        <f aca="false">+C62*'Parameters - Input'!$C$6/100000</f>
        <v>16439.0243312833</v>
      </c>
      <c r="C62" s="95" t="n">
        <v>1643.90243312833</v>
      </c>
      <c r="D62" s="96" t="n">
        <f aca="false">+E62*'Parameters - Input'!$C$6/100000</f>
        <v>15086.0947387535</v>
      </c>
      <c r="E62" s="95" t="n">
        <v>1508.60947387535</v>
      </c>
      <c r="F62" s="96" t="n">
        <f aca="false">+G62*'Parameters - Input'!$C$6/100000</f>
        <v>17344.5033112583</v>
      </c>
      <c r="G62" s="95" t="n">
        <v>1734.45033112583</v>
      </c>
      <c r="H62" s="96" t="n">
        <f aca="false">+I62*'Parameters - Input'!$C$6/100000</f>
        <v>17344.5033112583</v>
      </c>
      <c r="I62" s="95" t="n">
        <v>1734.45033112583</v>
      </c>
      <c r="J62" s="96" t="n">
        <f aca="false">+K62*'Parameters - Input'!$C$6/100000</f>
        <v>17344.5033112583</v>
      </c>
      <c r="K62" s="95" t="n">
        <v>1734.45033112583</v>
      </c>
    </row>
    <row r="63" customFormat="false" ht="13.2" hidden="false" customHeight="false" outlineLevel="0" collapsed="false">
      <c r="A63" s="183" t="n">
        <v>35796</v>
      </c>
      <c r="B63" s="96" t="n">
        <f aca="false">+C63*'Parameters - Input'!$C$6/100000</f>
        <v>16363.0481003834</v>
      </c>
      <c r="C63" s="95" t="n">
        <v>1636.30481003834</v>
      </c>
      <c r="D63" s="96" t="n">
        <f aca="false">+E63*'Parameters - Input'!$C$6/100000</f>
        <v>15060.4165214361</v>
      </c>
      <c r="E63" s="95" t="n">
        <v>1506.04165214361</v>
      </c>
      <c r="F63" s="96" t="n">
        <f aca="false">+G63*'Parameters - Input'!$C$6/100000</f>
        <v>17344.5033112583</v>
      </c>
      <c r="G63" s="95" t="n">
        <v>1734.45033112583</v>
      </c>
      <c r="H63" s="96" t="n">
        <f aca="false">+I63*'Parameters - Input'!$C$6/100000</f>
        <v>17344.5033112583</v>
      </c>
      <c r="I63" s="95" t="n">
        <v>1734.45033112583</v>
      </c>
      <c r="J63" s="96" t="n">
        <f aca="false">+K63*'Parameters - Input'!$C$6/100000</f>
        <v>17344.5033112583</v>
      </c>
      <c r="K63" s="95" t="n">
        <v>1734.45033112583</v>
      </c>
    </row>
    <row r="64" customFormat="false" ht="13.2" hidden="false" customHeight="false" outlineLevel="0" collapsed="false">
      <c r="A64" s="183" t="n">
        <v>35797</v>
      </c>
      <c r="B64" s="96" t="n">
        <f aca="false">+C64*'Parameters - Input'!$C$6/100000</f>
        <v>16287.0718694836</v>
      </c>
      <c r="C64" s="95" t="n">
        <v>1628.70718694836</v>
      </c>
      <c r="D64" s="96" t="n">
        <f aca="false">+E64*'Parameters - Input'!$C$6/100000</f>
        <v>15026.4606640507</v>
      </c>
      <c r="E64" s="95" t="n">
        <v>1502.64606640507</v>
      </c>
      <c r="F64" s="96" t="n">
        <f aca="false">+G64*'Parameters - Input'!$C$6/100000</f>
        <v>17344.5033112583</v>
      </c>
      <c r="G64" s="95" t="n">
        <v>1734.45033112583</v>
      </c>
      <c r="H64" s="96" t="n">
        <f aca="false">+I64*'Parameters - Input'!$C$6/100000</f>
        <v>17344.5033112583</v>
      </c>
      <c r="I64" s="95" t="n">
        <v>1734.45033112583</v>
      </c>
      <c r="J64" s="96" t="n">
        <f aca="false">+K64*'Parameters - Input'!$C$6/100000</f>
        <v>17344.5033112583</v>
      </c>
      <c r="K64" s="95" t="n">
        <v>1734.45033112583</v>
      </c>
    </row>
    <row r="65" customFormat="false" ht="13.2" hidden="false" customHeight="false" outlineLevel="0" collapsed="false">
      <c r="A65" s="183" t="n">
        <v>35798</v>
      </c>
      <c r="B65" s="96" t="n">
        <f aca="false">+C65*'Parameters - Input'!$C$6/100000</f>
        <v>16211.0956385838</v>
      </c>
      <c r="C65" s="95" t="n">
        <v>1621.10956385838</v>
      </c>
      <c r="D65" s="96" t="n">
        <f aca="false">+E65*'Parameters - Input'!$C$6/100000</f>
        <v>14992.5048066653</v>
      </c>
      <c r="E65" s="95" t="n">
        <v>1499.25048066653</v>
      </c>
      <c r="F65" s="96" t="n">
        <f aca="false">+G65*'Parameters - Input'!$C$6/100000</f>
        <v>17344.5033112583</v>
      </c>
      <c r="G65" s="95" t="n">
        <v>1734.45033112583</v>
      </c>
      <c r="H65" s="96" t="n">
        <f aca="false">+I65*'Parameters - Input'!$C$6/100000</f>
        <v>17344.5033112583</v>
      </c>
      <c r="I65" s="95" t="n">
        <v>1734.45033112583</v>
      </c>
      <c r="J65" s="96" t="n">
        <f aca="false">+K65*'Parameters - Input'!$C$6/100000</f>
        <v>17344.5033112583</v>
      </c>
      <c r="K65" s="95" t="n">
        <v>1734.45033112583</v>
      </c>
    </row>
    <row r="66" customFormat="false" ht="13.2" hidden="false" customHeight="false" outlineLevel="0" collapsed="false">
      <c r="A66" s="183" t="n">
        <v>35799</v>
      </c>
      <c r="B66" s="96" t="n">
        <f aca="false">+C66*'Parameters - Input'!$C$6/100000</f>
        <v>16135.1194076839</v>
      </c>
      <c r="C66" s="95" t="n">
        <v>1613.51194076839</v>
      </c>
      <c r="D66" s="96" t="n">
        <f aca="false">+E66*'Parameters - Input'!$C$6/100000</f>
        <v>14958.5489492799</v>
      </c>
      <c r="E66" s="95" t="n">
        <v>1495.85489492799</v>
      </c>
      <c r="F66" s="96" t="n">
        <f aca="false">+G66*'Parameters - Input'!$C$6/100000</f>
        <v>17344.5033112583</v>
      </c>
      <c r="G66" s="95" t="n">
        <v>1734.45033112583</v>
      </c>
      <c r="H66" s="96" t="n">
        <f aca="false">+I66*'Parameters - Input'!$C$6/100000</f>
        <v>17344.5033112583</v>
      </c>
      <c r="I66" s="95" t="n">
        <v>1734.45033112583</v>
      </c>
      <c r="J66" s="96" t="n">
        <f aca="false">+K66*'Parameters - Input'!$C$6/100000</f>
        <v>17344.5033112583</v>
      </c>
      <c r="K66" s="95" t="n">
        <v>1734.45033112583</v>
      </c>
    </row>
    <row r="67" customFormat="false" ht="13.2" hidden="false" customHeight="false" outlineLevel="0" collapsed="false">
      <c r="A67" s="183" t="n">
        <v>35800</v>
      </c>
      <c r="B67" s="96" t="n">
        <f aca="false">+C67*'Parameters - Input'!$C$6/100000</f>
        <v>16059.1431767841</v>
      </c>
      <c r="C67" s="95" t="n">
        <v>1605.91431767841</v>
      </c>
      <c r="D67" s="96" t="n">
        <f aca="false">+E67*'Parameters - Input'!$C$6/100000</f>
        <v>14924.5930918945</v>
      </c>
      <c r="E67" s="95" t="n">
        <v>1492.45930918945</v>
      </c>
      <c r="F67" s="96" t="n">
        <f aca="false">+G67*'Parameters - Input'!$C$6/100000</f>
        <v>17344.5033112583</v>
      </c>
      <c r="G67" s="95" t="n">
        <v>1734.45033112583</v>
      </c>
      <c r="H67" s="96" t="n">
        <f aca="false">+I67*'Parameters - Input'!$C$6/100000</f>
        <v>17344.5033112583</v>
      </c>
      <c r="I67" s="95" t="n">
        <v>1734.45033112583</v>
      </c>
      <c r="J67" s="96" t="n">
        <f aca="false">+K67*'Parameters - Input'!$C$6/100000</f>
        <v>17344.5033112583</v>
      </c>
      <c r="K67" s="95" t="n">
        <v>1734.45033112583</v>
      </c>
    </row>
    <row r="68" customFormat="false" ht="13.2" hidden="false" customHeight="false" outlineLevel="0" collapsed="false">
      <c r="A68" s="183" t="n">
        <v>35801</v>
      </c>
      <c r="B68" s="96" t="n">
        <f aca="false">+C68*'Parameters - Input'!$C$6/100000</f>
        <v>15983.1669458843</v>
      </c>
      <c r="C68" s="95" t="n">
        <v>1598.31669458843</v>
      </c>
      <c r="D68" s="96" t="n">
        <f aca="false">+E68*'Parameters - Input'!$C$6/100000</f>
        <v>14890.6372345091</v>
      </c>
      <c r="E68" s="95" t="n">
        <v>1489.06372345091</v>
      </c>
      <c r="F68" s="96" t="n">
        <f aca="false">+G68*'Parameters - Input'!$C$6/100000</f>
        <v>17344.5033112583</v>
      </c>
      <c r="G68" s="95" t="n">
        <v>1734.45033112583</v>
      </c>
      <c r="H68" s="96" t="n">
        <f aca="false">+I68*'Parameters - Input'!$C$6/100000</f>
        <v>17344.5033112583</v>
      </c>
      <c r="I68" s="95" t="n">
        <v>1734.45033112583</v>
      </c>
      <c r="J68" s="96" t="n">
        <f aca="false">+K68*'Parameters - Input'!$C$6/100000</f>
        <v>17344.5033112583</v>
      </c>
      <c r="K68" s="95" t="n">
        <v>1734.45033112583</v>
      </c>
    </row>
    <row r="69" customFormat="false" ht="13.2" hidden="false" customHeight="false" outlineLevel="0" collapsed="false">
      <c r="A69" s="183" t="n">
        <v>35802</v>
      </c>
      <c r="B69" s="96" t="n">
        <f aca="false">+C69*'Parameters - Input'!$C$6/100000</f>
        <v>15907.1907149844</v>
      </c>
      <c r="C69" s="95" t="n">
        <v>1590.71907149844</v>
      </c>
      <c r="D69" s="96" t="n">
        <f aca="false">+E69*'Parameters - Input'!$C$6/100000</f>
        <v>14856.6813771237</v>
      </c>
      <c r="E69" s="95" t="n">
        <v>1485.66813771237</v>
      </c>
      <c r="F69" s="96" t="n">
        <f aca="false">+G69*'Parameters - Input'!$C$6/100000</f>
        <v>17344.5033112583</v>
      </c>
      <c r="G69" s="95" t="n">
        <v>1734.45033112583</v>
      </c>
      <c r="H69" s="96" t="n">
        <f aca="false">+I69*'Parameters - Input'!$C$6/100000</f>
        <v>17344.5033112583</v>
      </c>
      <c r="I69" s="95" t="n">
        <v>1734.45033112583</v>
      </c>
      <c r="J69" s="96" t="n">
        <f aca="false">+K69*'Parameters - Input'!$C$6/100000</f>
        <v>17344.5033112583</v>
      </c>
      <c r="K69" s="95" t="n">
        <v>1734.45033112583</v>
      </c>
    </row>
    <row r="70" customFormat="false" ht="13.2" hidden="false" customHeight="false" outlineLevel="0" collapsed="false">
      <c r="A70" s="183" t="n">
        <v>35803</v>
      </c>
      <c r="B70" s="96" t="n">
        <f aca="false">+C70*'Parameters - Input'!$C$6/100000</f>
        <v>15831.2144840846</v>
      </c>
      <c r="C70" s="95" t="n">
        <v>1583.12144840846</v>
      </c>
      <c r="D70" s="96" t="n">
        <f aca="false">+E70*'Parameters - Input'!$C$6/100000</f>
        <v>14822.7255197383</v>
      </c>
      <c r="E70" s="95" t="n">
        <v>1482.27255197383</v>
      </c>
      <c r="F70" s="96" t="n">
        <f aca="false">+G70*'Parameters - Input'!$C$6/100000</f>
        <v>17344.5033112583</v>
      </c>
      <c r="G70" s="95" t="n">
        <v>1734.45033112583</v>
      </c>
      <c r="H70" s="96" t="n">
        <f aca="false">+I70*'Parameters - Input'!$C$6/100000</f>
        <v>17344.5033112583</v>
      </c>
      <c r="I70" s="95" t="n">
        <v>1734.45033112583</v>
      </c>
      <c r="J70" s="96" t="n">
        <f aca="false">+K70*'Parameters - Input'!$C$6/100000</f>
        <v>17344.5033112583</v>
      </c>
      <c r="K70" s="95" t="n">
        <v>1734.45033112583</v>
      </c>
    </row>
    <row r="71" customFormat="false" ht="13.2" hidden="false" customHeight="false" outlineLevel="0" collapsed="false">
      <c r="A71" s="183" t="n">
        <v>35804</v>
      </c>
      <c r="B71" s="96" t="n">
        <f aca="false">+C71*'Parameters - Input'!$C$6/100000</f>
        <v>15755.2382531848</v>
      </c>
      <c r="C71" s="95" t="n">
        <v>1575.52382531848</v>
      </c>
      <c r="D71" s="96" t="n">
        <f aca="false">+E71*'Parameters - Input'!$C$6/100000</f>
        <v>14788.7696623529</v>
      </c>
      <c r="E71" s="95" t="n">
        <v>1478.87696623529</v>
      </c>
      <c r="F71" s="96" t="n">
        <f aca="false">+G71*'Parameters - Input'!$C$6/100000</f>
        <v>17344.5033112583</v>
      </c>
      <c r="G71" s="95" t="n">
        <v>1734.45033112583</v>
      </c>
      <c r="H71" s="96" t="n">
        <f aca="false">+I71*'Parameters - Input'!$C$6/100000</f>
        <v>17344.5033112583</v>
      </c>
      <c r="I71" s="95" t="n">
        <v>1734.45033112583</v>
      </c>
      <c r="J71" s="96" t="n">
        <f aca="false">+K71*'Parameters - Input'!$C$6/100000</f>
        <v>17344.5033112583</v>
      </c>
      <c r="K71" s="95" t="n">
        <v>1734.45033112583</v>
      </c>
    </row>
    <row r="72" customFormat="false" ht="13.2" hidden="false" customHeight="false" outlineLevel="0" collapsed="false">
      <c r="A72" s="183" t="n">
        <v>35805</v>
      </c>
      <c r="B72" s="96" t="n">
        <f aca="false">+C72*'Parameters - Input'!$C$6/100000</f>
        <v>15679.262022285</v>
      </c>
      <c r="C72" s="95" t="n">
        <v>1567.9262022285</v>
      </c>
      <c r="D72" s="96" t="n">
        <f aca="false">+E72*'Parameters - Input'!$C$6/100000</f>
        <v>14754.8138049675</v>
      </c>
      <c r="E72" s="95" t="n">
        <v>1475.48138049675</v>
      </c>
      <c r="F72" s="96" t="n">
        <f aca="false">+G72*'Parameters - Input'!$C$6/100000</f>
        <v>17344.5033112583</v>
      </c>
      <c r="G72" s="95" t="n">
        <v>1734.45033112583</v>
      </c>
      <c r="H72" s="96" t="n">
        <f aca="false">+I72*'Parameters - Input'!$C$6/100000</f>
        <v>17344.5033112583</v>
      </c>
      <c r="I72" s="95" t="n">
        <v>1734.45033112583</v>
      </c>
      <c r="J72" s="96" t="n">
        <f aca="false">+K72*'Parameters - Input'!$C$6/100000</f>
        <v>17344.5033112583</v>
      </c>
      <c r="K72" s="95" t="n">
        <v>1734.45033112583</v>
      </c>
    </row>
    <row r="73" customFormat="false" ht="13.2" hidden="false" customHeight="false" outlineLevel="0" collapsed="false">
      <c r="A73" s="183" t="n">
        <v>35806</v>
      </c>
      <c r="B73" s="96" t="n">
        <f aca="false">+C73*'Parameters - Input'!$C$6/100000</f>
        <v>15603.2857913851</v>
      </c>
      <c r="C73" s="95" t="n">
        <v>1560.32857913851</v>
      </c>
      <c r="D73" s="96" t="n">
        <f aca="false">+E73*'Parameters - Input'!$C$6/100000</f>
        <v>14720.8579475821</v>
      </c>
      <c r="E73" s="95" t="n">
        <v>1472.08579475821</v>
      </c>
      <c r="F73" s="96" t="n">
        <f aca="false">+G73*'Parameters - Input'!$C$6/100000</f>
        <v>17344.5033112583</v>
      </c>
      <c r="G73" s="95" t="n">
        <v>1734.45033112583</v>
      </c>
      <c r="H73" s="96" t="n">
        <f aca="false">+I73*'Parameters - Input'!$C$6/100000</f>
        <v>17344.5033112583</v>
      </c>
      <c r="I73" s="95" t="n">
        <v>1734.45033112583</v>
      </c>
      <c r="J73" s="96" t="n">
        <f aca="false">+K73*'Parameters - Input'!$C$6/100000</f>
        <v>17344.5033112583</v>
      </c>
      <c r="K73" s="95" t="n">
        <v>1734.45033112583</v>
      </c>
    </row>
    <row r="74" customFormat="false" ht="13.2" hidden="false" customHeight="false" outlineLevel="0" collapsed="false">
      <c r="A74" s="183" t="n">
        <v>35807</v>
      </c>
      <c r="B74" s="96" t="n">
        <f aca="false">+C74*'Parameters - Input'!$C$6/100000</f>
        <v>15527.3095604853</v>
      </c>
      <c r="C74" s="95" t="n">
        <v>1552.73095604853</v>
      </c>
      <c r="D74" s="96" t="n">
        <f aca="false">+E74*'Parameters - Input'!$C$6/100000</f>
        <v>14686.9020901967</v>
      </c>
      <c r="E74" s="95" t="n">
        <v>1468.69020901967</v>
      </c>
      <c r="F74" s="96" t="n">
        <f aca="false">+G74*'Parameters - Input'!$C$6/100000</f>
        <v>17344.5033112583</v>
      </c>
      <c r="G74" s="95" t="n">
        <v>1734.45033112583</v>
      </c>
      <c r="H74" s="96" t="n">
        <f aca="false">+I74*'Parameters - Input'!$C$6/100000</f>
        <v>17344.5033112583</v>
      </c>
      <c r="I74" s="95" t="n">
        <v>1734.45033112583</v>
      </c>
      <c r="J74" s="96" t="n">
        <f aca="false">+K74*'Parameters - Input'!$C$6/100000</f>
        <v>17344.5033112583</v>
      </c>
      <c r="K74" s="95" t="n">
        <v>1734.45033112583</v>
      </c>
    </row>
    <row r="75" customFormat="false" ht="13.2" hidden="false" customHeight="false" outlineLevel="0" collapsed="false">
      <c r="A75" s="183" t="n">
        <v>35808</v>
      </c>
      <c r="B75" s="96" t="n">
        <f aca="false">+C75*'Parameters - Input'!$C$6/100000</f>
        <v>15451.3333295855</v>
      </c>
      <c r="C75" s="95" t="n">
        <v>1545.13333295855</v>
      </c>
      <c r="D75" s="96" t="n">
        <f aca="false">+E75*'Parameters - Input'!$C$6/100000</f>
        <v>14652.9462328113</v>
      </c>
      <c r="E75" s="95" t="n">
        <v>1465.29462328113</v>
      </c>
      <c r="F75" s="96" t="n">
        <f aca="false">+G75*'Parameters - Input'!$C$6/100000</f>
        <v>17344.5033112583</v>
      </c>
      <c r="G75" s="95" t="n">
        <v>1734.45033112583</v>
      </c>
      <c r="H75" s="96" t="n">
        <f aca="false">+I75*'Parameters - Input'!$C$6/100000</f>
        <v>17344.5033112583</v>
      </c>
      <c r="I75" s="95" t="n">
        <v>1734.45033112583</v>
      </c>
      <c r="J75" s="96" t="n">
        <f aca="false">+K75*'Parameters - Input'!$C$6/100000</f>
        <v>17344.5033112583</v>
      </c>
      <c r="K75" s="95" t="n">
        <v>1734.45033112583</v>
      </c>
    </row>
    <row r="76" customFormat="false" ht="13.2" hidden="false" customHeight="false" outlineLevel="0" collapsed="false">
      <c r="A76" s="183" t="n">
        <v>35809</v>
      </c>
      <c r="B76" s="96" t="n">
        <f aca="false">+C76*'Parameters - Input'!$C$6/100000</f>
        <v>15375.3570986856</v>
      </c>
      <c r="C76" s="95" t="n">
        <v>1537.53570986856</v>
      </c>
      <c r="D76" s="96" t="n">
        <f aca="false">+E76*'Parameters - Input'!$C$6/100000</f>
        <v>14618.9903754259</v>
      </c>
      <c r="E76" s="95" t="n">
        <v>1461.89903754259</v>
      </c>
      <c r="F76" s="96" t="n">
        <f aca="false">+G76*'Parameters - Input'!$C$6/100000</f>
        <v>17344.5033112583</v>
      </c>
      <c r="G76" s="95" t="n">
        <v>1734.45033112583</v>
      </c>
      <c r="H76" s="96" t="n">
        <f aca="false">+I76*'Parameters - Input'!$C$6/100000</f>
        <v>17344.5033112583</v>
      </c>
      <c r="I76" s="95" t="n">
        <v>1734.45033112583</v>
      </c>
      <c r="J76" s="96" t="n">
        <f aca="false">+K76*'Parameters - Input'!$C$6/100000</f>
        <v>17344.5033112583</v>
      </c>
      <c r="K76" s="95" t="n">
        <v>1734.45033112583</v>
      </c>
    </row>
    <row r="77" customFormat="false" ht="13.2" hidden="false" customHeight="false" outlineLevel="0" collapsed="false">
      <c r="A77" s="183" t="n">
        <v>35810</v>
      </c>
      <c r="B77" s="96" t="n">
        <f aca="false">+C77*'Parameters - Input'!$C$6/100000</f>
        <v>15299.3808677858</v>
      </c>
      <c r="C77" s="95" t="n">
        <v>1529.93808677858</v>
      </c>
      <c r="D77" s="96" t="n">
        <f aca="false">+E77*'Parameters - Input'!$C$6/100000</f>
        <v>14502.5530266404</v>
      </c>
      <c r="E77" s="95" t="n">
        <v>1450.25530266404</v>
      </c>
      <c r="F77" s="96" t="n">
        <f aca="false">+G77*'Parameters - Input'!$C$6/100000</f>
        <v>17335.0345180405</v>
      </c>
      <c r="G77" s="95" t="n">
        <v>1733.50345180405</v>
      </c>
      <c r="H77" s="96" t="n">
        <f aca="false">+I77*'Parameters - Input'!$C$6/100000</f>
        <v>17344.5033112583</v>
      </c>
      <c r="I77" s="95" t="n">
        <v>1734.45033112583</v>
      </c>
      <c r="J77" s="96" t="n">
        <f aca="false">+K77*'Parameters - Input'!$C$6/100000</f>
        <v>17344.5033112583</v>
      </c>
      <c r="K77" s="95" t="n">
        <v>1734.45033112583</v>
      </c>
    </row>
    <row r="78" customFormat="false" ht="13.2" hidden="false" customHeight="false" outlineLevel="0" collapsed="false">
      <c r="A78" s="183" t="n">
        <v>35811</v>
      </c>
      <c r="B78" s="96" t="n">
        <f aca="false">+C78*'Parameters - Input'!$C$6/100000</f>
        <v>15223.404636886</v>
      </c>
      <c r="C78" s="95" t="n">
        <v>1522.3404636886</v>
      </c>
      <c r="D78" s="96" t="n">
        <f aca="false">+E78*'Parameters - Input'!$C$6/100000</f>
        <v>14275.974850996</v>
      </c>
      <c r="E78" s="95" t="n">
        <v>1427.5974850996</v>
      </c>
      <c r="F78" s="96" t="n">
        <f aca="false">+G78*'Parameters - Input'!$C$6/100000</f>
        <v>17301.0786606551</v>
      </c>
      <c r="G78" s="95" t="n">
        <v>1730.10786606551</v>
      </c>
      <c r="H78" s="96" t="n">
        <f aca="false">+I78*'Parameters - Input'!$C$6/100000</f>
        <v>17344.5033112583</v>
      </c>
      <c r="I78" s="95" t="n">
        <v>1734.45033112583</v>
      </c>
      <c r="J78" s="96" t="n">
        <f aca="false">+K78*'Parameters - Input'!$C$6/100000</f>
        <v>17344.5033112583</v>
      </c>
      <c r="K78" s="95" t="n">
        <v>1734.45033112583</v>
      </c>
    </row>
    <row r="79" customFormat="false" ht="13.2" hidden="false" customHeight="false" outlineLevel="0" collapsed="false">
      <c r="A79" s="183" t="n">
        <v>35812</v>
      </c>
      <c r="B79" s="96" t="n">
        <f aca="false">+C79*'Parameters - Input'!$C$6/100000</f>
        <v>15147.4284059861</v>
      </c>
      <c r="C79" s="95" t="n">
        <v>1514.74284059861</v>
      </c>
      <c r="D79" s="96" t="n">
        <f aca="false">+E79*'Parameters - Input'!$C$6/100000</f>
        <v>14049.3966753516</v>
      </c>
      <c r="E79" s="95" t="n">
        <v>1404.93966753516</v>
      </c>
      <c r="F79" s="96" t="n">
        <f aca="false">+G79*'Parameters - Input'!$C$6/100000</f>
        <v>17267.1228032697</v>
      </c>
      <c r="G79" s="95" t="n">
        <v>1726.71228032697</v>
      </c>
      <c r="H79" s="96" t="n">
        <f aca="false">+I79*'Parameters - Input'!$C$6/100000</f>
        <v>17344.5033112583</v>
      </c>
      <c r="I79" s="95" t="n">
        <v>1734.45033112583</v>
      </c>
      <c r="J79" s="96" t="n">
        <f aca="false">+K79*'Parameters - Input'!$C$6/100000</f>
        <v>17344.5033112583</v>
      </c>
      <c r="K79" s="95" t="n">
        <v>1734.45033112583</v>
      </c>
    </row>
    <row r="80" customFormat="false" ht="13.2" hidden="false" customHeight="false" outlineLevel="0" collapsed="false">
      <c r="A80" s="183" t="n">
        <v>35813</v>
      </c>
      <c r="B80" s="96" t="n">
        <f aca="false">+C80*'Parameters - Input'!$C$6/100000</f>
        <v>15071.4521750863</v>
      </c>
      <c r="C80" s="95" t="n">
        <v>1507.14521750863</v>
      </c>
      <c r="D80" s="96" t="n">
        <f aca="false">+E80*'Parameters - Input'!$C$6/100000</f>
        <v>13822.8184997072</v>
      </c>
      <c r="E80" s="95" t="n">
        <v>1382.28184997072</v>
      </c>
      <c r="F80" s="96" t="n">
        <f aca="false">+G80*'Parameters - Input'!$C$6/100000</f>
        <v>17233.1669458843</v>
      </c>
      <c r="G80" s="95" t="n">
        <v>1723.31669458843</v>
      </c>
      <c r="H80" s="96" t="n">
        <f aca="false">+I80*'Parameters - Input'!$C$6/100000</f>
        <v>17344.5033112583</v>
      </c>
      <c r="I80" s="95" t="n">
        <v>1734.45033112583</v>
      </c>
      <c r="J80" s="96" t="n">
        <f aca="false">+K80*'Parameters - Input'!$C$6/100000</f>
        <v>17344.5033112583</v>
      </c>
      <c r="K80" s="95" t="n">
        <v>1734.45033112583</v>
      </c>
    </row>
    <row r="81" customFormat="false" ht="13.2" hidden="false" customHeight="false" outlineLevel="0" collapsed="false">
      <c r="A81" s="183" t="n">
        <v>35814</v>
      </c>
      <c r="B81" s="96" t="n">
        <f aca="false">+C81*'Parameters - Input'!$C$6/100000</f>
        <v>14995.4759441865</v>
      </c>
      <c r="C81" s="95" t="n">
        <v>1499.54759441865</v>
      </c>
      <c r="D81" s="96" t="n">
        <f aca="false">+E81*'Parameters - Input'!$C$6/100000</f>
        <v>13596.2403240628</v>
      </c>
      <c r="E81" s="95" t="n">
        <v>1359.62403240628</v>
      </c>
      <c r="F81" s="96" t="n">
        <f aca="false">+G81*'Parameters - Input'!$C$6/100000</f>
        <v>17199.2110884989</v>
      </c>
      <c r="G81" s="95" t="n">
        <v>1719.92110884989</v>
      </c>
      <c r="H81" s="96" t="n">
        <f aca="false">+I81*'Parameters - Input'!$C$6/100000</f>
        <v>17344.5033112583</v>
      </c>
      <c r="I81" s="95" t="n">
        <v>1734.45033112583</v>
      </c>
      <c r="J81" s="96" t="n">
        <f aca="false">+K81*'Parameters - Input'!$C$6/100000</f>
        <v>17344.5033112583</v>
      </c>
      <c r="K81" s="95" t="n">
        <v>1734.45033112583</v>
      </c>
    </row>
    <row r="82" customFormat="false" ht="13.2" hidden="false" customHeight="false" outlineLevel="0" collapsed="false">
      <c r="A82" s="183" t="n">
        <v>35815</v>
      </c>
      <c r="B82" s="96" t="n">
        <f aca="false">+C82*'Parameters - Input'!$C$6/100000</f>
        <v>14919.4997132866</v>
      </c>
      <c r="C82" s="95" t="n">
        <v>1491.94997132866</v>
      </c>
      <c r="D82" s="96" t="n">
        <f aca="false">+E82*'Parameters - Input'!$C$6/100000</f>
        <v>13369.6621484184</v>
      </c>
      <c r="E82" s="95" t="n">
        <v>1336.96621484184</v>
      </c>
      <c r="F82" s="96" t="n">
        <f aca="false">+G82*'Parameters - Input'!$C$6/100000</f>
        <v>17165.2552311135</v>
      </c>
      <c r="G82" s="95" t="n">
        <v>1716.52552311135</v>
      </c>
      <c r="H82" s="96" t="n">
        <f aca="false">+I82*'Parameters - Input'!$C$6/100000</f>
        <v>17344.5033112583</v>
      </c>
      <c r="I82" s="95" t="n">
        <v>1734.45033112583</v>
      </c>
      <c r="J82" s="96" t="n">
        <f aca="false">+K82*'Parameters - Input'!$C$6/100000</f>
        <v>17344.5033112583</v>
      </c>
      <c r="K82" s="95" t="n">
        <v>1734.45033112583</v>
      </c>
    </row>
    <row r="83" customFormat="false" ht="13.2" hidden="false" customHeight="false" outlineLevel="0" collapsed="false">
      <c r="A83" s="183" t="n">
        <v>35816</v>
      </c>
      <c r="B83" s="96" t="n">
        <f aca="false">+C83*'Parameters - Input'!$C$6/100000</f>
        <v>14843.5234823868</v>
      </c>
      <c r="C83" s="95" t="n">
        <v>1484.35234823868</v>
      </c>
      <c r="D83" s="96" t="n">
        <f aca="false">+E83*'Parameters - Input'!$C$6/100000</f>
        <v>13143.083972774</v>
      </c>
      <c r="E83" s="95" t="n">
        <v>1314.3083972774</v>
      </c>
      <c r="F83" s="96" t="n">
        <f aca="false">+G83*'Parameters - Input'!$C$6/100000</f>
        <v>17131.2993737281</v>
      </c>
      <c r="G83" s="95" t="n">
        <v>1713.12993737281</v>
      </c>
      <c r="H83" s="96" t="n">
        <f aca="false">+I83*'Parameters - Input'!$C$6/100000</f>
        <v>17344.5033112583</v>
      </c>
      <c r="I83" s="95" t="n">
        <v>1734.45033112583</v>
      </c>
      <c r="J83" s="96" t="n">
        <f aca="false">+K83*'Parameters - Input'!$C$6/100000</f>
        <v>17344.5033112583</v>
      </c>
      <c r="K83" s="95" t="n">
        <v>1734.45033112583</v>
      </c>
    </row>
    <row r="84" customFormat="false" ht="13.2" hidden="false" customHeight="false" outlineLevel="0" collapsed="false">
      <c r="A84" s="183" t="n">
        <v>35817</v>
      </c>
      <c r="B84" s="96" t="n">
        <f aca="false">+C84*'Parameters - Input'!$C$6/100000</f>
        <v>14767.547251487</v>
      </c>
      <c r="C84" s="95" t="n">
        <v>1476.7547251487</v>
      </c>
      <c r="D84" s="96" t="n">
        <f aca="false">+E84*'Parameters - Input'!$C$6/100000</f>
        <v>12916.5057971297</v>
      </c>
      <c r="E84" s="95" t="n">
        <v>1291.65057971297</v>
      </c>
      <c r="F84" s="96" t="n">
        <f aca="false">+G84*'Parameters - Input'!$C$6/100000</f>
        <v>17097.3435163427</v>
      </c>
      <c r="G84" s="95" t="n">
        <v>1709.73435163427</v>
      </c>
      <c r="H84" s="96" t="n">
        <f aca="false">+I84*'Parameters - Input'!$C$6/100000</f>
        <v>17344.5033112583</v>
      </c>
      <c r="I84" s="95" t="n">
        <v>1734.45033112583</v>
      </c>
      <c r="J84" s="96" t="n">
        <f aca="false">+K84*'Parameters - Input'!$C$6/100000</f>
        <v>17344.5033112583</v>
      </c>
      <c r="K84" s="95" t="n">
        <v>1734.45033112583</v>
      </c>
    </row>
    <row r="85" customFormat="false" ht="13.2" hidden="false" customHeight="false" outlineLevel="0" collapsed="false">
      <c r="A85" s="183" t="n">
        <v>35818</v>
      </c>
      <c r="B85" s="96" t="n">
        <f aca="false">+C85*'Parameters - Input'!$C$6/100000</f>
        <v>14691.5710205872</v>
      </c>
      <c r="C85" s="95" t="n">
        <v>1469.15710205872</v>
      </c>
      <c r="D85" s="96" t="n">
        <f aca="false">+E85*'Parameters - Input'!$C$6/100000</f>
        <v>12689.9276214853</v>
      </c>
      <c r="E85" s="95" t="n">
        <v>1268.99276214853</v>
      </c>
      <c r="F85" s="96" t="n">
        <f aca="false">+G85*'Parameters - Input'!$C$6/100000</f>
        <v>17063.3876589573</v>
      </c>
      <c r="G85" s="95" t="n">
        <v>1706.33876589573</v>
      </c>
      <c r="H85" s="96" t="n">
        <f aca="false">+I85*'Parameters - Input'!$C$6/100000</f>
        <v>17344.5033112583</v>
      </c>
      <c r="I85" s="95" t="n">
        <v>1734.45033112583</v>
      </c>
      <c r="J85" s="96" t="n">
        <f aca="false">+K85*'Parameters - Input'!$C$6/100000</f>
        <v>17344.5033112583</v>
      </c>
      <c r="K85" s="95" t="n">
        <v>1734.45033112583</v>
      </c>
    </row>
    <row r="86" customFormat="false" ht="13.2" hidden="false" customHeight="false" outlineLevel="0" collapsed="false">
      <c r="A86" s="183" t="n">
        <v>35819</v>
      </c>
      <c r="B86" s="96" t="n">
        <f aca="false">+C86*'Parameters - Input'!$C$6/100000</f>
        <v>14615.5947896873</v>
      </c>
      <c r="C86" s="95" t="n">
        <v>1461.55947896873</v>
      </c>
      <c r="D86" s="96" t="n">
        <f aca="false">+E86*'Parameters - Input'!$C$6/100000</f>
        <v>12463.3494458409</v>
      </c>
      <c r="E86" s="95" t="n">
        <v>1246.33494458409</v>
      </c>
      <c r="F86" s="96" t="n">
        <f aca="false">+G86*'Parameters - Input'!$C$6/100000</f>
        <v>17029.4318015719</v>
      </c>
      <c r="G86" s="95" t="n">
        <v>1702.94318015719</v>
      </c>
      <c r="H86" s="96" t="n">
        <f aca="false">+I86*'Parameters - Input'!$C$6/100000</f>
        <v>17344.5033112583</v>
      </c>
      <c r="I86" s="95" t="n">
        <v>1734.45033112583</v>
      </c>
      <c r="J86" s="96" t="n">
        <f aca="false">+K86*'Parameters - Input'!$C$6/100000</f>
        <v>17344.5033112583</v>
      </c>
      <c r="K86" s="95" t="n">
        <v>1734.45033112583</v>
      </c>
    </row>
    <row r="87" customFormat="false" ht="13.2" hidden="false" customHeight="false" outlineLevel="0" collapsed="false">
      <c r="A87" s="183" t="n">
        <v>35820</v>
      </c>
      <c r="B87" s="96" t="n">
        <f aca="false">+C87*'Parameters - Input'!$C$6/100000</f>
        <v>14199.504716716</v>
      </c>
      <c r="C87" s="95" t="n">
        <v>1419.9504716716</v>
      </c>
      <c r="D87" s="96" t="n">
        <f aca="false">+E87*'Parameters - Input'!$C$6/100000</f>
        <v>12236.7712701965</v>
      </c>
      <c r="E87" s="95" t="n">
        <v>1223.67712701965</v>
      </c>
      <c r="F87" s="96" t="n">
        <f aca="false">+G87*'Parameters - Input'!$C$6/100000</f>
        <v>16995.4759441865</v>
      </c>
      <c r="G87" s="95" t="n">
        <v>1699.54759441865</v>
      </c>
      <c r="H87" s="96" t="n">
        <f aca="false">+I87*'Parameters - Input'!$C$6/100000</f>
        <v>17344.5033112583</v>
      </c>
      <c r="I87" s="95" t="n">
        <v>1734.45033112583</v>
      </c>
      <c r="J87" s="96" t="n">
        <f aca="false">+K87*'Parameters - Input'!$C$6/100000</f>
        <v>17344.5033112583</v>
      </c>
      <c r="K87" s="95" t="n">
        <v>1734.45033112583</v>
      </c>
    </row>
    <row r="88" customFormat="false" ht="13.2" hidden="false" customHeight="false" outlineLevel="0" collapsed="false">
      <c r="A88" s="183" t="n">
        <v>35821</v>
      </c>
      <c r="B88" s="96" t="n">
        <f aca="false">+C88*'Parameters - Input'!$C$6/100000</f>
        <v>13692.5360487117</v>
      </c>
      <c r="C88" s="95" t="n">
        <v>1369.25360487117</v>
      </c>
      <c r="D88" s="96" t="n">
        <f aca="false">+E88*'Parameters - Input'!$C$6/100000</f>
        <v>12010.1930945521</v>
      </c>
      <c r="E88" s="95" t="n">
        <v>1201.01930945521</v>
      </c>
      <c r="F88" s="96" t="n">
        <f aca="false">+G88*'Parameters - Input'!$C$6/100000</f>
        <v>16961.5200868011</v>
      </c>
      <c r="G88" s="95" t="n">
        <v>1696.15200868011</v>
      </c>
      <c r="H88" s="96" t="n">
        <f aca="false">+I88*'Parameters - Input'!$C$6/100000</f>
        <v>17344.5033112583</v>
      </c>
      <c r="I88" s="95" t="n">
        <v>1734.45033112583</v>
      </c>
      <c r="J88" s="96" t="n">
        <f aca="false">+K88*'Parameters - Input'!$C$6/100000</f>
        <v>17344.5033112583</v>
      </c>
      <c r="K88" s="95" t="n">
        <v>1734.45033112583</v>
      </c>
    </row>
    <row r="89" customFormat="false" ht="13.2" hidden="false" customHeight="false" outlineLevel="0" collapsed="false">
      <c r="A89" s="183" t="n">
        <v>35822</v>
      </c>
      <c r="B89" s="96" t="n">
        <f aca="false">+C89*'Parameters - Input'!$C$6/100000</f>
        <v>13185.5673807074</v>
      </c>
      <c r="C89" s="95" t="n">
        <v>1318.55673807074</v>
      </c>
      <c r="D89" s="96" t="n">
        <f aca="false">+E89*'Parameters - Input'!$C$6/100000</f>
        <v>11783.6149189077</v>
      </c>
      <c r="E89" s="95" t="n">
        <v>1178.36149189077</v>
      </c>
      <c r="F89" s="96" t="n">
        <f aca="false">+G89*'Parameters - Input'!$C$6/100000</f>
        <v>16927.5642294157</v>
      </c>
      <c r="G89" s="95" t="n">
        <v>1692.75642294157</v>
      </c>
      <c r="H89" s="96" t="n">
        <f aca="false">+I89*'Parameters - Input'!$C$6/100000</f>
        <v>17344.5033112583</v>
      </c>
      <c r="I89" s="95" t="n">
        <v>1734.45033112583</v>
      </c>
      <c r="J89" s="96" t="n">
        <f aca="false">+K89*'Parameters - Input'!$C$6/100000</f>
        <v>17344.5033112583</v>
      </c>
      <c r="K89" s="95" t="n">
        <v>1734.45033112583</v>
      </c>
    </row>
    <row r="90" customFormat="false" ht="13.2" hidden="false" customHeight="false" outlineLevel="0" collapsed="false">
      <c r="A90" s="183" t="n">
        <v>35823</v>
      </c>
      <c r="B90" s="96" t="n">
        <f aca="false">+C90*'Parameters - Input'!$C$6/100000</f>
        <v>12678.5987127031</v>
      </c>
      <c r="C90" s="95" t="n">
        <v>1267.85987127031</v>
      </c>
      <c r="D90" s="96" t="n">
        <f aca="false">+E90*'Parameters - Input'!$C$6/100000</f>
        <v>11557.0367432633</v>
      </c>
      <c r="E90" s="95" t="n">
        <v>1155.70367432633</v>
      </c>
      <c r="F90" s="96" t="n">
        <f aca="false">+G90*'Parameters - Input'!$C$6/100000</f>
        <v>16893.6083720303</v>
      </c>
      <c r="G90" s="95" t="n">
        <v>1689.36083720303</v>
      </c>
      <c r="H90" s="96" t="n">
        <f aca="false">+I90*'Parameters - Input'!$C$6/100000</f>
        <v>17344.5033112583</v>
      </c>
      <c r="I90" s="95" t="n">
        <v>1734.45033112583</v>
      </c>
      <c r="J90" s="96" t="n">
        <f aca="false">+K90*'Parameters - Input'!$C$6/100000</f>
        <v>17344.5033112583</v>
      </c>
      <c r="K90" s="95" t="n">
        <v>1734.45033112583</v>
      </c>
    </row>
    <row r="91" customFormat="false" ht="13.2" hidden="false" customHeight="false" outlineLevel="0" collapsed="false">
      <c r="A91" s="183" t="n">
        <v>35824</v>
      </c>
      <c r="B91" s="96" t="n">
        <f aca="false">+C91*'Parameters - Input'!$C$6/100000</f>
        <v>12171.6300446987</v>
      </c>
      <c r="C91" s="95" t="n">
        <v>1217.16300446988</v>
      </c>
      <c r="D91" s="96" t="n">
        <f aca="false">+E91*'Parameters - Input'!$C$6/100000</f>
        <v>11330.4585676189</v>
      </c>
      <c r="E91" s="95" t="n">
        <v>1133.04585676189</v>
      </c>
      <c r="F91" s="96" t="n">
        <f aca="false">+G91*'Parameters - Input'!$C$6/100000</f>
        <v>16859.6525146449</v>
      </c>
      <c r="G91" s="95" t="n">
        <v>1685.96525146449</v>
      </c>
      <c r="H91" s="96" t="n">
        <f aca="false">+I91*'Parameters - Input'!$C$6/100000</f>
        <v>17344.5033112583</v>
      </c>
      <c r="I91" s="95" t="n">
        <v>1734.45033112583</v>
      </c>
      <c r="J91" s="96" t="n">
        <f aca="false">+K91*'Parameters - Input'!$C$6/100000</f>
        <v>17344.5033112583</v>
      </c>
      <c r="K91" s="95" t="n">
        <v>1734.45033112583</v>
      </c>
    </row>
    <row r="92" customFormat="false" ht="13.2" hidden="false" customHeight="false" outlineLevel="0" collapsed="false">
      <c r="A92" s="183" t="n">
        <v>35825</v>
      </c>
      <c r="B92" s="96" t="n">
        <f aca="false">+C92*'Parameters - Input'!$C$6/100000</f>
        <v>11664.6613766944</v>
      </c>
      <c r="C92" s="95" t="n">
        <v>1166.46613766944</v>
      </c>
      <c r="D92" s="96" t="n">
        <f aca="false">+E92*'Parameters - Input'!$C$6/100000</f>
        <v>11103.8803919745</v>
      </c>
      <c r="E92" s="95" t="n">
        <v>1110.38803919745</v>
      </c>
      <c r="F92" s="96" t="n">
        <f aca="false">+G92*'Parameters - Input'!$C$6/100000</f>
        <v>16825.6966572595</v>
      </c>
      <c r="G92" s="95" t="n">
        <v>1682.56966572595</v>
      </c>
      <c r="H92" s="96" t="n">
        <f aca="false">+I92*'Parameters - Input'!$C$6/100000</f>
        <v>17344.5033112583</v>
      </c>
      <c r="I92" s="95" t="n">
        <v>1734.45033112583</v>
      </c>
      <c r="J92" s="96" t="n">
        <f aca="false">+K92*'Parameters - Input'!$C$6/100000</f>
        <v>17344.5033112583</v>
      </c>
      <c r="K92" s="95" t="n">
        <v>1734.45033112583</v>
      </c>
    </row>
    <row r="93" customFormat="false" ht="13.2" hidden="false" customHeight="false" outlineLevel="0" collapsed="false">
      <c r="A93" s="183" t="n">
        <v>35826</v>
      </c>
      <c r="B93" s="96" t="n">
        <f aca="false">+C93*'Parameters - Input'!$C$6/100000</f>
        <v>11157.6927086901</v>
      </c>
      <c r="C93" s="95" t="n">
        <v>1115.76927086901</v>
      </c>
      <c r="D93" s="96" t="n">
        <f aca="false">+E93*'Parameters - Input'!$C$6/100000</f>
        <v>10877.3022163301</v>
      </c>
      <c r="E93" s="95" t="n">
        <v>1087.73022163302</v>
      </c>
      <c r="F93" s="96" t="n">
        <f aca="false">+G93*'Parameters - Input'!$C$6/100000</f>
        <v>16791.7407998741</v>
      </c>
      <c r="G93" s="95" t="n">
        <v>1679.17407998741</v>
      </c>
      <c r="H93" s="96" t="n">
        <f aca="false">+I93*'Parameters - Input'!$C$6/100000</f>
        <v>17344.5033112583</v>
      </c>
      <c r="I93" s="95" t="n">
        <v>1734.45033112583</v>
      </c>
      <c r="J93" s="96" t="n">
        <f aca="false">+K93*'Parameters - Input'!$C$6/100000</f>
        <v>17344.5033112583</v>
      </c>
      <c r="K93" s="95" t="n">
        <v>1734.45033112583</v>
      </c>
    </row>
    <row r="94" customFormat="false" ht="13.2" hidden="false" customHeight="false" outlineLevel="0" collapsed="false">
      <c r="A94" s="183" t="n">
        <v>35827</v>
      </c>
      <c r="B94" s="96" t="n">
        <f aca="false">+C94*'Parameters - Input'!$C$6/100000</f>
        <v>10650.7240406858</v>
      </c>
      <c r="C94" s="95" t="n">
        <v>1065.07240406858</v>
      </c>
      <c r="D94" s="96" t="n">
        <f aca="false">+E94*'Parameters - Input'!$C$6/100000</f>
        <v>10650.7240406858</v>
      </c>
      <c r="E94" s="95" t="n">
        <v>1065.07240406858</v>
      </c>
      <c r="F94" s="96" t="n">
        <f aca="false">+G94*'Parameters - Input'!$C$6/100000</f>
        <v>16757.7849424887</v>
      </c>
      <c r="G94" s="95" t="n">
        <v>1675.77849424887</v>
      </c>
      <c r="H94" s="96" t="n">
        <f aca="false">+I94*'Parameters - Input'!$C$6/100000</f>
        <v>13397.1302428256</v>
      </c>
      <c r="I94" s="95" t="n">
        <v>1339.71302428256</v>
      </c>
      <c r="J94" s="96" t="n">
        <f aca="false">+K94*'Parameters - Input'!$C$6/100000</f>
        <v>17344.5033112583</v>
      </c>
      <c r="K94" s="95" t="n">
        <v>1734.45033112583</v>
      </c>
    </row>
    <row r="95" customFormat="false" ht="13.2" hidden="false" customHeight="false" outlineLevel="0" collapsed="false">
      <c r="A95" s="183" t="n">
        <v>35828</v>
      </c>
      <c r="B95" s="96" t="n">
        <f aca="false">+C95*'Parameters - Input'!$C$6/100000</f>
        <v>10509.6184357644</v>
      </c>
      <c r="C95" s="95" t="n">
        <v>1050.96184357644</v>
      </c>
      <c r="D95" s="96" t="n">
        <f aca="false">+E95*'Parameters - Input'!$C$6/100000</f>
        <v>10509.6184357644</v>
      </c>
      <c r="E95" s="95" t="n">
        <v>1050.96184357644</v>
      </c>
      <c r="F95" s="96" t="n">
        <f aca="false">+G95*'Parameters - Input'!$C$6/100000</f>
        <v>16736.6383259473</v>
      </c>
      <c r="G95" s="95" t="n">
        <v>1673.66383259473</v>
      </c>
      <c r="H95" s="96" t="n">
        <f aca="false">+I95*'Parameters - Input'!$C$6/100000</f>
        <v>13397.1302428256</v>
      </c>
      <c r="I95" s="95" t="n">
        <v>1339.71302428256</v>
      </c>
      <c r="J95" s="96" t="n">
        <f aca="false">+K95*'Parameters - Input'!$C$6/100000</f>
        <v>17344.5033112583</v>
      </c>
      <c r="K95" s="95" t="n">
        <v>1734.45033112583</v>
      </c>
    </row>
    <row r="96" customFormat="false" ht="13.2" hidden="false" customHeight="false" outlineLevel="0" collapsed="false">
      <c r="A96" s="183" t="n">
        <v>35829</v>
      </c>
      <c r="B96" s="96" t="n">
        <f aca="false">+C96*'Parameters - Input'!$C$6/100000</f>
        <v>10368.512830843</v>
      </c>
      <c r="C96" s="95" t="n">
        <v>1036.8512830843</v>
      </c>
      <c r="D96" s="96" t="n">
        <f aca="false">+E96*'Parameters - Input'!$C$6/100000</f>
        <v>10368.512830843</v>
      </c>
      <c r="E96" s="95" t="n">
        <v>1036.8512830843</v>
      </c>
      <c r="F96" s="96" t="n">
        <f aca="false">+G96*'Parameters - Input'!$C$6/100000</f>
        <v>16715.491709406</v>
      </c>
      <c r="G96" s="95" t="n">
        <v>1671.5491709406</v>
      </c>
      <c r="H96" s="96" t="n">
        <f aca="false">+I96*'Parameters - Input'!$C$6/100000</f>
        <v>13397.1302428256</v>
      </c>
      <c r="I96" s="95" t="n">
        <v>1339.71302428256</v>
      </c>
      <c r="J96" s="96" t="n">
        <f aca="false">+K96*'Parameters - Input'!$C$6/100000</f>
        <v>17344.5033112583</v>
      </c>
      <c r="K96" s="95" t="n">
        <v>1734.45033112583</v>
      </c>
    </row>
    <row r="97" customFormat="false" ht="13.2" hidden="false" customHeight="false" outlineLevel="0" collapsed="false">
      <c r="A97" s="183" t="n">
        <v>35830</v>
      </c>
      <c r="B97" s="96" t="n">
        <f aca="false">+C97*'Parameters - Input'!$C$6/100000</f>
        <v>10227.4072259216</v>
      </c>
      <c r="C97" s="95" t="n">
        <v>1022.74072259216</v>
      </c>
      <c r="D97" s="96" t="n">
        <f aca="false">+E97*'Parameters - Input'!$C$6/100000</f>
        <v>10227.4072259216</v>
      </c>
      <c r="E97" s="95" t="n">
        <v>1022.74072259216</v>
      </c>
      <c r="F97" s="96" t="n">
        <f aca="false">+G97*'Parameters - Input'!$C$6/100000</f>
        <v>16694.3450928646</v>
      </c>
      <c r="G97" s="95" t="n">
        <v>1669.43450928646</v>
      </c>
      <c r="H97" s="96" t="n">
        <f aca="false">+I97*'Parameters - Input'!$C$6/100000</f>
        <v>13397.1302428256</v>
      </c>
      <c r="I97" s="95" t="n">
        <v>1339.71302428256</v>
      </c>
      <c r="J97" s="96" t="n">
        <f aca="false">+K97*'Parameters - Input'!$C$6/100000</f>
        <v>17344.5033112583</v>
      </c>
      <c r="K97" s="95" t="n">
        <v>1734.45033112583</v>
      </c>
    </row>
    <row r="98" customFormat="false" ht="13.2" hidden="false" customHeight="false" outlineLevel="0" collapsed="false">
      <c r="A98" s="183" t="n">
        <v>35831</v>
      </c>
      <c r="B98" s="96" t="n">
        <f aca="false">+C98*'Parameters - Input'!$C$6/100000</f>
        <v>10086.3016210002</v>
      </c>
      <c r="C98" s="95" t="n">
        <v>1008.63016210002</v>
      </c>
      <c r="D98" s="96" t="n">
        <f aca="false">+E98*'Parameters - Input'!$C$6/100000</f>
        <v>10086.3016210002</v>
      </c>
      <c r="E98" s="95" t="n">
        <v>1008.63016210002</v>
      </c>
      <c r="F98" s="96" t="n">
        <f aca="false">+G98*'Parameters - Input'!$C$6/100000</f>
        <v>16673.1984763233</v>
      </c>
      <c r="G98" s="95" t="n">
        <v>1667.31984763233</v>
      </c>
      <c r="H98" s="96" t="n">
        <f aca="false">+I98*'Parameters - Input'!$C$6/100000</f>
        <v>13397.1302428256</v>
      </c>
      <c r="I98" s="95" t="n">
        <v>1339.71302428256</v>
      </c>
      <c r="J98" s="96" t="n">
        <f aca="false">+K98*'Parameters - Input'!$C$6/100000</f>
        <v>17344.5033112583</v>
      </c>
      <c r="K98" s="95" t="n">
        <v>1734.45033112583</v>
      </c>
    </row>
    <row r="99" customFormat="false" ht="13.2" hidden="false" customHeight="false" outlineLevel="0" collapsed="false">
      <c r="A99" s="183" t="n">
        <v>35832</v>
      </c>
      <c r="B99" s="96" t="n">
        <f aca="false">+C99*'Parameters - Input'!$C$6/100000</f>
        <v>9945.19601607881</v>
      </c>
      <c r="C99" s="95" t="n">
        <v>994.519601607881</v>
      </c>
      <c r="D99" s="96" t="n">
        <f aca="false">+E99*'Parameters - Input'!$C$6/100000</f>
        <v>9945.19601607879</v>
      </c>
      <c r="E99" s="95" t="n">
        <v>994.519601607879</v>
      </c>
      <c r="F99" s="96" t="n">
        <f aca="false">+G99*'Parameters - Input'!$C$6/100000</f>
        <v>16652.0518597819</v>
      </c>
      <c r="G99" s="95" t="n">
        <v>1665.20518597819</v>
      </c>
      <c r="H99" s="96" t="n">
        <f aca="false">+I99*'Parameters - Input'!$C$6/100000</f>
        <v>13397.1302428256</v>
      </c>
      <c r="I99" s="95" t="n">
        <v>1339.71302428256</v>
      </c>
      <c r="J99" s="96" t="n">
        <f aca="false">+K99*'Parameters - Input'!$C$6/100000</f>
        <v>17344.5033112583</v>
      </c>
      <c r="K99" s="95" t="n">
        <v>1734.45033112583</v>
      </c>
    </row>
    <row r="100" customFormat="false" ht="13.2" hidden="false" customHeight="false" outlineLevel="0" collapsed="false">
      <c r="A100" s="183" t="n">
        <v>35833</v>
      </c>
      <c r="B100" s="96" t="n">
        <f aca="false">+C100*'Parameters - Input'!$C$6/100000</f>
        <v>9804.09041115742</v>
      </c>
      <c r="C100" s="95" t="n">
        <v>980.409041115742</v>
      </c>
      <c r="D100" s="96" t="n">
        <f aca="false">+E100*'Parameters - Input'!$C$6/100000</f>
        <v>9804.0904111574</v>
      </c>
      <c r="E100" s="95" t="n">
        <v>980.40904111574</v>
      </c>
      <c r="F100" s="96" t="n">
        <f aca="false">+G100*'Parameters - Input'!$C$6/100000</f>
        <v>16630.9052432406</v>
      </c>
      <c r="G100" s="95" t="n">
        <v>1663.09052432406</v>
      </c>
      <c r="H100" s="96" t="n">
        <f aca="false">+I100*'Parameters - Input'!$C$6/100000</f>
        <v>13397.1302428256</v>
      </c>
      <c r="I100" s="95" t="n">
        <v>1339.71302428256</v>
      </c>
      <c r="J100" s="96" t="n">
        <f aca="false">+K100*'Parameters - Input'!$C$6/100000</f>
        <v>17344.5033112583</v>
      </c>
      <c r="K100" s="95" t="n">
        <v>1734.45033112583</v>
      </c>
    </row>
    <row r="101" customFormat="false" ht="13.2" hidden="false" customHeight="false" outlineLevel="0" collapsed="false">
      <c r="A101" s="183" t="n">
        <v>35834</v>
      </c>
      <c r="B101" s="96" t="n">
        <f aca="false">+C101*'Parameters - Input'!$C$6/100000</f>
        <v>9662.98480623602</v>
      </c>
      <c r="C101" s="95" t="n">
        <v>966.298480623602</v>
      </c>
      <c r="D101" s="96" t="n">
        <f aca="false">+E101*'Parameters - Input'!$C$6/100000</f>
        <v>9662.984806236</v>
      </c>
      <c r="E101" s="95" t="n">
        <v>966.2984806236</v>
      </c>
      <c r="F101" s="96" t="n">
        <f aca="false">+G101*'Parameters - Input'!$C$6/100000</f>
        <v>16609.7586266992</v>
      </c>
      <c r="G101" s="95" t="n">
        <v>1660.97586266992</v>
      </c>
      <c r="H101" s="96" t="n">
        <f aca="false">+I101*'Parameters - Input'!$C$6/100000</f>
        <v>13397.1302428256</v>
      </c>
      <c r="I101" s="95" t="n">
        <v>1339.71302428256</v>
      </c>
      <c r="J101" s="96" t="n">
        <f aca="false">+K101*'Parameters - Input'!$C$6/100000</f>
        <v>17344.5033112583</v>
      </c>
      <c r="K101" s="95" t="n">
        <v>1734.45033112583</v>
      </c>
    </row>
    <row r="102" customFormat="false" ht="13.2" hidden="false" customHeight="false" outlineLevel="0" collapsed="false">
      <c r="A102" s="183" t="n">
        <v>35835</v>
      </c>
      <c r="B102" s="96" t="n">
        <f aca="false">+C102*'Parameters - Input'!$C$6/100000</f>
        <v>9521.87920131463</v>
      </c>
      <c r="C102" s="95" t="n">
        <v>952.187920131463</v>
      </c>
      <c r="D102" s="96" t="n">
        <f aca="false">+E102*'Parameters - Input'!$C$6/100000</f>
        <v>9521.87920131461</v>
      </c>
      <c r="E102" s="95" t="n">
        <v>952.187920131461</v>
      </c>
      <c r="F102" s="96" t="n">
        <f aca="false">+G102*'Parameters - Input'!$C$6/100000</f>
        <v>16588.6120101579</v>
      </c>
      <c r="G102" s="95" t="n">
        <v>1658.86120101579</v>
      </c>
      <c r="H102" s="96" t="n">
        <f aca="false">+I102*'Parameters - Input'!$C$6/100000</f>
        <v>13397.1302428256</v>
      </c>
      <c r="I102" s="95" t="n">
        <v>1339.71302428256</v>
      </c>
      <c r="J102" s="96" t="n">
        <f aca="false">+K102*'Parameters - Input'!$C$6/100000</f>
        <v>17344.5033112583</v>
      </c>
      <c r="K102" s="95" t="n">
        <v>1734.45033112583</v>
      </c>
    </row>
    <row r="103" customFormat="false" ht="13.2" hidden="false" customHeight="false" outlineLevel="0" collapsed="false">
      <c r="A103" s="183" t="n">
        <v>35836</v>
      </c>
      <c r="B103" s="96" t="n">
        <f aca="false">+C103*'Parameters - Input'!$C$6/100000</f>
        <v>9380.77359639323</v>
      </c>
      <c r="C103" s="95" t="n">
        <v>938.077359639323</v>
      </c>
      <c r="D103" s="96" t="n">
        <f aca="false">+E103*'Parameters - Input'!$C$6/100000</f>
        <v>9380.77359639321</v>
      </c>
      <c r="E103" s="95" t="n">
        <v>938.077359639321</v>
      </c>
      <c r="F103" s="96" t="n">
        <f aca="false">+G103*'Parameters - Input'!$C$6/100000</f>
        <v>16567.4653936165</v>
      </c>
      <c r="G103" s="95" t="n">
        <v>1656.74653936165</v>
      </c>
      <c r="H103" s="96" t="n">
        <f aca="false">+I103*'Parameters - Input'!$C$6/100000</f>
        <v>13397.1302428256</v>
      </c>
      <c r="I103" s="95" t="n">
        <v>1339.71302428256</v>
      </c>
      <c r="J103" s="96" t="n">
        <f aca="false">+K103*'Parameters - Input'!$C$6/100000</f>
        <v>17344.5033112583</v>
      </c>
      <c r="K103" s="95" t="n">
        <v>1734.45033112583</v>
      </c>
    </row>
    <row r="104" customFormat="false" ht="13.2" hidden="false" customHeight="false" outlineLevel="0" collapsed="false">
      <c r="A104" s="183" t="n">
        <v>35837</v>
      </c>
      <c r="B104" s="96" t="n">
        <f aca="false">+C104*'Parameters - Input'!$C$6/100000</f>
        <v>9239.66799147184</v>
      </c>
      <c r="C104" s="95" t="n">
        <v>923.966799147184</v>
      </c>
      <c r="D104" s="96" t="n">
        <f aca="false">+E104*'Parameters - Input'!$C$6/100000</f>
        <v>9239.66799147182</v>
      </c>
      <c r="E104" s="95" t="n">
        <v>923.966799147182</v>
      </c>
      <c r="F104" s="96" t="n">
        <f aca="false">+G104*'Parameters - Input'!$C$6/100000</f>
        <v>16546.3187770751</v>
      </c>
      <c r="G104" s="95" t="n">
        <v>1654.63187770751</v>
      </c>
      <c r="H104" s="96" t="n">
        <f aca="false">+I104*'Parameters - Input'!$C$6/100000</f>
        <v>13397.1302428256</v>
      </c>
      <c r="I104" s="95" t="n">
        <v>1339.71302428256</v>
      </c>
      <c r="J104" s="96" t="n">
        <f aca="false">+K104*'Parameters - Input'!$C$6/100000</f>
        <v>17344.5033112583</v>
      </c>
      <c r="K104" s="95" t="n">
        <v>1734.45033112583</v>
      </c>
    </row>
    <row r="105" customFormat="false" ht="13.2" hidden="false" customHeight="false" outlineLevel="0" collapsed="false">
      <c r="A105" s="183" t="n">
        <v>35838</v>
      </c>
      <c r="B105" s="96" t="n">
        <f aca="false">+C105*'Parameters - Input'!$C$6/100000</f>
        <v>9098.56238655044</v>
      </c>
      <c r="C105" s="95" t="n">
        <v>909.856238655044</v>
      </c>
      <c r="D105" s="96" t="n">
        <f aca="false">+E105*'Parameters - Input'!$C$6/100000</f>
        <v>9098.56238655043</v>
      </c>
      <c r="E105" s="95" t="n">
        <v>909.856238655043</v>
      </c>
      <c r="F105" s="96" t="n">
        <f aca="false">+G105*'Parameters - Input'!$C$6/100000</f>
        <v>16525.1721605338</v>
      </c>
      <c r="G105" s="95" t="n">
        <v>1652.51721605338</v>
      </c>
      <c r="H105" s="96" t="n">
        <f aca="false">+I105*'Parameters - Input'!$C$6/100000</f>
        <v>13397.1302428256</v>
      </c>
      <c r="I105" s="95" t="n">
        <v>1339.71302428256</v>
      </c>
      <c r="J105" s="96" t="n">
        <f aca="false">+K105*'Parameters - Input'!$C$6/100000</f>
        <v>17344.5033112583</v>
      </c>
      <c r="K105" s="95" t="n">
        <v>1734.45033112583</v>
      </c>
    </row>
    <row r="106" customFormat="false" ht="13.2" hidden="false" customHeight="false" outlineLevel="0" collapsed="false">
      <c r="A106" s="183" t="n">
        <v>35839</v>
      </c>
      <c r="B106" s="96" t="n">
        <f aca="false">+C106*'Parameters - Input'!$C$6/100000</f>
        <v>8957.45678162905</v>
      </c>
      <c r="C106" s="95" t="n">
        <v>895.745678162905</v>
      </c>
      <c r="D106" s="96" t="n">
        <f aca="false">+E106*'Parameters - Input'!$C$6/100000</f>
        <v>8957.45678162903</v>
      </c>
      <c r="E106" s="95" t="n">
        <v>895.745678162903</v>
      </c>
      <c r="F106" s="96" t="n">
        <f aca="false">+G106*'Parameters - Input'!$C$6/100000</f>
        <v>16504.0255439924</v>
      </c>
      <c r="G106" s="95" t="n">
        <v>1650.40255439924</v>
      </c>
      <c r="H106" s="96" t="n">
        <f aca="false">+I106*'Parameters - Input'!$C$6/100000</f>
        <v>13397.1302428256</v>
      </c>
      <c r="I106" s="95" t="n">
        <v>1339.71302428256</v>
      </c>
      <c r="J106" s="96" t="n">
        <f aca="false">+K106*'Parameters - Input'!$C$6/100000</f>
        <v>17344.5033112583</v>
      </c>
      <c r="K106" s="95" t="n">
        <v>1734.45033112583</v>
      </c>
    </row>
    <row r="107" customFormat="false" ht="13.2" hidden="false" customHeight="false" outlineLevel="0" collapsed="false">
      <c r="A107" s="183" t="n">
        <v>35840</v>
      </c>
      <c r="B107" s="96" t="n">
        <f aca="false">+C107*'Parameters - Input'!$C$6/100000</f>
        <v>8816.35117670765</v>
      </c>
      <c r="C107" s="95" t="n">
        <v>881.635117670765</v>
      </c>
      <c r="D107" s="96" t="n">
        <f aca="false">+E107*'Parameters - Input'!$C$6/100000</f>
        <v>8816.35117670764</v>
      </c>
      <c r="E107" s="95" t="n">
        <v>881.635117670764</v>
      </c>
      <c r="F107" s="96" t="n">
        <f aca="false">+G107*'Parameters - Input'!$C$6/100000</f>
        <v>16482.8789274511</v>
      </c>
      <c r="G107" s="95" t="n">
        <v>1648.28789274511</v>
      </c>
      <c r="H107" s="96" t="n">
        <f aca="false">+I107*'Parameters - Input'!$C$6/100000</f>
        <v>13397.1302428256</v>
      </c>
      <c r="I107" s="95" t="n">
        <v>1339.71302428256</v>
      </c>
      <c r="J107" s="96" t="n">
        <f aca="false">+K107*'Parameters - Input'!$C$6/100000</f>
        <v>17344.5033112583</v>
      </c>
      <c r="K107" s="95" t="n">
        <v>1734.45033112583</v>
      </c>
    </row>
    <row r="108" customFormat="false" ht="13.2" hidden="false" customHeight="false" outlineLevel="0" collapsed="false">
      <c r="A108" s="183" t="n">
        <v>35841</v>
      </c>
      <c r="B108" s="96" t="n">
        <f aca="false">+C108*'Parameters - Input'!$C$6/100000</f>
        <v>8675.24557178626</v>
      </c>
      <c r="C108" s="95" t="n">
        <v>867.524557178626</v>
      </c>
      <c r="D108" s="96" t="n">
        <f aca="false">+E108*'Parameters - Input'!$C$6/100000</f>
        <v>8675.24557178624</v>
      </c>
      <c r="E108" s="95" t="n">
        <v>867.524557178624</v>
      </c>
      <c r="F108" s="96" t="n">
        <f aca="false">+G108*'Parameters - Input'!$C$6/100000</f>
        <v>16461.7323109097</v>
      </c>
      <c r="G108" s="95" t="n">
        <v>1646.17323109097</v>
      </c>
      <c r="H108" s="96" t="n">
        <f aca="false">+I108*'Parameters - Input'!$C$6/100000</f>
        <v>13397.1302428256</v>
      </c>
      <c r="I108" s="95" t="n">
        <v>1339.71302428256</v>
      </c>
      <c r="J108" s="96" t="n">
        <f aca="false">+K108*'Parameters - Input'!$C$6/100000</f>
        <v>9090.90507726269</v>
      </c>
      <c r="K108" s="95" t="n">
        <v>909.090507726269</v>
      </c>
    </row>
    <row r="109" customFormat="false" ht="13.2" hidden="false" customHeight="false" outlineLevel="0" collapsed="false">
      <c r="A109" s="183" t="n">
        <v>35842</v>
      </c>
      <c r="B109" s="96" t="n">
        <f aca="false">+C109*'Parameters - Input'!$C$6/100000</f>
        <v>8534.13996686486</v>
      </c>
      <c r="C109" s="95" t="n">
        <v>853.413996686486</v>
      </c>
      <c r="D109" s="96" t="n">
        <f aca="false">+E109*'Parameters - Input'!$C$6/100000</f>
        <v>8534.13996686485</v>
      </c>
      <c r="E109" s="95" t="n">
        <v>853.413996686485</v>
      </c>
      <c r="F109" s="96" t="n">
        <f aca="false">+G109*'Parameters - Input'!$C$6/100000</f>
        <v>16440.5856943684</v>
      </c>
      <c r="G109" s="95" t="n">
        <v>1644.05856943684</v>
      </c>
      <c r="H109" s="96" t="n">
        <f aca="false">+I109*'Parameters - Input'!$C$6/100000</f>
        <v>13397.1302428256</v>
      </c>
      <c r="I109" s="95" t="n">
        <v>1339.71302428256</v>
      </c>
      <c r="J109" s="96" t="n">
        <f aca="false">+K109*'Parameters - Input'!$C$6/100000</f>
        <v>9090.90507726269</v>
      </c>
      <c r="K109" s="95" t="n">
        <v>909.090507726269</v>
      </c>
    </row>
    <row r="110" customFormat="false" ht="13.2" hidden="false" customHeight="false" outlineLevel="0" collapsed="false">
      <c r="A110" s="183" t="n">
        <v>35843</v>
      </c>
      <c r="B110" s="96" t="n">
        <f aca="false">+C110*'Parameters - Input'!$C$6/100000</f>
        <v>8393.03436194347</v>
      </c>
      <c r="C110" s="95" t="n">
        <v>839.303436194347</v>
      </c>
      <c r="D110" s="96" t="n">
        <f aca="false">+E110*'Parameters - Input'!$C$6/100000</f>
        <v>8393.03436194345</v>
      </c>
      <c r="E110" s="95" t="n">
        <v>839.303436194345</v>
      </c>
      <c r="F110" s="96" t="n">
        <f aca="false">+G110*'Parameters - Input'!$C$6/100000</f>
        <v>16419.439077827</v>
      </c>
      <c r="G110" s="95" t="n">
        <v>1641.9439077827</v>
      </c>
      <c r="H110" s="96" t="n">
        <f aca="false">+I110*'Parameters - Input'!$C$6/100000</f>
        <v>13397.1302428256</v>
      </c>
      <c r="I110" s="95" t="n">
        <v>1339.71302428256</v>
      </c>
      <c r="J110" s="96" t="n">
        <f aca="false">+K110*'Parameters - Input'!$C$6/100000</f>
        <v>9090.90507726269</v>
      </c>
      <c r="K110" s="95" t="n">
        <v>909.090507726269</v>
      </c>
    </row>
    <row r="111" customFormat="false" ht="13.2" hidden="false" customHeight="false" outlineLevel="0" collapsed="false">
      <c r="A111" s="183" t="n">
        <v>35844</v>
      </c>
      <c r="B111" s="96" t="n">
        <f aca="false">+C111*'Parameters - Input'!$C$6/100000</f>
        <v>8251.92875702207</v>
      </c>
      <c r="C111" s="95" t="n">
        <v>825.192875702207</v>
      </c>
      <c r="D111" s="96" t="n">
        <f aca="false">+E111*'Parameters - Input'!$C$6/100000</f>
        <v>8251.92875702206</v>
      </c>
      <c r="E111" s="95" t="n">
        <v>825.192875702206</v>
      </c>
      <c r="F111" s="96" t="n">
        <f aca="false">+G111*'Parameters - Input'!$C$6/100000</f>
        <v>16398.2924612857</v>
      </c>
      <c r="G111" s="95" t="n">
        <v>1639.82924612857</v>
      </c>
      <c r="H111" s="96" t="n">
        <f aca="false">+I111*'Parameters - Input'!$C$6/100000</f>
        <v>13397.1302428256</v>
      </c>
      <c r="I111" s="95" t="n">
        <v>1339.71302428256</v>
      </c>
      <c r="J111" s="96" t="n">
        <f aca="false">+K111*'Parameters - Input'!$C$6/100000</f>
        <v>9090.90507726269</v>
      </c>
      <c r="K111" s="95" t="n">
        <v>909.090507726269</v>
      </c>
    </row>
    <row r="112" customFormat="false" ht="13.2" hidden="false" customHeight="false" outlineLevel="0" collapsed="false">
      <c r="A112" s="183" t="n">
        <v>35845</v>
      </c>
      <c r="B112" s="96" t="n">
        <f aca="false">+C112*'Parameters - Input'!$C$6/100000</f>
        <v>8110.82315210068</v>
      </c>
      <c r="C112" s="95" t="n">
        <v>811.082315210068</v>
      </c>
      <c r="D112" s="96" t="n">
        <f aca="false">+E112*'Parameters - Input'!$C$6/100000</f>
        <v>8110.82315210067</v>
      </c>
      <c r="E112" s="95" t="n">
        <v>811.082315210066</v>
      </c>
      <c r="F112" s="96" t="n">
        <f aca="false">+G112*'Parameters - Input'!$C$6/100000</f>
        <v>16377.1458447443</v>
      </c>
      <c r="G112" s="95" t="n">
        <v>1637.71458447443</v>
      </c>
      <c r="H112" s="96" t="n">
        <f aca="false">+I112*'Parameters - Input'!$C$6/100000</f>
        <v>13397.1302428256</v>
      </c>
      <c r="I112" s="95" t="n">
        <v>1339.71302428256</v>
      </c>
      <c r="J112" s="96" t="n">
        <f aca="false">+K112*'Parameters - Input'!$C$6/100000</f>
        <v>9090.90507726269</v>
      </c>
      <c r="K112" s="95" t="n">
        <v>909.090507726269</v>
      </c>
    </row>
    <row r="113" customFormat="false" ht="13.2" hidden="false" customHeight="false" outlineLevel="0" collapsed="false">
      <c r="A113" s="183" t="n">
        <v>35846</v>
      </c>
      <c r="B113" s="96" t="n">
        <f aca="false">+C113*'Parameters - Input'!$C$6/100000</f>
        <v>7969.71754717928</v>
      </c>
      <c r="C113" s="95" t="n">
        <v>796.971754717928</v>
      </c>
      <c r="D113" s="96" t="n">
        <f aca="false">+E113*'Parameters - Input'!$C$6/100000</f>
        <v>7969.71754717927</v>
      </c>
      <c r="E113" s="95" t="n">
        <v>796.971754717927</v>
      </c>
      <c r="F113" s="96" t="n">
        <f aca="false">+G113*'Parameters - Input'!$C$6/100000</f>
        <v>16355.999228203</v>
      </c>
      <c r="G113" s="95" t="n">
        <v>1635.5999228203</v>
      </c>
      <c r="H113" s="96" t="n">
        <f aca="false">+I113*'Parameters - Input'!$C$6/100000</f>
        <v>13397.1302428256</v>
      </c>
      <c r="I113" s="95" t="n">
        <v>1339.71302428256</v>
      </c>
      <c r="J113" s="96" t="n">
        <f aca="false">+K113*'Parameters - Input'!$C$6/100000</f>
        <v>9090.90507726269</v>
      </c>
      <c r="K113" s="95" t="n">
        <v>909.090507726269</v>
      </c>
    </row>
    <row r="114" customFormat="false" ht="13.2" hidden="false" customHeight="false" outlineLevel="0" collapsed="false">
      <c r="A114" s="183" t="n">
        <v>35847</v>
      </c>
      <c r="B114" s="96" t="n">
        <f aca="false">+C114*'Parameters - Input'!$C$6/100000</f>
        <v>7828.61194225789</v>
      </c>
      <c r="C114" s="95" t="n">
        <v>782.861194225789</v>
      </c>
      <c r="D114" s="96" t="n">
        <f aca="false">+E114*'Parameters - Input'!$C$6/100000</f>
        <v>7828.61194225788</v>
      </c>
      <c r="E114" s="95" t="n">
        <v>782.861194225788</v>
      </c>
      <c r="F114" s="96" t="n">
        <f aca="false">+G114*'Parameters - Input'!$C$6/100000</f>
        <v>16334.8526116616</v>
      </c>
      <c r="G114" s="95" t="n">
        <v>1633.48526116616</v>
      </c>
      <c r="H114" s="96" t="n">
        <f aca="false">+I114*'Parameters - Input'!$C$6/100000</f>
        <v>13397.1302428256</v>
      </c>
      <c r="I114" s="95" t="n">
        <v>1339.71302428256</v>
      </c>
      <c r="J114" s="96" t="n">
        <f aca="false">+K114*'Parameters - Input'!$C$6/100000</f>
        <v>9090.90507726269</v>
      </c>
      <c r="K114" s="95" t="n">
        <v>909.090507726269</v>
      </c>
    </row>
    <row r="115" customFormat="false" ht="13.2" hidden="false" customHeight="false" outlineLevel="0" collapsed="false">
      <c r="A115" s="183" t="n">
        <v>35848</v>
      </c>
      <c r="B115" s="96" t="n">
        <f aca="false">+C115*'Parameters - Input'!$C$6/100000</f>
        <v>7687.50633733649</v>
      </c>
      <c r="C115" s="95" t="n">
        <v>768.750633733649</v>
      </c>
      <c r="D115" s="96" t="n">
        <f aca="false">+E115*'Parameters - Input'!$C$6/100000</f>
        <v>7687.50633733648</v>
      </c>
      <c r="E115" s="95" t="n">
        <v>768.750633733648</v>
      </c>
      <c r="F115" s="96" t="n">
        <f aca="false">+G115*'Parameters - Input'!$C$6/100000</f>
        <v>16313.7059951203</v>
      </c>
      <c r="G115" s="95" t="n">
        <v>1631.37059951203</v>
      </c>
      <c r="H115" s="96" t="n">
        <f aca="false">+I115*'Parameters - Input'!$C$6/100000</f>
        <v>13397.1302428256</v>
      </c>
      <c r="I115" s="95" t="n">
        <v>1339.71302428256</v>
      </c>
      <c r="J115" s="96" t="n">
        <f aca="false">+K115*'Parameters - Input'!$C$6/100000</f>
        <v>9090.90507726269</v>
      </c>
      <c r="K115" s="95" t="n">
        <v>909.090507726269</v>
      </c>
    </row>
    <row r="116" customFormat="false" ht="13.2" hidden="false" customHeight="false" outlineLevel="0" collapsed="false">
      <c r="A116" s="183" t="n">
        <v>35849</v>
      </c>
      <c r="B116" s="96" t="n">
        <f aca="false">+C116*'Parameters - Input'!$C$6/100000</f>
        <v>7546.4007324151</v>
      </c>
      <c r="C116" s="95" t="n">
        <v>754.64007324151</v>
      </c>
      <c r="D116" s="96" t="n">
        <f aca="false">+E116*'Parameters - Input'!$C$6/100000</f>
        <v>7546.40073241509</v>
      </c>
      <c r="E116" s="95" t="n">
        <v>754.640073241509</v>
      </c>
      <c r="F116" s="96" t="n">
        <f aca="false">+G116*'Parameters - Input'!$C$6/100000</f>
        <v>16292.5593785789</v>
      </c>
      <c r="G116" s="95" t="n">
        <v>1629.25593785789</v>
      </c>
      <c r="H116" s="96" t="n">
        <f aca="false">+I116*'Parameters - Input'!$C$6/100000</f>
        <v>13397.1302428256</v>
      </c>
      <c r="I116" s="95" t="n">
        <v>1339.71302428256</v>
      </c>
      <c r="J116" s="96" t="n">
        <f aca="false">+K116*'Parameters - Input'!$C$6/100000</f>
        <v>9090.90507726269</v>
      </c>
      <c r="K116" s="95" t="n">
        <v>909.090507726269</v>
      </c>
    </row>
    <row r="117" customFormat="false" ht="13.2" hidden="false" customHeight="false" outlineLevel="0" collapsed="false">
      <c r="A117" s="183" t="n">
        <v>35850</v>
      </c>
      <c r="B117" s="96" t="n">
        <f aca="false">+C117*'Parameters - Input'!$C$6/100000</f>
        <v>7405.2951274937</v>
      </c>
      <c r="C117" s="95" t="n">
        <v>740.52951274937</v>
      </c>
      <c r="D117" s="96" t="n">
        <f aca="false">+E117*'Parameters - Input'!$C$6/100000</f>
        <v>7405.29512749369</v>
      </c>
      <c r="E117" s="95" t="n">
        <v>740.529512749369</v>
      </c>
      <c r="F117" s="96" t="n">
        <f aca="false">+G117*'Parameters - Input'!$C$6/100000</f>
        <v>16271.4127620376</v>
      </c>
      <c r="G117" s="95" t="n">
        <v>1627.14127620376</v>
      </c>
      <c r="H117" s="96" t="n">
        <f aca="false">+I117*'Parameters - Input'!$C$6/100000</f>
        <v>13397.1302428256</v>
      </c>
      <c r="I117" s="95" t="n">
        <v>1339.71302428256</v>
      </c>
      <c r="J117" s="96" t="n">
        <f aca="false">+K117*'Parameters - Input'!$C$6/100000</f>
        <v>9090.90507726269</v>
      </c>
      <c r="K117" s="95" t="n">
        <v>909.090507726269</v>
      </c>
    </row>
    <row r="118" customFormat="false" ht="13.2" hidden="false" customHeight="false" outlineLevel="0" collapsed="false">
      <c r="A118" s="183" t="n">
        <v>35851</v>
      </c>
      <c r="B118" s="96" t="n">
        <f aca="false">+C118*'Parameters - Input'!$C$6/100000</f>
        <v>7264.18952257231</v>
      </c>
      <c r="C118" s="95" t="n">
        <v>726.418952257231</v>
      </c>
      <c r="D118" s="96" t="n">
        <f aca="false">+E118*'Parameters - Input'!$C$6/100000</f>
        <v>7264.1895225723</v>
      </c>
      <c r="E118" s="95" t="n">
        <v>726.41895225723</v>
      </c>
      <c r="F118" s="96" t="n">
        <f aca="false">+G118*'Parameters - Input'!$C$6/100000</f>
        <v>16250.2661454962</v>
      </c>
      <c r="G118" s="95" t="n">
        <v>1625.02661454962</v>
      </c>
      <c r="H118" s="96" t="n">
        <f aca="false">+I118*'Parameters - Input'!$C$6/100000</f>
        <v>13397.1302428256</v>
      </c>
      <c r="I118" s="95" t="n">
        <v>1339.71302428256</v>
      </c>
      <c r="J118" s="96" t="n">
        <f aca="false">+K118*'Parameters - Input'!$C$6/100000</f>
        <v>9090.90507726269</v>
      </c>
      <c r="K118" s="95" t="n">
        <v>909.090507726269</v>
      </c>
    </row>
    <row r="119" customFormat="false" ht="13.2" hidden="false" customHeight="false" outlineLevel="0" collapsed="false">
      <c r="A119" s="183" t="n">
        <v>35852</v>
      </c>
      <c r="B119" s="96" t="n">
        <f aca="false">+C119*'Parameters - Input'!$C$6/100000</f>
        <v>7123.08391765091</v>
      </c>
      <c r="C119" s="95" t="n">
        <v>712.308391765091</v>
      </c>
      <c r="D119" s="96" t="n">
        <f aca="false">+E119*'Parameters - Input'!$C$6/100000</f>
        <v>7123.0839176509</v>
      </c>
      <c r="E119" s="95" t="n">
        <v>712.30839176509</v>
      </c>
      <c r="F119" s="96" t="n">
        <f aca="false">+G119*'Parameters - Input'!$C$6/100000</f>
        <v>16229.1195289548</v>
      </c>
      <c r="G119" s="95" t="n">
        <v>1622.91195289548</v>
      </c>
      <c r="H119" s="96" t="n">
        <f aca="false">+I119*'Parameters - Input'!$C$6/100000</f>
        <v>13397.1302428256</v>
      </c>
      <c r="I119" s="95" t="n">
        <v>1339.71302428256</v>
      </c>
      <c r="J119" s="96" t="n">
        <f aca="false">+K119*'Parameters - Input'!$C$6/100000</f>
        <v>9090.90507726269</v>
      </c>
      <c r="K119" s="95" t="n">
        <v>909.090507726269</v>
      </c>
    </row>
    <row r="120" customFormat="false" ht="13.2" hidden="false" customHeight="false" outlineLevel="0" collapsed="false">
      <c r="A120" s="183" t="n">
        <v>35853</v>
      </c>
      <c r="B120" s="96" t="n">
        <f aca="false">+C120*'Parameters - Input'!$C$6/100000</f>
        <v>6981.97831272952</v>
      </c>
      <c r="C120" s="95" t="n">
        <v>698.197831272952</v>
      </c>
      <c r="D120" s="96" t="n">
        <f aca="false">+E120*'Parameters - Input'!$C$6/100000</f>
        <v>6981.97831272951</v>
      </c>
      <c r="E120" s="95" t="n">
        <v>698.197831272951</v>
      </c>
      <c r="F120" s="96" t="n">
        <f aca="false">+G120*'Parameters - Input'!$C$6/100000</f>
        <v>16207.9729124135</v>
      </c>
      <c r="G120" s="95" t="n">
        <v>1620.79729124135</v>
      </c>
      <c r="H120" s="96" t="n">
        <f aca="false">+I120*'Parameters - Input'!$C$6/100000</f>
        <v>13397.1302428256</v>
      </c>
      <c r="I120" s="95" t="n">
        <v>1339.71302428256</v>
      </c>
      <c r="J120" s="96" t="n">
        <f aca="false">+K120*'Parameters - Input'!$C$6/100000</f>
        <v>9090.90507726269</v>
      </c>
      <c r="K120" s="95" t="n">
        <v>909.090507726269</v>
      </c>
    </row>
    <row r="121" customFormat="false" ht="13.2" hidden="false" customHeight="false" outlineLevel="0" collapsed="false">
      <c r="A121" s="183" t="n">
        <v>35854</v>
      </c>
      <c r="B121" s="96" t="n">
        <f aca="false">+C121*'Parameters - Input'!$C$6/100000</f>
        <v>6840.87270780813</v>
      </c>
      <c r="C121" s="95" t="n">
        <v>684.087270780813</v>
      </c>
      <c r="D121" s="96" t="n">
        <f aca="false">+E121*'Parameters - Input'!$C$6/100000</f>
        <v>6840.87270780812</v>
      </c>
      <c r="E121" s="95" t="n">
        <v>684.087270780812</v>
      </c>
      <c r="F121" s="96" t="n">
        <f aca="false">+G121*'Parameters - Input'!$C$6/100000</f>
        <v>16186.8262958721</v>
      </c>
      <c r="G121" s="95" t="n">
        <v>1618.68262958721</v>
      </c>
      <c r="H121" s="96" t="n">
        <f aca="false">+I121*'Parameters - Input'!$C$6/100000</f>
        <v>13397.1302428256</v>
      </c>
      <c r="I121" s="95" t="n">
        <v>1339.71302428256</v>
      </c>
      <c r="J121" s="96" t="n">
        <f aca="false">+K121*'Parameters - Input'!$C$6/100000</f>
        <v>9090.90507726269</v>
      </c>
      <c r="K121" s="95" t="n">
        <v>909.090507726269</v>
      </c>
    </row>
    <row r="122" customFormat="false" ht="13.2" hidden="false" customHeight="false" outlineLevel="0" collapsed="false">
      <c r="A122" s="183" t="n">
        <v>35855</v>
      </c>
      <c r="B122" s="96" t="n">
        <f aca="false">+C122*'Parameters - Input'!$C$6/100000</f>
        <v>6699.76710288673</v>
      </c>
      <c r="C122" s="95" t="n">
        <v>669.976710288673</v>
      </c>
      <c r="D122" s="96" t="n">
        <f aca="false">+E122*'Parameters - Input'!$C$6/100000</f>
        <v>6699.76710288672</v>
      </c>
      <c r="E122" s="95" t="n">
        <v>669.976710288672</v>
      </c>
      <c r="F122" s="96" t="n">
        <f aca="false">+G122*'Parameters - Input'!$C$6/100000</f>
        <v>16165.6796793308</v>
      </c>
      <c r="G122" s="95" t="n">
        <v>1616.56796793308</v>
      </c>
      <c r="H122" s="96" t="n">
        <f aca="false">+I122*'Parameters - Input'!$C$6/100000</f>
        <v>9090.90507726269</v>
      </c>
      <c r="I122" s="95" t="n">
        <v>909.090507726269</v>
      </c>
      <c r="J122" s="96" t="n">
        <f aca="false">+K122*'Parameters - Input'!$C$6/100000</f>
        <v>9090.90507726269</v>
      </c>
      <c r="K122" s="95" t="n">
        <v>909.090507726269</v>
      </c>
    </row>
    <row r="123" customFormat="false" ht="13.2" hidden="false" customHeight="false" outlineLevel="0" collapsed="false">
      <c r="A123" s="183" t="n">
        <v>35856</v>
      </c>
      <c r="B123" s="96" t="n">
        <f aca="false">+C123*'Parameters - Input'!$C$6/100000</f>
        <v>6657.28369495341</v>
      </c>
      <c r="C123" s="95" t="n">
        <v>665.728369495341</v>
      </c>
      <c r="D123" s="96" t="n">
        <f aca="false">+E123*'Parameters - Input'!$C$6/100000</f>
        <v>6657.2836949534</v>
      </c>
      <c r="E123" s="95" t="n">
        <v>665.72836949534</v>
      </c>
      <c r="F123" s="96" t="n">
        <f aca="false">+G123*'Parameters - Input'!$C$6/100000</f>
        <v>16099.252956071</v>
      </c>
      <c r="G123" s="95" t="n">
        <v>1609.9252956071</v>
      </c>
      <c r="H123" s="96" t="n">
        <f aca="false">+I123*'Parameters - Input'!$C$6/100000</f>
        <v>9090.90507726269</v>
      </c>
      <c r="I123" s="95" t="n">
        <v>909.090507726269</v>
      </c>
      <c r="J123" s="96" t="n">
        <f aca="false">+K123*'Parameters - Input'!$C$6/100000</f>
        <v>9090.90507726269</v>
      </c>
      <c r="K123" s="95" t="n">
        <v>909.090507726269</v>
      </c>
    </row>
    <row r="124" customFormat="false" ht="13.2" hidden="false" customHeight="false" outlineLevel="0" collapsed="false">
      <c r="A124" s="183" t="n">
        <v>35857</v>
      </c>
      <c r="B124" s="96" t="n">
        <f aca="false">+C124*'Parameters - Input'!$C$6/100000</f>
        <v>6614.80028702009</v>
      </c>
      <c r="C124" s="95" t="n">
        <v>661.480028702008</v>
      </c>
      <c r="D124" s="96" t="n">
        <f aca="false">+E124*'Parameters - Input'!$C$6/100000</f>
        <v>6614.80028702007</v>
      </c>
      <c r="E124" s="95" t="n">
        <v>661.480028702007</v>
      </c>
      <c r="F124" s="96" t="n">
        <f aca="false">+G124*'Parameters - Input'!$C$6/100000</f>
        <v>16032.8262328113</v>
      </c>
      <c r="G124" s="95" t="n">
        <v>1603.28262328113</v>
      </c>
      <c r="H124" s="96" t="n">
        <f aca="false">+I124*'Parameters - Input'!$C$6/100000</f>
        <v>9090.90507726269</v>
      </c>
      <c r="I124" s="95" t="n">
        <v>909.090507726269</v>
      </c>
      <c r="J124" s="96" t="n">
        <f aca="false">+K124*'Parameters - Input'!$C$6/100000</f>
        <v>9090.90507726269</v>
      </c>
      <c r="K124" s="95" t="n">
        <v>909.090507726269</v>
      </c>
    </row>
    <row r="125" customFormat="false" ht="13.2" hidden="false" customHeight="false" outlineLevel="0" collapsed="false">
      <c r="A125" s="183" t="n">
        <v>35858</v>
      </c>
      <c r="B125" s="96" t="n">
        <f aca="false">+C125*'Parameters - Input'!$C$6/100000</f>
        <v>6572.31687908676</v>
      </c>
      <c r="C125" s="95" t="n">
        <v>657.231687908676</v>
      </c>
      <c r="D125" s="96" t="n">
        <f aca="false">+E125*'Parameters - Input'!$C$6/100000</f>
        <v>6572.31687908675</v>
      </c>
      <c r="E125" s="95" t="n">
        <v>657.231687908675</v>
      </c>
      <c r="F125" s="96" t="n">
        <f aca="false">+G125*'Parameters - Input'!$C$6/100000</f>
        <v>15966.3995095515</v>
      </c>
      <c r="G125" s="95" t="n">
        <v>1596.63995095515</v>
      </c>
      <c r="H125" s="96" t="n">
        <f aca="false">+I125*'Parameters - Input'!$C$6/100000</f>
        <v>9090.90507726269</v>
      </c>
      <c r="I125" s="95" t="n">
        <v>909.090507726269</v>
      </c>
      <c r="J125" s="96" t="n">
        <f aca="false">+K125*'Parameters - Input'!$C$6/100000</f>
        <v>9090.90507726269</v>
      </c>
      <c r="K125" s="95" t="n">
        <v>909.090507726269</v>
      </c>
    </row>
    <row r="126" customFormat="false" ht="13.2" hidden="false" customHeight="false" outlineLevel="0" collapsed="false">
      <c r="A126" s="183" t="n">
        <v>35859</v>
      </c>
      <c r="B126" s="96" t="n">
        <f aca="false">+C126*'Parameters - Input'!$C$6/100000</f>
        <v>6529.83347115344</v>
      </c>
      <c r="C126" s="95" t="n">
        <v>652.983347115344</v>
      </c>
      <c r="D126" s="96" t="n">
        <f aca="false">+E126*'Parameters - Input'!$C$6/100000</f>
        <v>6529.83347115343</v>
      </c>
      <c r="E126" s="95" t="n">
        <v>652.983347115343</v>
      </c>
      <c r="F126" s="96" t="n">
        <f aca="false">+G126*'Parameters - Input'!$C$6/100000</f>
        <v>15899.9727862917</v>
      </c>
      <c r="G126" s="95" t="n">
        <v>1589.99727862917</v>
      </c>
      <c r="H126" s="96" t="n">
        <f aca="false">+I126*'Parameters - Input'!$C$6/100000</f>
        <v>9090.90507726269</v>
      </c>
      <c r="I126" s="95" t="n">
        <v>909.090507726269</v>
      </c>
      <c r="J126" s="96" t="n">
        <f aca="false">+K126*'Parameters - Input'!$C$6/100000</f>
        <v>9090.90507726269</v>
      </c>
      <c r="K126" s="95" t="n">
        <v>909.090507726269</v>
      </c>
    </row>
    <row r="127" customFormat="false" ht="13.2" hidden="false" customHeight="false" outlineLevel="0" collapsed="false">
      <c r="A127" s="183" t="n">
        <v>35860</v>
      </c>
      <c r="B127" s="96" t="n">
        <f aca="false">+C127*'Parameters - Input'!$C$6/100000</f>
        <v>6487.35006322012</v>
      </c>
      <c r="C127" s="95" t="n">
        <v>648.735006322012</v>
      </c>
      <c r="D127" s="96" t="n">
        <f aca="false">+E127*'Parameters - Input'!$C$6/100000</f>
        <v>6487.35006322011</v>
      </c>
      <c r="E127" s="95" t="n">
        <v>648.735006322011</v>
      </c>
      <c r="F127" s="96" t="n">
        <f aca="false">+G127*'Parameters - Input'!$C$6/100000</f>
        <v>15833.546063032</v>
      </c>
      <c r="G127" s="95" t="n">
        <v>1583.3546063032</v>
      </c>
      <c r="H127" s="96" t="n">
        <f aca="false">+I127*'Parameters - Input'!$C$6/100000</f>
        <v>9090.90507726269</v>
      </c>
      <c r="I127" s="95" t="n">
        <v>909.090507726269</v>
      </c>
      <c r="J127" s="96" t="n">
        <f aca="false">+K127*'Parameters - Input'!$C$6/100000</f>
        <v>9090.90507726269</v>
      </c>
      <c r="K127" s="95" t="n">
        <v>909.090507726269</v>
      </c>
    </row>
    <row r="128" customFormat="false" ht="13.2" hidden="false" customHeight="false" outlineLevel="0" collapsed="false">
      <c r="A128" s="183" t="n">
        <v>35861</v>
      </c>
      <c r="B128" s="96" t="n">
        <f aca="false">+C128*'Parameters - Input'!$C$6/100000</f>
        <v>6444.86665528679</v>
      </c>
      <c r="C128" s="95" t="n">
        <v>644.486665528679</v>
      </c>
      <c r="D128" s="96" t="n">
        <f aca="false">+E128*'Parameters - Input'!$C$6/100000</f>
        <v>6444.86665528678</v>
      </c>
      <c r="E128" s="95" t="n">
        <v>644.486665528678</v>
      </c>
      <c r="F128" s="96" t="n">
        <f aca="false">+G128*'Parameters - Input'!$C$6/100000</f>
        <v>15767.1193397722</v>
      </c>
      <c r="G128" s="95" t="n">
        <v>1576.71193397722</v>
      </c>
      <c r="H128" s="96" t="n">
        <f aca="false">+I128*'Parameters - Input'!$C$6/100000</f>
        <v>9090.90507726269</v>
      </c>
      <c r="I128" s="95" t="n">
        <v>909.090507726269</v>
      </c>
      <c r="J128" s="96" t="n">
        <f aca="false">+K128*'Parameters - Input'!$C$6/100000</f>
        <v>9090.90507726269</v>
      </c>
      <c r="K128" s="95" t="n">
        <v>909.090507726269</v>
      </c>
    </row>
    <row r="129" customFormat="false" ht="13.2" hidden="false" customHeight="false" outlineLevel="0" collapsed="false">
      <c r="A129" s="183" t="n">
        <v>35862</v>
      </c>
      <c r="B129" s="96" t="n">
        <f aca="false">+C129*'Parameters - Input'!$C$6/100000</f>
        <v>6402.38324735347</v>
      </c>
      <c r="C129" s="95" t="n">
        <v>640.238324735347</v>
      </c>
      <c r="D129" s="96" t="n">
        <f aca="false">+E129*'Parameters - Input'!$C$6/100000</f>
        <v>6402.38324735346</v>
      </c>
      <c r="E129" s="95" t="n">
        <v>640.238324735346</v>
      </c>
      <c r="F129" s="96" t="n">
        <f aca="false">+G129*'Parameters - Input'!$C$6/100000</f>
        <v>15700.6926165124</v>
      </c>
      <c r="G129" s="95" t="n">
        <v>1570.06926165124</v>
      </c>
      <c r="H129" s="96" t="n">
        <f aca="false">+I129*'Parameters - Input'!$C$6/100000</f>
        <v>9090.90507726269</v>
      </c>
      <c r="I129" s="95" t="n">
        <v>909.090507726269</v>
      </c>
      <c r="J129" s="96" t="n">
        <f aca="false">+K129*'Parameters - Input'!$C$6/100000</f>
        <v>9090.90507726269</v>
      </c>
      <c r="K129" s="95" t="n">
        <v>909.090507726269</v>
      </c>
    </row>
    <row r="130" customFormat="false" ht="13.2" hidden="false" customHeight="false" outlineLevel="0" collapsed="false">
      <c r="A130" s="183" t="n">
        <v>35863</v>
      </c>
      <c r="B130" s="96" t="n">
        <f aca="false">+C130*'Parameters - Input'!$C$6/100000</f>
        <v>6359.89983942015</v>
      </c>
      <c r="C130" s="95" t="n">
        <v>635.989983942015</v>
      </c>
      <c r="D130" s="96" t="n">
        <f aca="false">+E130*'Parameters - Input'!$C$6/100000</f>
        <v>6359.89983942014</v>
      </c>
      <c r="E130" s="95" t="n">
        <v>635.989983942014</v>
      </c>
      <c r="F130" s="96" t="n">
        <f aca="false">+G130*'Parameters - Input'!$C$6/100000</f>
        <v>15634.2658932527</v>
      </c>
      <c r="G130" s="95" t="n">
        <v>1563.42658932527</v>
      </c>
      <c r="H130" s="96" t="n">
        <f aca="false">+I130*'Parameters - Input'!$C$6/100000</f>
        <v>9090.90507726269</v>
      </c>
      <c r="I130" s="95" t="n">
        <v>909.090507726269</v>
      </c>
      <c r="J130" s="96" t="n">
        <f aca="false">+K130*'Parameters - Input'!$C$6/100000</f>
        <v>9090.90507726269</v>
      </c>
      <c r="K130" s="95" t="n">
        <v>909.090507726269</v>
      </c>
    </row>
    <row r="131" customFormat="false" ht="13.2" hidden="false" customHeight="false" outlineLevel="0" collapsed="false">
      <c r="A131" s="183" t="n">
        <v>35864</v>
      </c>
      <c r="B131" s="96" t="n">
        <f aca="false">+C131*'Parameters - Input'!$C$6/100000</f>
        <v>6317.41643148683</v>
      </c>
      <c r="C131" s="95" t="n">
        <v>631.741643148682</v>
      </c>
      <c r="D131" s="96" t="n">
        <f aca="false">+E131*'Parameters - Input'!$C$6/100000</f>
        <v>6317.41643148681</v>
      </c>
      <c r="E131" s="95" t="n">
        <v>631.741643148681</v>
      </c>
      <c r="F131" s="96" t="n">
        <f aca="false">+G131*'Parameters - Input'!$C$6/100000</f>
        <v>15567.8391699929</v>
      </c>
      <c r="G131" s="95" t="n">
        <v>1556.78391699929</v>
      </c>
      <c r="H131" s="96" t="n">
        <f aca="false">+I131*'Parameters - Input'!$C$6/100000</f>
        <v>9090.90507726269</v>
      </c>
      <c r="I131" s="95" t="n">
        <v>909.090507726269</v>
      </c>
      <c r="J131" s="96" t="n">
        <f aca="false">+K131*'Parameters - Input'!$C$6/100000</f>
        <v>9090.90507726269</v>
      </c>
      <c r="K131" s="95" t="n">
        <v>909.090507726269</v>
      </c>
    </row>
    <row r="132" customFormat="false" ht="13.2" hidden="false" customHeight="false" outlineLevel="0" collapsed="false">
      <c r="A132" s="183" t="n">
        <v>35865</v>
      </c>
      <c r="B132" s="96" t="n">
        <f aca="false">+C132*'Parameters - Input'!$C$6/100000</f>
        <v>6274.9330235535</v>
      </c>
      <c r="C132" s="95" t="n">
        <v>627.49330235535</v>
      </c>
      <c r="D132" s="96" t="n">
        <f aca="false">+E132*'Parameters - Input'!$C$6/100000</f>
        <v>6274.93302355349</v>
      </c>
      <c r="E132" s="95" t="n">
        <v>627.493302355349</v>
      </c>
      <c r="F132" s="96" t="n">
        <f aca="false">+G132*'Parameters - Input'!$C$6/100000</f>
        <v>15501.4124467332</v>
      </c>
      <c r="G132" s="95" t="n">
        <v>1550.14124467332</v>
      </c>
      <c r="H132" s="96" t="n">
        <f aca="false">+I132*'Parameters - Input'!$C$6/100000</f>
        <v>9090.90507726269</v>
      </c>
      <c r="I132" s="95" t="n">
        <v>909.090507726269</v>
      </c>
      <c r="J132" s="96" t="n">
        <f aca="false">+K132*'Parameters - Input'!$C$6/100000</f>
        <v>9090.90507726269</v>
      </c>
      <c r="K132" s="95" t="n">
        <v>909.090507726269</v>
      </c>
    </row>
    <row r="133" customFormat="false" ht="13.2" hidden="false" customHeight="false" outlineLevel="0" collapsed="false">
      <c r="A133" s="183" t="n">
        <v>35866</v>
      </c>
      <c r="B133" s="96" t="n">
        <f aca="false">+C133*'Parameters - Input'!$C$6/100000</f>
        <v>6232.44961562018</v>
      </c>
      <c r="C133" s="95" t="n">
        <v>623.244961562018</v>
      </c>
      <c r="D133" s="96" t="n">
        <f aca="false">+E133*'Parameters - Input'!$C$6/100000</f>
        <v>6232.44961562017</v>
      </c>
      <c r="E133" s="95" t="n">
        <v>623.244961562017</v>
      </c>
      <c r="F133" s="96" t="n">
        <f aca="false">+G133*'Parameters - Input'!$C$6/100000</f>
        <v>15434.9857234734</v>
      </c>
      <c r="G133" s="95" t="n">
        <v>1543.49857234734</v>
      </c>
      <c r="H133" s="96" t="n">
        <f aca="false">+I133*'Parameters - Input'!$C$6/100000</f>
        <v>9090.90507726269</v>
      </c>
      <c r="I133" s="95" t="n">
        <v>909.090507726269</v>
      </c>
      <c r="J133" s="96" t="n">
        <f aca="false">+K133*'Parameters - Input'!$C$6/100000</f>
        <v>9090.90507726269</v>
      </c>
      <c r="K133" s="95" t="n">
        <v>909.090507726269</v>
      </c>
    </row>
    <row r="134" customFormat="false" ht="13.2" hidden="false" customHeight="false" outlineLevel="0" collapsed="false">
      <c r="A134" s="183" t="n">
        <v>35867</v>
      </c>
      <c r="B134" s="96" t="n">
        <f aca="false">+C134*'Parameters - Input'!$C$6/100000</f>
        <v>6189.96620768685</v>
      </c>
      <c r="C134" s="95" t="n">
        <v>618.996620768686</v>
      </c>
      <c r="D134" s="96" t="n">
        <f aca="false">+E134*'Parameters - Input'!$C$6/100000</f>
        <v>6189.96620768684</v>
      </c>
      <c r="E134" s="95" t="n">
        <v>618.996620768684</v>
      </c>
      <c r="F134" s="96" t="n">
        <f aca="false">+G134*'Parameters - Input'!$C$6/100000</f>
        <v>15368.5590002136</v>
      </c>
      <c r="G134" s="95" t="n">
        <v>1536.85590002136</v>
      </c>
      <c r="H134" s="96" t="n">
        <f aca="false">+I134*'Parameters - Input'!$C$6/100000</f>
        <v>9090.90507726269</v>
      </c>
      <c r="I134" s="95" t="n">
        <v>909.090507726269</v>
      </c>
      <c r="J134" s="96" t="n">
        <f aca="false">+K134*'Parameters - Input'!$C$6/100000</f>
        <v>9090.90507726269</v>
      </c>
      <c r="K134" s="95" t="n">
        <v>909.090507726269</v>
      </c>
    </row>
    <row r="135" customFormat="false" ht="13.2" hidden="false" customHeight="false" outlineLevel="0" collapsed="false">
      <c r="A135" s="183" t="n">
        <v>35868</v>
      </c>
      <c r="B135" s="96" t="n">
        <f aca="false">+C135*'Parameters - Input'!$C$6/100000</f>
        <v>6147.48279975353</v>
      </c>
      <c r="C135" s="95" t="n">
        <v>614.748279975353</v>
      </c>
      <c r="D135" s="96" t="n">
        <f aca="false">+E135*'Parameters - Input'!$C$6/100000</f>
        <v>6147.48279975352</v>
      </c>
      <c r="E135" s="95" t="n">
        <v>614.748279975352</v>
      </c>
      <c r="F135" s="96" t="n">
        <f aca="false">+G135*'Parameters - Input'!$C$6/100000</f>
        <v>15302.1322769539</v>
      </c>
      <c r="G135" s="95" t="n">
        <v>1530.21322769539</v>
      </c>
      <c r="H135" s="96" t="n">
        <f aca="false">+I135*'Parameters - Input'!$C$6/100000</f>
        <v>9090.90507726269</v>
      </c>
      <c r="I135" s="95" t="n">
        <v>909.090507726269</v>
      </c>
      <c r="J135" s="96" t="n">
        <f aca="false">+K135*'Parameters - Input'!$C$6/100000</f>
        <v>9090.90507726269</v>
      </c>
      <c r="K135" s="95" t="n">
        <v>909.090507726269</v>
      </c>
    </row>
    <row r="136" customFormat="false" ht="13.2" hidden="false" customHeight="false" outlineLevel="0" collapsed="false">
      <c r="A136" s="183" t="n">
        <v>35869</v>
      </c>
      <c r="B136" s="96" t="n">
        <f aca="false">+C136*'Parameters - Input'!$C$6/100000</f>
        <v>6104.99939182021</v>
      </c>
      <c r="C136" s="95" t="n">
        <v>610.499939182021</v>
      </c>
      <c r="D136" s="96" t="n">
        <f aca="false">+E136*'Parameters - Input'!$C$6/100000</f>
        <v>6104.9993918202</v>
      </c>
      <c r="E136" s="95" t="n">
        <v>610.49993918202</v>
      </c>
      <c r="F136" s="96" t="n">
        <f aca="false">+G136*'Parameters - Input'!$C$6/100000</f>
        <v>15235.7055536941</v>
      </c>
      <c r="G136" s="95" t="n">
        <v>1523.57055536941</v>
      </c>
      <c r="H136" s="96" t="n">
        <f aca="false">+I136*'Parameters - Input'!$C$6/100000</f>
        <v>9090.90507726269</v>
      </c>
      <c r="I136" s="95" t="n">
        <v>909.090507726269</v>
      </c>
      <c r="J136" s="96" t="n">
        <f aca="false">+K136*'Parameters - Input'!$C$6/100000</f>
        <v>9090.90507726269</v>
      </c>
      <c r="K136" s="95" t="n">
        <v>909.090507726269</v>
      </c>
    </row>
    <row r="137" customFormat="false" ht="13.2" hidden="false" customHeight="false" outlineLevel="0" collapsed="false">
      <c r="A137" s="183" t="n">
        <v>35870</v>
      </c>
      <c r="B137" s="96" t="n">
        <f aca="false">+C137*'Parameters - Input'!$C$6/100000</f>
        <v>6062.51598388689</v>
      </c>
      <c r="C137" s="95" t="n">
        <v>606.251598388689</v>
      </c>
      <c r="D137" s="96" t="n">
        <f aca="false">+E137*'Parameters - Input'!$C$6/100000</f>
        <v>6062.51598388687</v>
      </c>
      <c r="E137" s="95" t="n">
        <v>606.251598388687</v>
      </c>
      <c r="F137" s="96" t="n">
        <f aca="false">+G137*'Parameters - Input'!$C$6/100000</f>
        <v>15169.2788304343</v>
      </c>
      <c r="G137" s="95" t="n">
        <v>1516.92788304343</v>
      </c>
      <c r="H137" s="96" t="n">
        <f aca="false">+I137*'Parameters - Input'!$C$6/100000</f>
        <v>9090.90507726269</v>
      </c>
      <c r="I137" s="95" t="n">
        <v>909.090507726269</v>
      </c>
      <c r="J137" s="96" t="n">
        <f aca="false">+K137*'Parameters - Input'!$C$6/100000</f>
        <v>9090.90507726269</v>
      </c>
      <c r="K137" s="95" t="n">
        <v>909.090507726269</v>
      </c>
    </row>
    <row r="138" customFormat="false" ht="13.2" hidden="false" customHeight="false" outlineLevel="0" collapsed="false">
      <c r="A138" s="183" t="n">
        <v>35871</v>
      </c>
      <c r="B138" s="96" t="n">
        <f aca="false">+C138*'Parameters - Input'!$C$6/100000</f>
        <v>6020.03257595357</v>
      </c>
      <c r="C138" s="95" t="n">
        <v>602.003257595357</v>
      </c>
      <c r="D138" s="96" t="n">
        <f aca="false">+E138*'Parameters - Input'!$C$6/100000</f>
        <v>6020.03257595355</v>
      </c>
      <c r="E138" s="95" t="n">
        <v>602.003257595355</v>
      </c>
      <c r="F138" s="96" t="n">
        <f aca="false">+G138*'Parameters - Input'!$C$6/100000</f>
        <v>15102.8521071746</v>
      </c>
      <c r="G138" s="95" t="n">
        <v>1510.28521071746</v>
      </c>
      <c r="H138" s="96" t="n">
        <f aca="false">+I138*'Parameters - Input'!$C$6/100000</f>
        <v>9090.90507726269</v>
      </c>
      <c r="I138" s="95" t="n">
        <v>909.090507726269</v>
      </c>
      <c r="J138" s="96" t="n">
        <f aca="false">+K138*'Parameters - Input'!$C$6/100000</f>
        <v>9090.90507726269</v>
      </c>
      <c r="K138" s="95" t="n">
        <v>909.090507726269</v>
      </c>
    </row>
    <row r="139" customFormat="false" ht="13.2" hidden="false" customHeight="false" outlineLevel="0" collapsed="false">
      <c r="A139" s="183" t="n">
        <v>35872</v>
      </c>
      <c r="B139" s="96" t="n">
        <f aca="false">+C139*'Parameters - Input'!$C$6/100000</f>
        <v>5977.54916802024</v>
      </c>
      <c r="C139" s="95" t="n">
        <v>597.754916802024</v>
      </c>
      <c r="D139" s="96" t="n">
        <f aca="false">+E139*'Parameters - Input'!$C$6/100000</f>
        <v>5977.54916802023</v>
      </c>
      <c r="E139" s="95" t="n">
        <v>597.754916802023</v>
      </c>
      <c r="F139" s="96" t="n">
        <f aca="false">+G139*'Parameters - Input'!$C$6/100000</f>
        <v>15036.4253839148</v>
      </c>
      <c r="G139" s="95" t="n">
        <v>1503.64253839148</v>
      </c>
      <c r="H139" s="96" t="n">
        <f aca="false">+I139*'Parameters - Input'!$C$6/100000</f>
        <v>9090.90507726269</v>
      </c>
      <c r="I139" s="95" t="n">
        <v>909.090507726269</v>
      </c>
      <c r="J139" s="96" t="n">
        <f aca="false">+K139*'Parameters - Input'!$C$6/100000</f>
        <v>9090.90507726269</v>
      </c>
      <c r="K139" s="95" t="n">
        <v>909.090507726269</v>
      </c>
    </row>
    <row r="140" customFormat="false" ht="13.2" hidden="false" customHeight="false" outlineLevel="0" collapsed="false">
      <c r="A140" s="183" t="n">
        <v>35873</v>
      </c>
      <c r="B140" s="96" t="n">
        <f aca="false">+C140*'Parameters - Input'!$C$6/100000</f>
        <v>5935.06576008692</v>
      </c>
      <c r="C140" s="95" t="n">
        <v>593.506576008692</v>
      </c>
      <c r="D140" s="96" t="n">
        <f aca="false">+E140*'Parameters - Input'!$C$6/100000</f>
        <v>5935.06576008691</v>
      </c>
      <c r="E140" s="95" t="n">
        <v>593.506576008691</v>
      </c>
      <c r="F140" s="96" t="n">
        <f aca="false">+G140*'Parameters - Input'!$C$6/100000</f>
        <v>14969.9986606551</v>
      </c>
      <c r="G140" s="95" t="n">
        <v>1496.99986606551</v>
      </c>
      <c r="H140" s="96" t="n">
        <f aca="false">+I140*'Parameters - Input'!$C$6/100000</f>
        <v>9090.90507726269</v>
      </c>
      <c r="I140" s="95" t="n">
        <v>909.090507726269</v>
      </c>
      <c r="J140" s="96" t="n">
        <f aca="false">+K140*'Parameters - Input'!$C$6/100000</f>
        <v>9090.90507726269</v>
      </c>
      <c r="K140" s="95" t="n">
        <v>909.090507726269</v>
      </c>
    </row>
    <row r="141" customFormat="false" ht="13.2" hidden="false" customHeight="false" outlineLevel="0" collapsed="false">
      <c r="A141" s="183" t="n">
        <v>35874</v>
      </c>
      <c r="B141" s="96" t="n">
        <f aca="false">+C141*'Parameters - Input'!$C$6/100000</f>
        <v>5892.5823521536</v>
      </c>
      <c r="C141" s="95" t="n">
        <v>589.25823521536</v>
      </c>
      <c r="D141" s="96" t="n">
        <f aca="false">+E141*'Parameters - Input'!$C$6/100000</f>
        <v>5892.58235215358</v>
      </c>
      <c r="E141" s="95" t="n">
        <v>589.258235215358</v>
      </c>
      <c r="F141" s="96" t="n">
        <f aca="false">+G141*'Parameters - Input'!$C$6/100000</f>
        <v>14903.5719373953</v>
      </c>
      <c r="G141" s="95" t="n">
        <v>1490.35719373953</v>
      </c>
      <c r="H141" s="96" t="n">
        <f aca="false">+I141*'Parameters - Input'!$C$6/100000</f>
        <v>9090.90507726269</v>
      </c>
      <c r="I141" s="95" t="n">
        <v>909.090507726269</v>
      </c>
      <c r="J141" s="96" t="n">
        <f aca="false">+K141*'Parameters - Input'!$C$6/100000</f>
        <v>9090.90507726269</v>
      </c>
      <c r="K141" s="95" t="n">
        <v>909.090507726269</v>
      </c>
    </row>
    <row r="142" customFormat="false" ht="13.2" hidden="false" customHeight="false" outlineLevel="0" collapsed="false">
      <c r="A142" s="183" t="n">
        <v>35875</v>
      </c>
      <c r="B142" s="96" t="n">
        <f aca="false">+C142*'Parameters - Input'!$C$6/100000</f>
        <v>5850.09894422027</v>
      </c>
      <c r="C142" s="95" t="n">
        <v>585.009894422027</v>
      </c>
      <c r="D142" s="96" t="n">
        <f aca="false">+E142*'Parameters - Input'!$C$6/100000</f>
        <v>5850.09894422026</v>
      </c>
      <c r="E142" s="95" t="n">
        <v>585.009894422026</v>
      </c>
      <c r="F142" s="96" t="n">
        <f aca="false">+G142*'Parameters - Input'!$C$6/100000</f>
        <v>14837.1452141355</v>
      </c>
      <c r="G142" s="95" t="n">
        <v>1483.71452141355</v>
      </c>
      <c r="H142" s="96" t="n">
        <f aca="false">+I142*'Parameters - Input'!$C$6/100000</f>
        <v>9090.90507726269</v>
      </c>
      <c r="I142" s="95" t="n">
        <v>909.090507726269</v>
      </c>
      <c r="J142" s="96" t="n">
        <f aca="false">+K142*'Parameters - Input'!$C$6/100000</f>
        <v>9090.90507726269</v>
      </c>
      <c r="K142" s="95" t="n">
        <v>909.090507726269</v>
      </c>
    </row>
    <row r="143" customFormat="false" ht="13.2" hidden="false" customHeight="false" outlineLevel="0" collapsed="false">
      <c r="A143" s="183" t="n">
        <v>35876</v>
      </c>
      <c r="B143" s="96" t="n">
        <f aca="false">+C143*'Parameters - Input'!$C$6/100000</f>
        <v>5807.61553628695</v>
      </c>
      <c r="C143" s="95" t="n">
        <v>580.761553628695</v>
      </c>
      <c r="D143" s="96" t="n">
        <f aca="false">+E143*'Parameters - Input'!$C$6/100000</f>
        <v>5807.61553628694</v>
      </c>
      <c r="E143" s="95" t="n">
        <v>580.761553628694</v>
      </c>
      <c r="F143" s="96" t="n">
        <f aca="false">+G143*'Parameters - Input'!$C$6/100000</f>
        <v>14770.7184908758</v>
      </c>
      <c r="G143" s="95" t="n">
        <v>1477.07184908758</v>
      </c>
      <c r="H143" s="96" t="n">
        <f aca="false">+I143*'Parameters - Input'!$C$6/100000</f>
        <v>9090.90507726269</v>
      </c>
      <c r="I143" s="95" t="n">
        <v>909.090507726269</v>
      </c>
      <c r="J143" s="96" t="n">
        <f aca="false">+K143*'Parameters - Input'!$C$6/100000</f>
        <v>9090.90507726269</v>
      </c>
      <c r="K143" s="95" t="n">
        <v>909.090507726269</v>
      </c>
    </row>
    <row r="144" customFormat="false" ht="13.2" hidden="false" customHeight="false" outlineLevel="0" collapsed="false">
      <c r="A144" s="183" t="n">
        <v>35877</v>
      </c>
      <c r="B144" s="96" t="n">
        <f aca="false">+C144*'Parameters - Input'!$C$6/100000</f>
        <v>5765.13212835363</v>
      </c>
      <c r="C144" s="95" t="n">
        <v>576.513212835363</v>
      </c>
      <c r="D144" s="96" t="n">
        <f aca="false">+E144*'Parameters - Input'!$C$6/100000</f>
        <v>5765.13212835361</v>
      </c>
      <c r="E144" s="95" t="n">
        <v>576.513212835361</v>
      </c>
      <c r="F144" s="96" t="n">
        <f aca="false">+G144*'Parameters - Input'!$C$6/100000</f>
        <v>14704.291767616</v>
      </c>
      <c r="G144" s="95" t="n">
        <v>1470.4291767616</v>
      </c>
      <c r="H144" s="96" t="n">
        <f aca="false">+I144*'Parameters - Input'!$C$6/100000</f>
        <v>9090.90507726269</v>
      </c>
      <c r="I144" s="95" t="n">
        <v>909.090507726269</v>
      </c>
      <c r="J144" s="96" t="n">
        <f aca="false">+K144*'Parameters - Input'!$C$6/100000</f>
        <v>9090.90507726269</v>
      </c>
      <c r="K144" s="95" t="n">
        <v>909.090507726269</v>
      </c>
    </row>
    <row r="145" customFormat="false" ht="13.2" hidden="false" customHeight="false" outlineLevel="0" collapsed="false">
      <c r="A145" s="183" t="n">
        <v>35878</v>
      </c>
      <c r="B145" s="96" t="n">
        <f aca="false">+C145*'Parameters - Input'!$C$6/100000</f>
        <v>5722.64872042031</v>
      </c>
      <c r="C145" s="95" t="n">
        <v>572.26487204203</v>
      </c>
      <c r="D145" s="96" t="n">
        <f aca="false">+E145*'Parameters - Input'!$C$6/100000</f>
        <v>5722.64872042029</v>
      </c>
      <c r="E145" s="95" t="n">
        <v>572.264872042029</v>
      </c>
      <c r="F145" s="96" t="n">
        <f aca="false">+G145*'Parameters - Input'!$C$6/100000</f>
        <v>14637.8650443563</v>
      </c>
      <c r="G145" s="95" t="n">
        <v>1463.78650443563</v>
      </c>
      <c r="H145" s="96" t="n">
        <f aca="false">+I145*'Parameters - Input'!$C$6/100000</f>
        <v>9090.90507726269</v>
      </c>
      <c r="I145" s="95" t="n">
        <v>909.090507726269</v>
      </c>
      <c r="J145" s="96" t="n">
        <f aca="false">+K145*'Parameters - Input'!$C$6/100000</f>
        <v>9090.90507726269</v>
      </c>
      <c r="K145" s="95" t="n">
        <v>909.090507726269</v>
      </c>
    </row>
    <row r="146" customFormat="false" ht="13.2" hidden="false" customHeight="false" outlineLevel="0" collapsed="false">
      <c r="A146" s="183" t="n">
        <v>35879</v>
      </c>
      <c r="B146" s="96" t="n">
        <f aca="false">+C146*'Parameters - Input'!$C$6/100000</f>
        <v>5680.16531248698</v>
      </c>
      <c r="C146" s="95" t="n">
        <v>568.016531248698</v>
      </c>
      <c r="D146" s="96" t="n">
        <f aca="false">+E146*'Parameters - Input'!$C$6/100000</f>
        <v>5680.16531248697</v>
      </c>
      <c r="E146" s="95" t="n">
        <v>568.016531248697</v>
      </c>
      <c r="F146" s="96" t="n">
        <f aca="false">+G146*'Parameters - Input'!$C$6/100000</f>
        <v>14411.8293124869</v>
      </c>
      <c r="G146" s="95" t="n">
        <v>1441.18293124869</v>
      </c>
      <c r="H146" s="96" t="n">
        <f aca="false">+I146*'Parameters - Input'!$C$6/100000</f>
        <v>9090.90507726269</v>
      </c>
      <c r="I146" s="95" t="n">
        <v>909.090507726269</v>
      </c>
      <c r="J146" s="96" t="n">
        <f aca="false">+K146*'Parameters - Input'!$C$6/100000</f>
        <v>9090.90507726269</v>
      </c>
      <c r="K146" s="95" t="n">
        <v>909.090507726269</v>
      </c>
    </row>
    <row r="147" customFormat="false" ht="13.2" hidden="false" customHeight="false" outlineLevel="0" collapsed="false">
      <c r="A147" s="183" t="n">
        <v>35880</v>
      </c>
      <c r="B147" s="96" t="n">
        <f aca="false">+C147*'Parameters - Input'!$C$6/100000</f>
        <v>5637.68190455366</v>
      </c>
      <c r="C147" s="95" t="n">
        <v>563.768190455366</v>
      </c>
      <c r="D147" s="96" t="n">
        <f aca="false">+E147*'Parameters - Input'!$C$6/100000</f>
        <v>5637.68190455365</v>
      </c>
      <c r="E147" s="95" t="n">
        <v>563.768190455364</v>
      </c>
      <c r="F147" s="96" t="n">
        <f aca="false">+G147*'Parameters - Input'!$C$6/100000</f>
        <v>13968.5819045536</v>
      </c>
      <c r="G147" s="95" t="n">
        <v>1396.85819045536</v>
      </c>
      <c r="H147" s="96" t="n">
        <f aca="false">+I147*'Parameters - Input'!$C$6/100000</f>
        <v>9090.90507726269</v>
      </c>
      <c r="I147" s="95" t="n">
        <v>909.090507726269</v>
      </c>
      <c r="J147" s="96" t="n">
        <f aca="false">+K147*'Parameters - Input'!$C$6/100000</f>
        <v>9090.90507726269</v>
      </c>
      <c r="K147" s="95" t="n">
        <v>909.090507726269</v>
      </c>
    </row>
    <row r="148" customFormat="false" ht="13.2" hidden="false" customHeight="false" outlineLevel="0" collapsed="false">
      <c r="A148" s="183" t="n">
        <v>35881</v>
      </c>
      <c r="B148" s="96" t="n">
        <f aca="false">+C148*'Parameters - Input'!$C$6/100000</f>
        <v>5595.19849662034</v>
      </c>
      <c r="C148" s="95" t="n">
        <v>559.519849662034</v>
      </c>
      <c r="D148" s="96" t="n">
        <f aca="false">+E148*'Parameters - Input'!$C$6/100000</f>
        <v>5595.19849662032</v>
      </c>
      <c r="E148" s="95" t="n">
        <v>559.519849662032</v>
      </c>
      <c r="F148" s="96" t="n">
        <f aca="false">+G148*'Parameters - Input'!$C$6/100000</f>
        <v>13525.3344966203</v>
      </c>
      <c r="G148" s="95" t="n">
        <v>1352.53344966203</v>
      </c>
      <c r="H148" s="96" t="n">
        <f aca="false">+I148*'Parameters - Input'!$C$6/100000</f>
        <v>9090.90507726269</v>
      </c>
      <c r="I148" s="95" t="n">
        <v>909.090507726269</v>
      </c>
      <c r="J148" s="96" t="n">
        <f aca="false">+K148*'Parameters - Input'!$C$6/100000</f>
        <v>9090.90507726269</v>
      </c>
      <c r="K148" s="95" t="n">
        <v>909.090507726269</v>
      </c>
    </row>
    <row r="149" customFormat="false" ht="13.2" hidden="false" customHeight="false" outlineLevel="0" collapsed="false">
      <c r="A149" s="183" t="n">
        <v>35882</v>
      </c>
      <c r="B149" s="96" t="n">
        <f aca="false">+C149*'Parameters - Input'!$C$6/100000</f>
        <v>5552.71508868702</v>
      </c>
      <c r="C149" s="95" t="n">
        <v>555.271508868701</v>
      </c>
      <c r="D149" s="96" t="n">
        <f aca="false">+E149*'Parameters - Input'!$C$6/100000</f>
        <v>5552.715088687</v>
      </c>
      <c r="E149" s="95" t="n">
        <v>555.2715088687</v>
      </c>
      <c r="F149" s="96" t="n">
        <f aca="false">+G149*'Parameters - Input'!$C$6/100000</f>
        <v>13082.087088687</v>
      </c>
      <c r="G149" s="95" t="n">
        <v>1308.2087088687</v>
      </c>
      <c r="H149" s="96" t="n">
        <f aca="false">+I149*'Parameters - Input'!$C$6/100000</f>
        <v>9090.90507726269</v>
      </c>
      <c r="I149" s="95" t="n">
        <v>909.090507726269</v>
      </c>
      <c r="J149" s="96" t="n">
        <f aca="false">+K149*'Parameters - Input'!$C$6/100000</f>
        <v>9090.90507726269</v>
      </c>
      <c r="K149" s="95" t="n">
        <v>909.090507726269</v>
      </c>
    </row>
    <row r="150" customFormat="false" ht="13.2" hidden="false" customHeight="false" outlineLevel="0" collapsed="false">
      <c r="A150" s="183" t="n">
        <v>35883</v>
      </c>
      <c r="B150" s="96" t="n">
        <f aca="false">+C150*'Parameters - Input'!$C$6/100000</f>
        <v>5510.23168075369</v>
      </c>
      <c r="C150" s="95" t="n">
        <v>551.023168075369</v>
      </c>
      <c r="D150" s="96" t="n">
        <f aca="false">+E150*'Parameters - Input'!$C$6/100000</f>
        <v>5510.23168075367</v>
      </c>
      <c r="E150" s="95" t="n">
        <v>551.023168075368</v>
      </c>
      <c r="F150" s="96" t="n">
        <f aca="false">+G150*'Parameters - Input'!$C$6/100000</f>
        <v>12638.8396807536</v>
      </c>
      <c r="G150" s="95" t="n">
        <v>1263.88396807536</v>
      </c>
      <c r="H150" s="96" t="n">
        <f aca="false">+I150*'Parameters - Input'!$C$6/100000</f>
        <v>9090.90507726269</v>
      </c>
      <c r="I150" s="95" t="n">
        <v>909.090507726269</v>
      </c>
      <c r="J150" s="96" t="n">
        <f aca="false">+K150*'Parameters - Input'!$C$6/100000</f>
        <v>9090.90507726269</v>
      </c>
      <c r="K150" s="95" t="n">
        <v>909.090507726269</v>
      </c>
    </row>
    <row r="151" customFormat="false" ht="13.2" hidden="false" customHeight="false" outlineLevel="0" collapsed="false">
      <c r="A151" s="183" t="n">
        <v>35884</v>
      </c>
      <c r="B151" s="96" t="n">
        <f aca="false">+C151*'Parameters - Input'!$C$6/100000</f>
        <v>5467.74827282037</v>
      </c>
      <c r="C151" s="95" t="n">
        <v>546.774827282037</v>
      </c>
      <c r="D151" s="96" t="n">
        <f aca="false">+E151*'Parameters - Input'!$C$6/100000</f>
        <v>5467.74827282035</v>
      </c>
      <c r="E151" s="95" t="n">
        <v>546.774827282035</v>
      </c>
      <c r="F151" s="96" t="n">
        <f aca="false">+G151*'Parameters - Input'!$C$6/100000</f>
        <v>12195.5922728203</v>
      </c>
      <c r="G151" s="95" t="n">
        <v>1219.55922728203</v>
      </c>
      <c r="H151" s="96" t="n">
        <f aca="false">+I151*'Parameters - Input'!$C$6/100000</f>
        <v>9090.90507726269</v>
      </c>
      <c r="I151" s="95" t="n">
        <v>909.090507726269</v>
      </c>
      <c r="J151" s="96" t="n">
        <f aca="false">+K151*'Parameters - Input'!$C$6/100000</f>
        <v>9090.90507726269</v>
      </c>
      <c r="K151" s="95" t="n">
        <v>909.090507726269</v>
      </c>
    </row>
    <row r="152" customFormat="false" ht="13.2" hidden="false" customHeight="false" outlineLevel="0" collapsed="false">
      <c r="A152" s="183" t="n">
        <v>35885</v>
      </c>
      <c r="B152" s="96" t="n">
        <f aca="false">+C152*'Parameters - Input'!$C$6/100000</f>
        <v>5425.26486488704</v>
      </c>
      <c r="C152" s="95" t="n">
        <v>542.526486488704</v>
      </c>
      <c r="D152" s="96" t="n">
        <f aca="false">+E152*'Parameters - Input'!$C$6/100000</f>
        <v>5425.26486488703</v>
      </c>
      <c r="E152" s="95" t="n">
        <v>542.526486488703</v>
      </c>
      <c r="F152" s="96" t="n">
        <f aca="false">+G152*'Parameters - Input'!$C$6/100000</f>
        <v>11752.344864887</v>
      </c>
      <c r="G152" s="95" t="n">
        <v>1175.2344864887</v>
      </c>
      <c r="H152" s="96" t="n">
        <f aca="false">+I152*'Parameters - Input'!$C$6/100000</f>
        <v>9090.90507726269</v>
      </c>
      <c r="I152" s="95" t="n">
        <v>909.090507726269</v>
      </c>
      <c r="J152" s="96" t="n">
        <f aca="false">+K152*'Parameters - Input'!$C$6/100000</f>
        <v>9090.90507726269</v>
      </c>
      <c r="K152" s="95" t="n">
        <v>909.090507726269</v>
      </c>
    </row>
    <row r="153" customFormat="false" ht="13.2" hidden="false" customHeight="false" outlineLevel="0" collapsed="false">
      <c r="A153" s="183" t="n">
        <v>35886</v>
      </c>
      <c r="B153" s="96" t="n">
        <f aca="false">+C153*'Parameters - Input'!$C$6/100000</f>
        <v>5382.78145695364</v>
      </c>
      <c r="C153" s="95" t="n">
        <v>538.278145695364</v>
      </c>
      <c r="D153" s="96" t="n">
        <f aca="false">+E153*'Parameters - Input'!$C$6/100000</f>
        <v>5382.78145695364</v>
      </c>
      <c r="E153" s="95" t="n">
        <v>538.278145695364</v>
      </c>
      <c r="F153" s="96" t="n">
        <f aca="false">+G153*'Parameters - Input'!$C$6/100000</f>
        <v>5382.78145695364</v>
      </c>
      <c r="G153" s="95" t="n">
        <v>538.278145695364</v>
      </c>
      <c r="H153" s="96" t="n">
        <f aca="false">+I153*'Parameters - Input'!$C$6/100000</f>
        <v>5382.78145695364</v>
      </c>
      <c r="I153" s="95" t="n">
        <v>538.278145695364</v>
      </c>
      <c r="J153" s="96" t="n">
        <f aca="false">+K153*'Parameters - Input'!$C$6/100000</f>
        <v>5382.78145695364</v>
      </c>
      <c r="K153" s="95" t="n">
        <v>538.278145695364</v>
      </c>
    </row>
    <row r="154" customFormat="false" ht="13.2" hidden="false" customHeight="false" outlineLevel="0" collapsed="false">
      <c r="A154" s="183" t="n">
        <v>35887</v>
      </c>
      <c r="B154" s="96" t="n">
        <f aca="false">+C154*'Parameters - Input'!$C$6/100000</f>
        <v>5382.78145695364</v>
      </c>
      <c r="C154" s="95" t="n">
        <v>538.278145695364</v>
      </c>
      <c r="D154" s="96" t="n">
        <f aca="false">+E154*'Parameters - Input'!$C$6/100000</f>
        <v>5382.78145695364</v>
      </c>
      <c r="E154" s="95" t="n">
        <v>538.278145695364</v>
      </c>
      <c r="F154" s="96" t="n">
        <f aca="false">+G154*'Parameters - Input'!$C$6/100000</f>
        <v>5382.78145695364</v>
      </c>
      <c r="G154" s="95" t="n">
        <v>538.278145695364</v>
      </c>
      <c r="H154" s="96" t="n">
        <f aca="false">+I154*'Parameters - Input'!$C$6/100000</f>
        <v>5382.78145695364</v>
      </c>
      <c r="I154" s="95" t="n">
        <v>538.278145695364</v>
      </c>
      <c r="J154" s="96" t="n">
        <f aca="false">+K154*'Parameters - Input'!$C$6/100000</f>
        <v>5382.78145695364</v>
      </c>
      <c r="K154" s="95" t="n">
        <v>538.278145695364</v>
      </c>
    </row>
    <row r="155" customFormat="false" ht="13.2" hidden="false" customHeight="false" outlineLevel="0" collapsed="false">
      <c r="A155" s="183" t="n">
        <v>35888</v>
      </c>
      <c r="B155" s="96" t="n">
        <f aca="false">+C155*'Parameters - Input'!$C$6/100000</f>
        <v>5382.78145695364</v>
      </c>
      <c r="C155" s="95" t="n">
        <v>538.278145695364</v>
      </c>
      <c r="D155" s="96" t="n">
        <f aca="false">+E155*'Parameters - Input'!$C$6/100000</f>
        <v>5382.78145695364</v>
      </c>
      <c r="E155" s="95" t="n">
        <v>538.278145695364</v>
      </c>
      <c r="F155" s="96" t="n">
        <f aca="false">+G155*'Parameters - Input'!$C$6/100000</f>
        <v>5382.78145695364</v>
      </c>
      <c r="G155" s="95" t="n">
        <v>538.278145695364</v>
      </c>
      <c r="H155" s="96" t="n">
        <f aca="false">+I155*'Parameters - Input'!$C$6/100000</f>
        <v>5382.78145695364</v>
      </c>
      <c r="I155" s="95" t="n">
        <v>538.278145695364</v>
      </c>
      <c r="J155" s="96" t="n">
        <f aca="false">+K155*'Parameters - Input'!$C$6/100000</f>
        <v>5382.78145695364</v>
      </c>
      <c r="K155" s="95" t="n">
        <v>538.278145695364</v>
      </c>
    </row>
    <row r="156" customFormat="false" ht="13.2" hidden="false" customHeight="false" outlineLevel="0" collapsed="false">
      <c r="A156" s="183" t="n">
        <v>35889</v>
      </c>
      <c r="B156" s="96" t="n">
        <f aca="false">+C156*'Parameters - Input'!$C$6/100000</f>
        <v>5382.78145695364</v>
      </c>
      <c r="C156" s="95" t="n">
        <v>538.278145695364</v>
      </c>
      <c r="D156" s="96" t="n">
        <f aca="false">+E156*'Parameters - Input'!$C$6/100000</f>
        <v>5382.78145695364</v>
      </c>
      <c r="E156" s="95" t="n">
        <v>538.278145695364</v>
      </c>
      <c r="F156" s="96" t="n">
        <f aca="false">+G156*'Parameters - Input'!$C$6/100000</f>
        <v>5382.78145695364</v>
      </c>
      <c r="G156" s="95" t="n">
        <v>538.278145695364</v>
      </c>
      <c r="H156" s="96" t="n">
        <f aca="false">+I156*'Parameters - Input'!$C$6/100000</f>
        <v>5382.78145695364</v>
      </c>
      <c r="I156" s="95" t="n">
        <v>538.278145695364</v>
      </c>
      <c r="J156" s="96" t="n">
        <f aca="false">+K156*'Parameters - Input'!$C$6/100000</f>
        <v>5382.78145695364</v>
      </c>
      <c r="K156" s="95" t="n">
        <v>538.278145695364</v>
      </c>
    </row>
    <row r="157" customFormat="false" ht="13.2" hidden="false" customHeight="false" outlineLevel="0" collapsed="false">
      <c r="A157" s="183" t="n">
        <v>35890</v>
      </c>
      <c r="B157" s="96" t="n">
        <f aca="false">+C157*'Parameters - Input'!$C$6/100000</f>
        <v>5382.78145695364</v>
      </c>
      <c r="C157" s="95" t="n">
        <v>538.278145695364</v>
      </c>
      <c r="D157" s="96" t="n">
        <f aca="false">+E157*'Parameters - Input'!$C$6/100000</f>
        <v>5382.78145695364</v>
      </c>
      <c r="E157" s="95" t="n">
        <v>538.278145695364</v>
      </c>
      <c r="F157" s="96" t="n">
        <f aca="false">+G157*'Parameters - Input'!$C$6/100000</f>
        <v>5382.78145695364</v>
      </c>
      <c r="G157" s="95" t="n">
        <v>538.278145695364</v>
      </c>
      <c r="H157" s="96" t="n">
        <f aca="false">+I157*'Parameters - Input'!$C$6/100000</f>
        <v>5382.78145695364</v>
      </c>
      <c r="I157" s="95" t="n">
        <v>538.278145695364</v>
      </c>
      <c r="J157" s="96" t="n">
        <f aca="false">+K157*'Parameters - Input'!$C$6/100000</f>
        <v>5382.78145695364</v>
      </c>
      <c r="K157" s="95" t="n">
        <v>538.278145695364</v>
      </c>
    </row>
    <row r="158" customFormat="false" ht="13.2" hidden="false" customHeight="false" outlineLevel="0" collapsed="false">
      <c r="A158" s="183" t="n">
        <v>35891</v>
      </c>
      <c r="B158" s="96" t="n">
        <f aca="false">+C158*'Parameters - Input'!$C$6/100000</f>
        <v>5382.78145695364</v>
      </c>
      <c r="C158" s="95" t="n">
        <v>538.278145695364</v>
      </c>
      <c r="D158" s="96" t="n">
        <f aca="false">+E158*'Parameters - Input'!$C$6/100000</f>
        <v>5382.78145695364</v>
      </c>
      <c r="E158" s="95" t="n">
        <v>538.278145695364</v>
      </c>
      <c r="F158" s="96" t="n">
        <f aca="false">+G158*'Parameters - Input'!$C$6/100000</f>
        <v>5382.78145695364</v>
      </c>
      <c r="G158" s="95" t="n">
        <v>538.278145695364</v>
      </c>
      <c r="H158" s="96" t="n">
        <f aca="false">+I158*'Parameters - Input'!$C$6/100000</f>
        <v>5382.78145695364</v>
      </c>
      <c r="I158" s="95" t="n">
        <v>538.278145695364</v>
      </c>
      <c r="J158" s="96" t="n">
        <f aca="false">+K158*'Parameters - Input'!$C$6/100000</f>
        <v>5382.78145695364</v>
      </c>
      <c r="K158" s="95" t="n">
        <v>538.278145695364</v>
      </c>
    </row>
    <row r="159" customFormat="false" ht="13.2" hidden="false" customHeight="false" outlineLevel="0" collapsed="false">
      <c r="A159" s="183" t="n">
        <v>35892</v>
      </c>
      <c r="B159" s="96" t="n">
        <f aca="false">+C159*'Parameters - Input'!$C$6/100000</f>
        <v>5382.78145695364</v>
      </c>
      <c r="C159" s="95" t="n">
        <v>538.278145695364</v>
      </c>
      <c r="D159" s="96" t="n">
        <f aca="false">+E159*'Parameters - Input'!$C$6/100000</f>
        <v>5382.78145695364</v>
      </c>
      <c r="E159" s="95" t="n">
        <v>538.278145695364</v>
      </c>
      <c r="F159" s="96" t="n">
        <f aca="false">+G159*'Parameters - Input'!$C$6/100000</f>
        <v>5382.78145695364</v>
      </c>
      <c r="G159" s="95" t="n">
        <v>538.278145695364</v>
      </c>
      <c r="H159" s="96" t="n">
        <f aca="false">+I159*'Parameters - Input'!$C$6/100000</f>
        <v>5382.78145695364</v>
      </c>
      <c r="I159" s="95" t="n">
        <v>538.278145695364</v>
      </c>
      <c r="J159" s="96" t="n">
        <f aca="false">+K159*'Parameters - Input'!$C$6/100000</f>
        <v>5382.78145695364</v>
      </c>
      <c r="K159" s="95" t="n">
        <v>538.278145695364</v>
      </c>
    </row>
    <row r="160" customFormat="false" ht="13.2" hidden="false" customHeight="false" outlineLevel="0" collapsed="false">
      <c r="A160" s="183" t="n">
        <v>35893</v>
      </c>
      <c r="B160" s="96" t="n">
        <f aca="false">+C160*'Parameters - Input'!$C$6/100000</f>
        <v>5382.78145695364</v>
      </c>
      <c r="C160" s="95" t="n">
        <v>538.278145695364</v>
      </c>
      <c r="D160" s="96" t="n">
        <f aca="false">+E160*'Parameters - Input'!$C$6/100000</f>
        <v>5382.78145695364</v>
      </c>
      <c r="E160" s="95" t="n">
        <v>538.278145695364</v>
      </c>
      <c r="F160" s="96" t="n">
        <f aca="false">+G160*'Parameters - Input'!$C$6/100000</f>
        <v>5382.78145695364</v>
      </c>
      <c r="G160" s="95" t="n">
        <v>538.278145695364</v>
      </c>
      <c r="H160" s="96" t="n">
        <f aca="false">+I160*'Parameters - Input'!$C$6/100000</f>
        <v>5382.78145695364</v>
      </c>
      <c r="I160" s="95" t="n">
        <v>538.278145695364</v>
      </c>
      <c r="J160" s="96" t="n">
        <f aca="false">+K160*'Parameters - Input'!$C$6/100000</f>
        <v>5382.78145695364</v>
      </c>
      <c r="K160" s="95" t="n">
        <v>538.278145695364</v>
      </c>
    </row>
    <row r="161" customFormat="false" ht="13.2" hidden="false" customHeight="false" outlineLevel="0" collapsed="false">
      <c r="A161" s="183" t="n">
        <v>35894</v>
      </c>
      <c r="B161" s="96" t="n">
        <f aca="false">+C161*'Parameters - Input'!$C$6/100000</f>
        <v>5382.78145695364</v>
      </c>
      <c r="C161" s="95" t="n">
        <v>538.278145695364</v>
      </c>
      <c r="D161" s="96" t="n">
        <f aca="false">+E161*'Parameters - Input'!$C$6/100000</f>
        <v>5382.78145695364</v>
      </c>
      <c r="E161" s="95" t="n">
        <v>538.278145695364</v>
      </c>
      <c r="F161" s="96" t="n">
        <f aca="false">+G161*'Parameters - Input'!$C$6/100000</f>
        <v>5382.78145695364</v>
      </c>
      <c r="G161" s="95" t="n">
        <v>538.278145695364</v>
      </c>
      <c r="H161" s="96" t="n">
        <f aca="false">+I161*'Parameters - Input'!$C$6/100000</f>
        <v>5382.78145695364</v>
      </c>
      <c r="I161" s="95" t="n">
        <v>538.278145695364</v>
      </c>
      <c r="J161" s="96" t="n">
        <f aca="false">+K161*'Parameters - Input'!$C$6/100000</f>
        <v>5382.78145695364</v>
      </c>
      <c r="K161" s="95" t="n">
        <v>538.278145695364</v>
      </c>
    </row>
    <row r="162" customFormat="false" ht="13.2" hidden="false" customHeight="false" outlineLevel="0" collapsed="false">
      <c r="A162" s="183" t="n">
        <v>35895</v>
      </c>
      <c r="B162" s="96" t="n">
        <f aca="false">+C162*'Parameters - Input'!$C$6/100000</f>
        <v>5382.78145695364</v>
      </c>
      <c r="C162" s="95" t="n">
        <v>538.278145695364</v>
      </c>
      <c r="D162" s="96" t="n">
        <f aca="false">+E162*'Parameters - Input'!$C$6/100000</f>
        <v>5382.78145695364</v>
      </c>
      <c r="E162" s="95" t="n">
        <v>538.278145695364</v>
      </c>
      <c r="F162" s="96" t="n">
        <f aca="false">+G162*'Parameters - Input'!$C$6/100000</f>
        <v>5382.78145695364</v>
      </c>
      <c r="G162" s="95" t="n">
        <v>538.278145695364</v>
      </c>
      <c r="H162" s="96" t="n">
        <f aca="false">+I162*'Parameters - Input'!$C$6/100000</f>
        <v>5382.78145695364</v>
      </c>
      <c r="I162" s="95" t="n">
        <v>538.278145695364</v>
      </c>
      <c r="J162" s="96" t="n">
        <f aca="false">+K162*'Parameters - Input'!$C$6/100000</f>
        <v>5382.78145695364</v>
      </c>
      <c r="K162" s="95" t="n">
        <v>538.278145695364</v>
      </c>
    </row>
    <row r="163" customFormat="false" ht="13.2" hidden="false" customHeight="false" outlineLevel="0" collapsed="false">
      <c r="A163" s="183" t="n">
        <v>35896</v>
      </c>
      <c r="B163" s="96" t="n">
        <f aca="false">+C163*'Parameters - Input'!$C$6/100000</f>
        <v>5382.78145695364</v>
      </c>
      <c r="C163" s="95" t="n">
        <v>538.278145695364</v>
      </c>
      <c r="D163" s="96" t="n">
        <f aca="false">+E163*'Parameters - Input'!$C$6/100000</f>
        <v>5382.78145695364</v>
      </c>
      <c r="E163" s="95" t="n">
        <v>538.278145695364</v>
      </c>
      <c r="F163" s="96" t="n">
        <f aca="false">+G163*'Parameters - Input'!$C$6/100000</f>
        <v>5382.78145695364</v>
      </c>
      <c r="G163" s="95" t="n">
        <v>538.278145695364</v>
      </c>
      <c r="H163" s="96" t="n">
        <f aca="false">+I163*'Parameters - Input'!$C$6/100000</f>
        <v>5382.78145695364</v>
      </c>
      <c r="I163" s="95" t="n">
        <v>538.278145695364</v>
      </c>
      <c r="J163" s="96" t="n">
        <f aca="false">+K163*'Parameters - Input'!$C$6/100000</f>
        <v>5382.78145695364</v>
      </c>
      <c r="K163" s="95" t="n">
        <v>538.278145695364</v>
      </c>
    </row>
    <row r="164" customFormat="false" ht="13.2" hidden="false" customHeight="false" outlineLevel="0" collapsed="false">
      <c r="A164" s="183" t="n">
        <v>35897</v>
      </c>
      <c r="B164" s="96" t="n">
        <f aca="false">+C164*'Parameters - Input'!$C$6/100000</f>
        <v>5382.78145695364</v>
      </c>
      <c r="C164" s="95" t="n">
        <v>538.278145695364</v>
      </c>
      <c r="D164" s="96" t="n">
        <f aca="false">+E164*'Parameters - Input'!$C$6/100000</f>
        <v>5382.78145695364</v>
      </c>
      <c r="E164" s="95" t="n">
        <v>538.278145695364</v>
      </c>
      <c r="F164" s="96" t="n">
        <f aca="false">+G164*'Parameters - Input'!$C$6/100000</f>
        <v>5382.78145695364</v>
      </c>
      <c r="G164" s="95" t="n">
        <v>538.278145695364</v>
      </c>
      <c r="H164" s="96" t="n">
        <f aca="false">+I164*'Parameters - Input'!$C$6/100000</f>
        <v>5382.78145695364</v>
      </c>
      <c r="I164" s="95" t="n">
        <v>538.278145695364</v>
      </c>
      <c r="J164" s="96" t="n">
        <f aca="false">+K164*'Parameters - Input'!$C$6/100000</f>
        <v>5382.78145695364</v>
      </c>
      <c r="K164" s="95" t="n">
        <v>538.278145695364</v>
      </c>
    </row>
    <row r="165" customFormat="false" ht="13.2" hidden="false" customHeight="false" outlineLevel="0" collapsed="false">
      <c r="A165" s="183" t="n">
        <v>35898</v>
      </c>
      <c r="B165" s="96" t="n">
        <f aca="false">+C165*'Parameters - Input'!$C$6/100000</f>
        <v>5382.78145695364</v>
      </c>
      <c r="C165" s="95" t="n">
        <v>538.278145695364</v>
      </c>
      <c r="D165" s="96" t="n">
        <f aca="false">+E165*'Parameters - Input'!$C$6/100000</f>
        <v>5382.78145695364</v>
      </c>
      <c r="E165" s="95" t="n">
        <v>538.278145695364</v>
      </c>
      <c r="F165" s="96" t="n">
        <f aca="false">+G165*'Parameters - Input'!$C$6/100000</f>
        <v>5382.78145695364</v>
      </c>
      <c r="G165" s="95" t="n">
        <v>538.278145695364</v>
      </c>
      <c r="H165" s="96" t="n">
        <f aca="false">+I165*'Parameters - Input'!$C$6/100000</f>
        <v>5382.78145695364</v>
      </c>
      <c r="I165" s="95" t="n">
        <v>538.278145695364</v>
      </c>
      <c r="J165" s="96" t="n">
        <f aca="false">+K165*'Parameters - Input'!$C$6/100000</f>
        <v>5382.78145695364</v>
      </c>
      <c r="K165" s="95" t="n">
        <v>538.278145695364</v>
      </c>
    </row>
    <row r="166" customFormat="false" ht="13.2" hidden="false" customHeight="false" outlineLevel="0" collapsed="false">
      <c r="A166" s="183" t="n">
        <v>35899</v>
      </c>
      <c r="B166" s="96" t="n">
        <f aca="false">+C166*'Parameters - Input'!$C$6/100000</f>
        <v>5382.78145695364</v>
      </c>
      <c r="C166" s="95" t="n">
        <v>538.278145695364</v>
      </c>
      <c r="D166" s="96" t="n">
        <f aca="false">+E166*'Parameters - Input'!$C$6/100000</f>
        <v>5382.78145695364</v>
      </c>
      <c r="E166" s="95" t="n">
        <v>538.278145695364</v>
      </c>
      <c r="F166" s="96" t="n">
        <f aca="false">+G166*'Parameters - Input'!$C$6/100000</f>
        <v>5382.78145695364</v>
      </c>
      <c r="G166" s="95" t="n">
        <v>538.278145695364</v>
      </c>
      <c r="H166" s="96" t="n">
        <f aca="false">+I166*'Parameters - Input'!$C$6/100000</f>
        <v>5382.78145695364</v>
      </c>
      <c r="I166" s="95" t="n">
        <v>538.278145695364</v>
      </c>
      <c r="J166" s="96" t="n">
        <f aca="false">+K166*'Parameters - Input'!$C$6/100000</f>
        <v>5382.78145695364</v>
      </c>
      <c r="K166" s="95" t="n">
        <v>538.278145695364</v>
      </c>
    </row>
    <row r="167" customFormat="false" ht="13.2" hidden="false" customHeight="false" outlineLevel="0" collapsed="false">
      <c r="A167" s="183" t="n">
        <v>35900</v>
      </c>
      <c r="B167" s="96" t="n">
        <f aca="false">+C167*'Parameters - Input'!$C$6/100000</f>
        <v>5382.78145695364</v>
      </c>
      <c r="C167" s="95" t="n">
        <v>538.278145695364</v>
      </c>
      <c r="D167" s="96" t="n">
        <f aca="false">+E167*'Parameters - Input'!$C$6/100000</f>
        <v>5382.78145695364</v>
      </c>
      <c r="E167" s="95" t="n">
        <v>538.278145695364</v>
      </c>
      <c r="F167" s="96" t="n">
        <f aca="false">+G167*'Parameters - Input'!$C$6/100000</f>
        <v>5382.78145695364</v>
      </c>
      <c r="G167" s="95" t="n">
        <v>538.278145695364</v>
      </c>
      <c r="H167" s="96" t="n">
        <f aca="false">+I167*'Parameters - Input'!$C$6/100000</f>
        <v>5382.78145695364</v>
      </c>
      <c r="I167" s="95" t="n">
        <v>538.278145695364</v>
      </c>
      <c r="J167" s="96" t="n">
        <f aca="false">+K167*'Parameters - Input'!$C$6/100000</f>
        <v>5382.78145695364</v>
      </c>
      <c r="K167" s="95" t="n">
        <v>538.278145695364</v>
      </c>
    </row>
    <row r="168" customFormat="false" ht="13.2" hidden="false" customHeight="false" outlineLevel="0" collapsed="false">
      <c r="A168" s="183" t="n">
        <v>35901</v>
      </c>
      <c r="B168" s="96" t="n">
        <f aca="false">+C168*'Parameters - Input'!$C$6/100000</f>
        <v>5382.78145695364</v>
      </c>
      <c r="C168" s="95" t="n">
        <v>538.278145695364</v>
      </c>
      <c r="D168" s="96" t="n">
        <f aca="false">+E168*'Parameters - Input'!$C$6/100000</f>
        <v>5382.78145695364</v>
      </c>
      <c r="E168" s="95" t="n">
        <v>538.278145695364</v>
      </c>
      <c r="F168" s="96" t="n">
        <f aca="false">+G168*'Parameters - Input'!$C$6/100000</f>
        <v>5382.78145695364</v>
      </c>
      <c r="G168" s="95" t="n">
        <v>538.278145695364</v>
      </c>
      <c r="H168" s="96" t="n">
        <f aca="false">+I168*'Parameters - Input'!$C$6/100000</f>
        <v>5382.78145695364</v>
      </c>
      <c r="I168" s="95" t="n">
        <v>538.278145695364</v>
      </c>
      <c r="J168" s="96" t="n">
        <f aca="false">+K168*'Parameters - Input'!$C$6/100000</f>
        <v>5382.78145695364</v>
      </c>
      <c r="K168" s="95" t="n">
        <v>538.278145695364</v>
      </c>
    </row>
    <row r="169" customFormat="false" ht="13.2" hidden="false" customHeight="false" outlineLevel="0" collapsed="false">
      <c r="A169" s="183" t="n">
        <v>35902</v>
      </c>
      <c r="B169" s="96" t="n">
        <f aca="false">+C169*'Parameters - Input'!$C$6/100000</f>
        <v>5382.78145695364</v>
      </c>
      <c r="C169" s="95" t="n">
        <v>538.278145695364</v>
      </c>
      <c r="D169" s="96" t="n">
        <f aca="false">+E169*'Parameters - Input'!$C$6/100000</f>
        <v>5382.78145695364</v>
      </c>
      <c r="E169" s="95" t="n">
        <v>538.278145695364</v>
      </c>
      <c r="F169" s="96" t="n">
        <f aca="false">+G169*'Parameters - Input'!$C$6/100000</f>
        <v>5382.78145695364</v>
      </c>
      <c r="G169" s="95" t="n">
        <v>538.278145695364</v>
      </c>
      <c r="H169" s="96" t="n">
        <f aca="false">+I169*'Parameters - Input'!$C$6/100000</f>
        <v>5382.78145695364</v>
      </c>
      <c r="I169" s="95" t="n">
        <v>538.278145695364</v>
      </c>
      <c r="J169" s="96" t="n">
        <f aca="false">+K169*'Parameters - Input'!$C$6/100000</f>
        <v>5382.78145695364</v>
      </c>
      <c r="K169" s="95" t="n">
        <v>538.278145695364</v>
      </c>
    </row>
    <row r="170" customFormat="false" ht="13.2" hidden="false" customHeight="false" outlineLevel="0" collapsed="false">
      <c r="A170" s="183" t="n">
        <v>35903</v>
      </c>
      <c r="B170" s="96" t="n">
        <f aca="false">+C170*'Parameters - Input'!$C$6/100000</f>
        <v>5382.78145695364</v>
      </c>
      <c r="C170" s="95" t="n">
        <v>538.278145695364</v>
      </c>
      <c r="D170" s="96" t="n">
        <f aca="false">+E170*'Parameters - Input'!$C$6/100000</f>
        <v>5382.78145695364</v>
      </c>
      <c r="E170" s="95" t="n">
        <v>538.278145695364</v>
      </c>
      <c r="F170" s="96" t="n">
        <f aca="false">+G170*'Parameters - Input'!$C$6/100000</f>
        <v>5382.78145695364</v>
      </c>
      <c r="G170" s="95" t="n">
        <v>538.278145695364</v>
      </c>
      <c r="H170" s="96" t="n">
        <f aca="false">+I170*'Parameters - Input'!$C$6/100000</f>
        <v>5382.78145695364</v>
      </c>
      <c r="I170" s="95" t="n">
        <v>538.278145695364</v>
      </c>
      <c r="J170" s="96" t="n">
        <f aca="false">+K170*'Parameters - Input'!$C$6/100000</f>
        <v>5382.78145695364</v>
      </c>
      <c r="K170" s="95" t="n">
        <v>538.278145695364</v>
      </c>
    </row>
    <row r="171" customFormat="false" ht="13.2" hidden="false" customHeight="false" outlineLevel="0" collapsed="false">
      <c r="A171" s="183" t="n">
        <v>35904</v>
      </c>
      <c r="B171" s="96" t="n">
        <f aca="false">+C171*'Parameters - Input'!$C$6/100000</f>
        <v>5382.78145695364</v>
      </c>
      <c r="C171" s="95" t="n">
        <v>538.278145695364</v>
      </c>
      <c r="D171" s="96" t="n">
        <f aca="false">+E171*'Parameters - Input'!$C$6/100000</f>
        <v>5382.78145695364</v>
      </c>
      <c r="E171" s="95" t="n">
        <v>538.278145695364</v>
      </c>
      <c r="F171" s="96" t="n">
        <f aca="false">+G171*'Parameters - Input'!$C$6/100000</f>
        <v>5382.78145695364</v>
      </c>
      <c r="G171" s="95" t="n">
        <v>538.278145695364</v>
      </c>
      <c r="H171" s="96" t="n">
        <f aca="false">+I171*'Parameters - Input'!$C$6/100000</f>
        <v>5382.78145695364</v>
      </c>
      <c r="I171" s="95" t="n">
        <v>538.278145695364</v>
      </c>
      <c r="J171" s="96" t="n">
        <f aca="false">+K171*'Parameters - Input'!$C$6/100000</f>
        <v>5382.78145695364</v>
      </c>
      <c r="K171" s="95" t="n">
        <v>538.278145695364</v>
      </c>
    </row>
    <row r="172" customFormat="false" ht="13.2" hidden="false" customHeight="false" outlineLevel="0" collapsed="false">
      <c r="A172" s="183" t="n">
        <v>35905</v>
      </c>
      <c r="B172" s="96" t="n">
        <f aca="false">+C172*'Parameters - Input'!$C$6/100000</f>
        <v>5382.78145695364</v>
      </c>
      <c r="C172" s="95" t="n">
        <v>538.278145695364</v>
      </c>
      <c r="D172" s="96" t="n">
        <f aca="false">+E172*'Parameters - Input'!$C$6/100000</f>
        <v>5382.78145695364</v>
      </c>
      <c r="E172" s="95" t="n">
        <v>538.278145695364</v>
      </c>
      <c r="F172" s="96" t="n">
        <f aca="false">+G172*'Parameters - Input'!$C$6/100000</f>
        <v>5382.78145695364</v>
      </c>
      <c r="G172" s="95" t="n">
        <v>538.278145695364</v>
      </c>
      <c r="H172" s="96" t="n">
        <f aca="false">+I172*'Parameters - Input'!$C$6/100000</f>
        <v>5382.78145695364</v>
      </c>
      <c r="I172" s="95" t="n">
        <v>538.278145695364</v>
      </c>
      <c r="J172" s="96" t="n">
        <f aca="false">+K172*'Parameters - Input'!$C$6/100000</f>
        <v>5382.78145695364</v>
      </c>
      <c r="K172" s="95" t="n">
        <v>538.278145695364</v>
      </c>
    </row>
    <row r="173" customFormat="false" ht="13.2" hidden="false" customHeight="false" outlineLevel="0" collapsed="false">
      <c r="A173" s="183" t="n">
        <v>35906</v>
      </c>
      <c r="B173" s="96" t="n">
        <f aca="false">+C173*'Parameters - Input'!$C$6/100000</f>
        <v>5382.78145695364</v>
      </c>
      <c r="C173" s="95" t="n">
        <v>538.278145695364</v>
      </c>
      <c r="D173" s="96" t="n">
        <f aca="false">+E173*'Parameters - Input'!$C$6/100000</f>
        <v>5382.78145695364</v>
      </c>
      <c r="E173" s="95" t="n">
        <v>538.278145695364</v>
      </c>
      <c r="F173" s="96" t="n">
        <f aca="false">+G173*'Parameters - Input'!$C$6/100000</f>
        <v>5382.78145695364</v>
      </c>
      <c r="G173" s="95" t="n">
        <v>538.278145695364</v>
      </c>
      <c r="H173" s="96" t="n">
        <f aca="false">+I173*'Parameters - Input'!$C$6/100000</f>
        <v>5382.78145695364</v>
      </c>
      <c r="I173" s="95" t="n">
        <v>538.278145695364</v>
      </c>
      <c r="J173" s="96" t="n">
        <f aca="false">+K173*'Parameters - Input'!$C$6/100000</f>
        <v>5382.78145695364</v>
      </c>
      <c r="K173" s="95" t="n">
        <v>538.278145695364</v>
      </c>
    </row>
    <row r="174" customFormat="false" ht="13.2" hidden="false" customHeight="false" outlineLevel="0" collapsed="false">
      <c r="A174" s="183" t="n">
        <v>35907</v>
      </c>
      <c r="B174" s="96" t="n">
        <f aca="false">+C174*'Parameters - Input'!$C$6/100000</f>
        <v>5382.78145695364</v>
      </c>
      <c r="C174" s="95" t="n">
        <v>538.278145695364</v>
      </c>
      <c r="D174" s="96" t="n">
        <f aca="false">+E174*'Parameters - Input'!$C$6/100000</f>
        <v>5382.78145695364</v>
      </c>
      <c r="E174" s="95" t="n">
        <v>538.278145695364</v>
      </c>
      <c r="F174" s="96" t="n">
        <f aca="false">+G174*'Parameters - Input'!$C$6/100000</f>
        <v>5382.78145695364</v>
      </c>
      <c r="G174" s="95" t="n">
        <v>538.278145695364</v>
      </c>
      <c r="H174" s="96" t="n">
        <f aca="false">+I174*'Parameters - Input'!$C$6/100000</f>
        <v>5382.78145695364</v>
      </c>
      <c r="I174" s="95" t="n">
        <v>538.278145695364</v>
      </c>
      <c r="J174" s="96" t="n">
        <f aca="false">+K174*'Parameters - Input'!$C$6/100000</f>
        <v>5382.78145695364</v>
      </c>
      <c r="K174" s="95" t="n">
        <v>538.278145695364</v>
      </c>
    </row>
    <row r="175" customFormat="false" ht="13.2" hidden="false" customHeight="false" outlineLevel="0" collapsed="false">
      <c r="A175" s="183" t="n">
        <v>35908</v>
      </c>
      <c r="B175" s="96" t="n">
        <f aca="false">+C175*'Parameters - Input'!$C$6/100000</f>
        <v>5382.78145695364</v>
      </c>
      <c r="C175" s="95" t="n">
        <v>538.278145695364</v>
      </c>
      <c r="D175" s="96" t="n">
        <f aca="false">+E175*'Parameters - Input'!$C$6/100000</f>
        <v>5382.78145695364</v>
      </c>
      <c r="E175" s="95" t="n">
        <v>538.278145695364</v>
      </c>
      <c r="F175" s="96" t="n">
        <f aca="false">+G175*'Parameters - Input'!$C$6/100000</f>
        <v>5382.78145695364</v>
      </c>
      <c r="G175" s="95" t="n">
        <v>538.278145695364</v>
      </c>
      <c r="H175" s="96" t="n">
        <f aca="false">+I175*'Parameters - Input'!$C$6/100000</f>
        <v>5382.78145695364</v>
      </c>
      <c r="I175" s="95" t="n">
        <v>538.278145695364</v>
      </c>
      <c r="J175" s="96" t="n">
        <f aca="false">+K175*'Parameters - Input'!$C$6/100000</f>
        <v>5382.78145695364</v>
      </c>
      <c r="K175" s="95" t="n">
        <v>538.278145695364</v>
      </c>
    </row>
    <row r="176" customFormat="false" ht="13.2" hidden="false" customHeight="false" outlineLevel="0" collapsed="false">
      <c r="A176" s="183" t="n">
        <v>35909</v>
      </c>
      <c r="B176" s="96" t="n">
        <f aca="false">+C176*'Parameters - Input'!$C$6/100000</f>
        <v>5382.78145695364</v>
      </c>
      <c r="C176" s="95" t="n">
        <v>538.278145695364</v>
      </c>
      <c r="D176" s="96" t="n">
        <f aca="false">+E176*'Parameters - Input'!$C$6/100000</f>
        <v>5382.78145695364</v>
      </c>
      <c r="E176" s="95" t="n">
        <v>538.278145695364</v>
      </c>
      <c r="F176" s="96" t="n">
        <f aca="false">+G176*'Parameters - Input'!$C$6/100000</f>
        <v>5382.78145695364</v>
      </c>
      <c r="G176" s="95" t="n">
        <v>538.278145695364</v>
      </c>
      <c r="H176" s="96" t="n">
        <f aca="false">+I176*'Parameters - Input'!$C$6/100000</f>
        <v>5382.78145695364</v>
      </c>
      <c r="I176" s="95" t="n">
        <v>538.278145695364</v>
      </c>
      <c r="J176" s="96" t="n">
        <f aca="false">+K176*'Parameters - Input'!$C$6/100000</f>
        <v>5382.78145695364</v>
      </c>
      <c r="K176" s="95" t="n">
        <v>538.278145695364</v>
      </c>
    </row>
    <row r="177" customFormat="false" ht="13.2" hidden="false" customHeight="false" outlineLevel="0" collapsed="false">
      <c r="A177" s="183" t="n">
        <v>35910</v>
      </c>
      <c r="B177" s="96" t="n">
        <f aca="false">+C177*'Parameters - Input'!$C$6/100000</f>
        <v>5382.78145695364</v>
      </c>
      <c r="C177" s="95" t="n">
        <v>538.278145695364</v>
      </c>
      <c r="D177" s="96" t="n">
        <f aca="false">+E177*'Parameters - Input'!$C$6/100000</f>
        <v>5382.78145695364</v>
      </c>
      <c r="E177" s="95" t="n">
        <v>538.278145695364</v>
      </c>
      <c r="F177" s="96" t="n">
        <f aca="false">+G177*'Parameters - Input'!$C$6/100000</f>
        <v>5382.78145695364</v>
      </c>
      <c r="G177" s="95" t="n">
        <v>538.278145695364</v>
      </c>
      <c r="H177" s="96" t="n">
        <f aca="false">+I177*'Parameters - Input'!$C$6/100000</f>
        <v>5382.78145695364</v>
      </c>
      <c r="I177" s="95" t="n">
        <v>538.278145695364</v>
      </c>
      <c r="J177" s="96" t="n">
        <f aca="false">+K177*'Parameters - Input'!$C$6/100000</f>
        <v>5382.78145695364</v>
      </c>
      <c r="K177" s="95" t="n">
        <v>538.278145695364</v>
      </c>
    </row>
    <row r="178" customFormat="false" ht="13.2" hidden="false" customHeight="false" outlineLevel="0" collapsed="false">
      <c r="A178" s="183" t="n">
        <v>35911</v>
      </c>
      <c r="B178" s="96" t="n">
        <f aca="false">+C178*'Parameters - Input'!$C$6/100000</f>
        <v>5382.78145695364</v>
      </c>
      <c r="C178" s="95" t="n">
        <v>538.278145695364</v>
      </c>
      <c r="D178" s="96" t="n">
        <f aca="false">+E178*'Parameters - Input'!$C$6/100000</f>
        <v>5382.78145695364</v>
      </c>
      <c r="E178" s="95" t="n">
        <v>538.278145695364</v>
      </c>
      <c r="F178" s="96" t="n">
        <f aca="false">+G178*'Parameters - Input'!$C$6/100000</f>
        <v>5382.78145695364</v>
      </c>
      <c r="G178" s="95" t="n">
        <v>538.278145695364</v>
      </c>
      <c r="H178" s="96" t="n">
        <f aca="false">+I178*'Parameters - Input'!$C$6/100000</f>
        <v>5382.78145695364</v>
      </c>
      <c r="I178" s="95" t="n">
        <v>538.278145695364</v>
      </c>
      <c r="J178" s="96" t="n">
        <f aca="false">+K178*'Parameters - Input'!$C$6/100000</f>
        <v>5382.78145695364</v>
      </c>
      <c r="K178" s="95" t="n">
        <v>538.278145695364</v>
      </c>
    </row>
    <row r="179" customFormat="false" ht="13.2" hidden="false" customHeight="false" outlineLevel="0" collapsed="false">
      <c r="A179" s="183" t="n">
        <v>35912</v>
      </c>
      <c r="B179" s="96" t="n">
        <f aca="false">+C179*'Parameters - Input'!$C$6/100000</f>
        <v>5382.78145695364</v>
      </c>
      <c r="C179" s="95" t="n">
        <v>538.278145695364</v>
      </c>
      <c r="D179" s="96" t="n">
        <f aca="false">+E179*'Parameters - Input'!$C$6/100000</f>
        <v>5382.78145695364</v>
      </c>
      <c r="E179" s="95" t="n">
        <v>538.278145695364</v>
      </c>
      <c r="F179" s="96" t="n">
        <f aca="false">+G179*'Parameters - Input'!$C$6/100000</f>
        <v>5382.78145695364</v>
      </c>
      <c r="G179" s="95" t="n">
        <v>538.278145695364</v>
      </c>
      <c r="H179" s="96" t="n">
        <f aca="false">+I179*'Parameters - Input'!$C$6/100000</f>
        <v>5382.78145695364</v>
      </c>
      <c r="I179" s="95" t="n">
        <v>538.278145695364</v>
      </c>
      <c r="J179" s="96" t="n">
        <f aca="false">+K179*'Parameters - Input'!$C$6/100000</f>
        <v>5382.78145695364</v>
      </c>
      <c r="K179" s="95" t="n">
        <v>538.278145695364</v>
      </c>
    </row>
    <row r="180" customFormat="false" ht="13.2" hidden="false" customHeight="false" outlineLevel="0" collapsed="false">
      <c r="A180" s="183" t="n">
        <v>35913</v>
      </c>
      <c r="B180" s="96" t="n">
        <f aca="false">+C180*'Parameters - Input'!$C$6/100000</f>
        <v>5382.78145695364</v>
      </c>
      <c r="C180" s="95" t="n">
        <v>538.278145695364</v>
      </c>
      <c r="D180" s="96" t="n">
        <f aca="false">+E180*'Parameters - Input'!$C$6/100000</f>
        <v>5382.78145695364</v>
      </c>
      <c r="E180" s="95" t="n">
        <v>538.278145695364</v>
      </c>
      <c r="F180" s="96" t="n">
        <f aca="false">+G180*'Parameters - Input'!$C$6/100000</f>
        <v>5382.78145695364</v>
      </c>
      <c r="G180" s="95" t="n">
        <v>538.278145695364</v>
      </c>
      <c r="H180" s="96" t="n">
        <f aca="false">+I180*'Parameters - Input'!$C$6/100000</f>
        <v>5382.78145695364</v>
      </c>
      <c r="I180" s="95" t="n">
        <v>538.278145695364</v>
      </c>
      <c r="J180" s="96" t="n">
        <f aca="false">+K180*'Parameters - Input'!$C$6/100000</f>
        <v>5382.78145695364</v>
      </c>
      <c r="K180" s="95" t="n">
        <v>538.278145695364</v>
      </c>
    </row>
    <row r="181" customFormat="false" ht="13.2" hidden="false" customHeight="false" outlineLevel="0" collapsed="false">
      <c r="A181" s="183" t="n">
        <v>35914</v>
      </c>
      <c r="B181" s="96" t="n">
        <f aca="false">+C181*'Parameters - Input'!$C$6/100000</f>
        <v>5382.78145695364</v>
      </c>
      <c r="C181" s="95" t="n">
        <v>538.278145695364</v>
      </c>
      <c r="D181" s="96" t="n">
        <f aca="false">+E181*'Parameters - Input'!$C$6/100000</f>
        <v>5382.78145695364</v>
      </c>
      <c r="E181" s="95" t="n">
        <v>538.278145695364</v>
      </c>
      <c r="F181" s="96" t="n">
        <f aca="false">+G181*'Parameters - Input'!$C$6/100000</f>
        <v>5382.78145695364</v>
      </c>
      <c r="G181" s="95" t="n">
        <v>538.278145695364</v>
      </c>
      <c r="H181" s="96" t="n">
        <f aca="false">+I181*'Parameters - Input'!$C$6/100000</f>
        <v>5382.78145695364</v>
      </c>
      <c r="I181" s="95" t="n">
        <v>538.278145695364</v>
      </c>
      <c r="J181" s="96" t="n">
        <f aca="false">+K181*'Parameters - Input'!$C$6/100000</f>
        <v>5382.78145695364</v>
      </c>
      <c r="K181" s="95" t="n">
        <v>538.278145695364</v>
      </c>
    </row>
    <row r="182" customFormat="false" ht="13.2" hidden="false" customHeight="false" outlineLevel="0" collapsed="false">
      <c r="A182" s="183" t="n">
        <v>35915</v>
      </c>
      <c r="B182" s="96" t="n">
        <f aca="false">+C182*'Parameters - Input'!$C$6/100000</f>
        <v>5382.78145695364</v>
      </c>
      <c r="C182" s="95" t="n">
        <v>538.278145695364</v>
      </c>
      <c r="D182" s="96" t="n">
        <f aca="false">+E182*'Parameters - Input'!$C$6/100000</f>
        <v>5382.78145695364</v>
      </c>
      <c r="E182" s="95" t="n">
        <v>538.278145695364</v>
      </c>
      <c r="F182" s="96" t="n">
        <f aca="false">+G182*'Parameters - Input'!$C$6/100000</f>
        <v>5382.78145695364</v>
      </c>
      <c r="G182" s="95" t="n">
        <v>538.278145695364</v>
      </c>
      <c r="H182" s="96" t="n">
        <f aca="false">+I182*'Parameters - Input'!$C$6/100000</f>
        <v>5382.78145695364</v>
      </c>
      <c r="I182" s="95" t="n">
        <v>538.278145695364</v>
      </c>
      <c r="J182" s="96" t="n">
        <f aca="false">+K182*'Parameters - Input'!$C$6/100000</f>
        <v>5382.78145695364</v>
      </c>
      <c r="K182" s="95" t="n">
        <v>538.278145695364</v>
      </c>
    </row>
  </sheetData>
  <sheetProtection sheet="true"/>
  <mergeCells count="3">
    <mergeCell ref="Q2:AD2"/>
    <mergeCell ref="Q3:AD3"/>
    <mergeCell ref="Q4:AD4"/>
  </mergeCells>
  <printOptions headings="false" gridLines="false" gridLinesSet="true" horizontalCentered="true" verticalCentered="true"/>
  <pageMargins left="0" right="0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0" width="17.1"/>
    <col collapsed="false" customWidth="true" hidden="false" outlineLevel="0" max="2" min="2" style="96" width="18.43"/>
    <col collapsed="false" customWidth="true" hidden="false" outlineLevel="0" max="3" min="3" style="96" width="20.66"/>
    <col collapsed="false" customWidth="true" hidden="false" outlineLevel="0" max="4" min="4" style="96" width="21.66"/>
    <col collapsed="false" customWidth="true" hidden="false" outlineLevel="0" max="5" min="5" style="96" width="21.32"/>
    <col collapsed="false" customWidth="true" hidden="false" outlineLevel="0" max="6" min="6" style="96" width="23.55"/>
    <col collapsed="false" customWidth="true" hidden="false" outlineLevel="0" max="7" min="7" style="96" width="15.32"/>
    <col collapsed="false" customWidth="false" hidden="false" outlineLevel="0" max="9" min="8" style="96" width="9.1"/>
    <col collapsed="false" customWidth="true" hidden="false" outlineLevel="0" max="10" min="10" style="96" width="12.1"/>
    <col collapsed="false" customWidth="false" hidden="false" outlineLevel="0" max="11" min="11" style="96" width="9.1"/>
    <col collapsed="false" customWidth="true" hidden="false" outlineLevel="0" max="12" min="12" style="96" width="30.1"/>
    <col collapsed="false" customWidth="true" hidden="false" outlineLevel="0" max="13" min="13" style="96" width="32.1"/>
    <col collapsed="false" customWidth="false" hidden="false" outlineLevel="0" max="257" min="14" style="96" width="9.1"/>
  </cols>
  <sheetData>
    <row r="1" customFormat="false" ht="13.2" hidden="false" customHeight="false" outlineLevel="0" collapsed="false">
      <c r="A1" s="201" t="s">
        <v>4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3.2" hidden="false" customHeight="false" outlineLevel="0" collapsed="false">
      <c r="A2" s="201" t="s">
        <v>11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3.2" hidden="false" customHeight="false" outlineLevel="0" collapsed="false">
      <c r="A3" s="201" t="s">
        <v>12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3.2" hidden="false" customHeight="false" outlineLevel="0" collapsed="false">
      <c r="A4" s="201" t="s">
        <v>121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6" customFormat="false" ht="13.2" hidden="false" customHeight="false" outlineLevel="0" collapsed="false">
      <c r="A6" s="200" t="s">
        <v>105</v>
      </c>
      <c r="B6" s="202" t="n">
        <f aca="false">+'Parameters - Input'!$C$6</f>
        <v>1000000</v>
      </c>
      <c r="C6" s="182"/>
      <c r="I6" s="120" t="s">
        <v>122</v>
      </c>
      <c r="J6" s="120"/>
      <c r="K6" s="120"/>
      <c r="L6" s="120"/>
      <c r="M6" s="120"/>
    </row>
    <row r="7" customFormat="false" ht="13.2" hidden="false" customHeight="false" outlineLevel="0" collapsed="false">
      <c r="E7" s="203" t="s">
        <v>123</v>
      </c>
      <c r="F7" s="203"/>
      <c r="G7" s="204" t="s">
        <v>124</v>
      </c>
      <c r="I7" s="205"/>
      <c r="J7" s="206"/>
      <c r="K7" s="206"/>
      <c r="L7" s="206"/>
      <c r="M7" s="207"/>
    </row>
    <row r="8" s="209" customFormat="true" ht="13.2" hidden="false" customHeight="false" outlineLevel="0" collapsed="false">
      <c r="A8" s="208" t="s">
        <v>125</v>
      </c>
      <c r="B8" s="209" t="s">
        <v>126</v>
      </c>
      <c r="C8" s="208" t="s">
        <v>127</v>
      </c>
      <c r="D8" s="209" t="s">
        <v>128</v>
      </c>
      <c r="E8" s="209" t="s">
        <v>129</v>
      </c>
      <c r="F8" s="209" t="s">
        <v>130</v>
      </c>
      <c r="G8" s="209" t="s">
        <v>131</v>
      </c>
      <c r="I8" s="210"/>
      <c r="J8" s="203" t="s">
        <v>132</v>
      </c>
      <c r="K8" s="211"/>
      <c r="L8" s="212" t="s">
        <v>133</v>
      </c>
      <c r="M8" s="213" t="s">
        <v>134</v>
      </c>
    </row>
    <row r="9" customFormat="false" ht="13.2" hidden="false" customHeight="false" outlineLevel="0" collapsed="false">
      <c r="A9" s="200" t="n">
        <v>35582</v>
      </c>
      <c r="B9" s="214" t="n">
        <f aca="false">+'Parameters - Input'!C11/30</f>
        <v>6666.66666666667</v>
      </c>
      <c r="C9" s="215" t="n">
        <v>0</v>
      </c>
      <c r="D9" s="96" t="n">
        <f aca="false">+B9-C9</f>
        <v>6666.66666666667</v>
      </c>
      <c r="E9" s="96" t="n">
        <f aca="false">308864*$B$6/45300000</f>
        <v>6818.18984547461</v>
      </c>
      <c r="F9" s="96" t="n">
        <f aca="false">200000*$B$6/45300000</f>
        <v>4415.01103752759</v>
      </c>
      <c r="G9" s="96" t="n">
        <f aca="false">E9</f>
        <v>6818.18984547461</v>
      </c>
      <c r="I9" s="193" t="s">
        <v>6</v>
      </c>
      <c r="J9" s="117" t="n">
        <f aca="false">+SUM(B9:B38)-SUM(C9:C38)</f>
        <v>200000</v>
      </c>
      <c r="K9" s="117"/>
      <c r="L9" s="117"/>
      <c r="M9" s="216"/>
    </row>
    <row r="10" customFormat="false" ht="13.2" hidden="false" customHeight="false" outlineLevel="0" collapsed="false">
      <c r="A10" s="200" t="n">
        <v>35583</v>
      </c>
      <c r="B10" s="214" t="n">
        <f aca="false">+B9</f>
        <v>6666.66666666667</v>
      </c>
      <c r="C10" s="214" t="n">
        <f aca="false">+C9</f>
        <v>0</v>
      </c>
      <c r="D10" s="96" t="n">
        <f aca="false">+D9+B10-C10</f>
        <v>13333.3333333333</v>
      </c>
      <c r="E10" s="96" t="n">
        <f aca="false">+IF(D9&lt;(0.399521523178808*$B$6),((308864*$B$6/45300000)+(900/100000*D9)),IF(D9&gt;=(0.8*$B$6),(498517*$B$6/45300000),((471423*$B$6/45300000)+150/100000*(D9-($B$6*0.399521523178808)))))</f>
        <v>6878.18984547461</v>
      </c>
      <c r="F10" s="96" t="n">
        <f aca="false">+IF(D9&lt;(0.399521523178808*$B$6),(200000*$B$6/45300000),IF(D9&gt;=(0.8*$B$6),(300000*$B$6/45300000),(250000*$B$6/45300000)))</f>
        <v>4415.01103752759</v>
      </c>
      <c r="G10" s="96" t="n">
        <f aca="false">G9+E10</f>
        <v>13696.3796909492</v>
      </c>
      <c r="I10" s="193" t="s">
        <v>7</v>
      </c>
      <c r="J10" s="117" t="n">
        <f aca="false">+SUM(B39:B69)-SUM(C39:C69)</f>
        <v>200000</v>
      </c>
      <c r="K10" s="117"/>
      <c r="L10" s="117"/>
      <c r="M10" s="216" t="s">
        <v>135</v>
      </c>
    </row>
    <row r="11" customFormat="false" ht="13.2" hidden="false" customHeight="false" outlineLevel="0" collapsed="false">
      <c r="A11" s="200" t="n">
        <v>35584</v>
      </c>
      <c r="B11" s="214" t="n">
        <f aca="false">+B10</f>
        <v>6666.66666666667</v>
      </c>
      <c r="C11" s="214" t="n">
        <f aca="false">+C10</f>
        <v>0</v>
      </c>
      <c r="D11" s="96" t="n">
        <f aca="false">+D10+B11-C11</f>
        <v>20000</v>
      </c>
      <c r="E11" s="96" t="n">
        <f aca="false">+IF(D10&lt;(0.399521523178808*$B$6),((308864*$B$6/45300000)+(900/100000*D10)),IF(D10&gt;=(0.8*$B$6),(498517*$B$6/45300000),((471423*$B$6/45300000)+150/100000*(D10-($B$6*0.399521523178808)))))</f>
        <v>6938.18984547461</v>
      </c>
      <c r="F11" s="96" t="n">
        <f aca="false">+IF(D10&lt;(0.399521523178808*$B$6),(200000*$B$6/45300000),IF(D10&gt;=(0.8*$B$6),(300000*$B$6/45300000),(250000*$B$6/45300000)))</f>
        <v>4415.01103752759</v>
      </c>
      <c r="G11" s="96" t="n">
        <f aca="false">G10+E11</f>
        <v>20634.5695364238</v>
      </c>
      <c r="I11" s="193" t="s">
        <v>8</v>
      </c>
      <c r="J11" s="212" t="n">
        <f aca="false">+SUM(B70:B100)-SUM(C70:C100)</f>
        <v>200000</v>
      </c>
      <c r="K11" s="117"/>
      <c r="L11" s="117" t="s">
        <v>136</v>
      </c>
      <c r="M11" s="216" t="s">
        <v>137</v>
      </c>
    </row>
    <row r="12" customFormat="false" ht="13.2" hidden="false" customHeight="false" outlineLevel="0" collapsed="false">
      <c r="A12" s="200" t="n">
        <v>35585</v>
      </c>
      <c r="B12" s="214" t="n">
        <f aca="false">+B11</f>
        <v>6666.66666666667</v>
      </c>
      <c r="C12" s="214" t="n">
        <f aca="false">+C11</f>
        <v>0</v>
      </c>
      <c r="D12" s="96" t="n">
        <f aca="false">+D11+B12-C12</f>
        <v>26666.6666666667</v>
      </c>
      <c r="E12" s="96" t="n">
        <f aca="false">+IF(D11&lt;(0.399521523178808*$B$6),((308864*$B$6/45300000)+(900/100000*D11)),IF(D11&gt;=(0.8*$B$6),(498517*$B$6/45300000),((471423*$B$6/45300000)+150/100000*(D11-($B$6*0.399521523178808)))))</f>
        <v>6998.18984547461</v>
      </c>
      <c r="F12" s="96" t="n">
        <f aca="false">+IF(D11&lt;(0.399521523178808*$B$6),(200000*$B$6/45300000),IF(D11&gt;=(0.8*$B$6),(300000*$B$6/45300000),(250000*$B$6/45300000)))</f>
        <v>4415.01103752759</v>
      </c>
      <c r="G12" s="96" t="n">
        <f aca="false">G11+E12</f>
        <v>27632.7593818985</v>
      </c>
      <c r="I12" s="193"/>
      <c r="J12" s="117" t="n">
        <f aca="false">SUM(J9:J11)</f>
        <v>600000</v>
      </c>
      <c r="K12" s="117"/>
      <c r="L12" s="117" t="n">
        <f aca="false">0.665*$B$6</f>
        <v>665000</v>
      </c>
      <c r="M12" s="216"/>
    </row>
    <row r="13" customFormat="false" ht="13.2" hidden="false" customHeight="false" outlineLevel="0" collapsed="false">
      <c r="A13" s="200" t="n">
        <v>35586</v>
      </c>
      <c r="B13" s="214" t="n">
        <f aca="false">+B12</f>
        <v>6666.66666666667</v>
      </c>
      <c r="C13" s="214" t="n">
        <f aca="false">+C12</f>
        <v>0</v>
      </c>
      <c r="D13" s="96" t="n">
        <f aca="false">+D12+B13-C13</f>
        <v>33333.3333333333</v>
      </c>
      <c r="E13" s="96" t="n">
        <f aca="false">+IF(D12&lt;(0.399521523178808*$B$6),((308864*$B$6/45300000)+(900/100000*D12)),IF(D12&gt;=(0.8*$B$6),(498517*$B$6/45300000),((471423*$B$6/45300000)+150/100000*(D12-($B$6*0.399521523178808)))))</f>
        <v>7058.18984547461</v>
      </c>
      <c r="F13" s="96" t="n">
        <f aca="false">+IF(D12&lt;(0.399521523178808*$B$6),(200000*$B$6/45300000),IF(D12&gt;=(0.8*$B$6),(300000*$B$6/45300000),(250000*$B$6/45300000)))</f>
        <v>4415.01103752759</v>
      </c>
      <c r="G13" s="96" t="n">
        <f aca="false">G12+E13</f>
        <v>34690.9492273731</v>
      </c>
      <c r="I13" s="193"/>
      <c r="J13" s="117"/>
      <c r="K13" s="117"/>
      <c r="L13" s="117"/>
      <c r="M13" s="216"/>
    </row>
    <row r="14" customFormat="false" ht="13.2" hidden="false" customHeight="false" outlineLevel="0" collapsed="false">
      <c r="A14" s="200" t="n">
        <v>35587</v>
      </c>
      <c r="B14" s="214" t="n">
        <f aca="false">+B13</f>
        <v>6666.66666666667</v>
      </c>
      <c r="C14" s="214" t="n">
        <f aca="false">+C13</f>
        <v>0</v>
      </c>
      <c r="D14" s="96" t="n">
        <f aca="false">+D13+B14-C14</f>
        <v>40000</v>
      </c>
      <c r="E14" s="96" t="n">
        <f aca="false">+IF(D13&lt;(0.399521523178808*$B$6),((308864*$B$6/45300000)+(900/100000*D13)),IF(D13&gt;=(0.8*$B$6),(498517*$B$6/45300000),((471423*$B$6/45300000)+150/100000*(D13-($B$6*0.399521523178808)))))</f>
        <v>7118.18984547461</v>
      </c>
      <c r="F14" s="96" t="n">
        <f aca="false">+IF(D13&lt;(0.399521523178808*$B$6),(200000*$B$6/45300000),IF(D13&gt;=(0.8*$B$6),(300000*$B$6/45300000),(250000*$B$6/45300000)))</f>
        <v>4415.01103752759</v>
      </c>
      <c r="G14" s="96" t="n">
        <f aca="false">G13+E14</f>
        <v>41809.1390728477</v>
      </c>
      <c r="I14" s="193" t="s">
        <v>9</v>
      </c>
      <c r="J14" s="117" t="n">
        <f aca="false">+SUM(B101:B130)-SUM(C101:C130)</f>
        <v>200000</v>
      </c>
      <c r="K14" s="117"/>
      <c r="L14" s="117"/>
      <c r="M14" s="216"/>
    </row>
    <row r="15" customFormat="false" ht="13.2" hidden="false" customHeight="false" outlineLevel="0" collapsed="false">
      <c r="A15" s="200" t="n">
        <v>35588</v>
      </c>
      <c r="B15" s="214" t="n">
        <f aca="false">+B14</f>
        <v>6666.66666666667</v>
      </c>
      <c r="C15" s="214" t="n">
        <f aca="false">+C14</f>
        <v>0</v>
      </c>
      <c r="D15" s="96" t="n">
        <f aca="false">+D14+B15-C15</f>
        <v>46666.6666666667</v>
      </c>
      <c r="E15" s="96" t="n">
        <f aca="false">+IF(D14&lt;(0.399521523178808*$B$6),((308864*$B$6/45300000)+(900/100000*D14)),IF(D14&gt;=(0.8*$B$6),(498517*$B$6/45300000),((471423*$B$6/45300000)+150/100000*(D14-($B$6*0.399521523178808)))))</f>
        <v>7178.18984547461</v>
      </c>
      <c r="F15" s="96" t="n">
        <f aca="false">+IF(D14&lt;(0.399521523178808*$B$6),(200000*$B$6/45300000),IF(D14&gt;=(0.8*$B$6),(300000*$B$6/45300000),(250000*$B$6/45300000)))</f>
        <v>4415.01103752759</v>
      </c>
      <c r="G15" s="96" t="n">
        <f aca="false">G14+E15</f>
        <v>48987.3289183223</v>
      </c>
      <c r="I15" s="193" t="s">
        <v>10</v>
      </c>
      <c r="J15" s="212" t="n">
        <f aca="false">+SUM(B131:B161)-SUM(C131:C161)</f>
        <v>200000</v>
      </c>
      <c r="K15" s="117"/>
      <c r="L15" s="117"/>
      <c r="M15" s="216"/>
    </row>
    <row r="16" customFormat="false" ht="13.2" hidden="false" customHeight="false" outlineLevel="0" collapsed="false">
      <c r="A16" s="200" t="n">
        <v>35589</v>
      </c>
      <c r="B16" s="214" t="n">
        <f aca="false">+B15</f>
        <v>6666.66666666667</v>
      </c>
      <c r="C16" s="214" t="n">
        <f aca="false">+C15</f>
        <v>0</v>
      </c>
      <c r="D16" s="96" t="n">
        <f aca="false">+D15+B16-C16</f>
        <v>53333.3333333333</v>
      </c>
      <c r="E16" s="96" t="n">
        <f aca="false">+IF(D15&lt;(0.399521523178808*$B$6),((308864*$B$6/45300000)+(900/100000*D15)),IF(D15&gt;=(0.8*$B$6),(498517*$B$6/45300000),((471423*$B$6/45300000)+150/100000*(D15-($B$6*0.399521523178808)))))</f>
        <v>7238.18984547461</v>
      </c>
      <c r="F16" s="96" t="n">
        <f aca="false">+IF(D15&lt;(0.399521523178808*$B$6),(200000*$B$6/45300000),IF(D15&gt;=(0.8*$B$6),(300000*$B$6/45300000),(250000*$B$6/45300000)))</f>
        <v>4415.01103752759</v>
      </c>
      <c r="G16" s="96" t="n">
        <f aca="false">G15+E16</f>
        <v>56225.5187637969</v>
      </c>
      <c r="I16" s="217" t="s">
        <v>138</v>
      </c>
      <c r="J16" s="117" t="n">
        <f aca="false">SUM(J12:J15)</f>
        <v>1000000</v>
      </c>
      <c r="K16" s="117"/>
      <c r="L16" s="117"/>
      <c r="M16" s="216"/>
    </row>
    <row r="17" customFormat="false" ht="13.2" hidden="false" customHeight="false" outlineLevel="0" collapsed="false">
      <c r="A17" s="200" t="n">
        <v>35590</v>
      </c>
      <c r="B17" s="214" t="n">
        <f aca="false">+B16</f>
        <v>6666.66666666667</v>
      </c>
      <c r="C17" s="214" t="n">
        <f aca="false">+C16</f>
        <v>0</v>
      </c>
      <c r="D17" s="96" t="n">
        <f aca="false">+D16+B17-C17</f>
        <v>60000</v>
      </c>
      <c r="E17" s="96" t="n">
        <f aca="false">+IF(D16&lt;(0.399521523178808*$B$6),((308864*$B$6/45300000)+(900/100000*D16)),IF(D16&gt;=(0.8*$B$6),(498517*$B$6/45300000),((471423*$B$6/45300000)+150/100000*(D16-($B$6*0.399521523178808)))))</f>
        <v>7298.18984547461</v>
      </c>
      <c r="F17" s="96" t="n">
        <f aca="false">+IF(D16&lt;(0.399521523178808*$B$6),(200000*$B$6/45300000),IF(D16&gt;=(0.8*$B$6),(300000*$B$6/45300000),(250000*$B$6/45300000)))</f>
        <v>4415.01103752759</v>
      </c>
      <c r="G17" s="96" t="n">
        <f aca="false">G16+E17</f>
        <v>63523.7086092715</v>
      </c>
      <c r="I17" s="217"/>
      <c r="J17" s="218"/>
      <c r="K17" s="117"/>
      <c r="L17" s="117"/>
      <c r="M17" s="216"/>
    </row>
    <row r="18" customFormat="false" ht="13.2" hidden="false" customHeight="false" outlineLevel="0" collapsed="false">
      <c r="A18" s="200" t="n">
        <v>35591</v>
      </c>
      <c r="B18" s="214" t="n">
        <f aca="false">+B17</f>
        <v>6666.66666666667</v>
      </c>
      <c r="C18" s="214" t="n">
        <f aca="false">+C17</f>
        <v>0</v>
      </c>
      <c r="D18" s="96" t="n">
        <f aca="false">+D17+B18-C18</f>
        <v>66666.6666666667</v>
      </c>
      <c r="E18" s="96" t="n">
        <f aca="false">+IF(D17&lt;(0.399521523178808*$B$6),((308864*$B$6/45300000)+(900/100000*D17)),IF(D17&gt;=(0.8*$B$6),(498517*$B$6/45300000),((471423*$B$6/45300000)+150/100000*(D17-($B$6*0.399521523178808)))))</f>
        <v>7358.18984547461</v>
      </c>
      <c r="F18" s="96" t="n">
        <f aca="false">+IF(D17&lt;(0.399521523178808*$B$6),(200000*$B$6/45300000),IF(D17&gt;=(0.8*$B$6),(300000*$B$6/45300000),(250000*$B$6/45300000)))</f>
        <v>4415.01103752759</v>
      </c>
      <c r="G18" s="96" t="n">
        <f aca="false">G17+E18</f>
        <v>70881.8984547461</v>
      </c>
      <c r="I18" s="193" t="s">
        <v>11</v>
      </c>
      <c r="J18" s="117" t="n">
        <f aca="false">SUM(C162:C191)-SUM(B162:B191)</f>
        <v>80000</v>
      </c>
      <c r="K18" s="117"/>
      <c r="L18" s="219"/>
      <c r="M18" s="216"/>
    </row>
    <row r="19" customFormat="false" ht="13.2" hidden="false" customHeight="false" outlineLevel="0" collapsed="false">
      <c r="A19" s="200" t="n">
        <v>35592</v>
      </c>
      <c r="B19" s="214" t="n">
        <f aca="false">+B18</f>
        <v>6666.66666666667</v>
      </c>
      <c r="C19" s="214" t="n">
        <f aca="false">+C18</f>
        <v>0</v>
      </c>
      <c r="D19" s="96" t="n">
        <f aca="false">+D18+B19-C19</f>
        <v>73333.3333333333</v>
      </c>
      <c r="E19" s="96" t="n">
        <f aca="false">+IF(D18&lt;(0.399521523178808*$B$6),((308864*$B$6/45300000)+(900/100000*D18)),IF(D18&gt;=(0.8*$B$6),(498517*$B$6/45300000),((471423*$B$6/45300000)+150/100000*(D18-($B$6*0.399521523178808)))))</f>
        <v>7418.18984547461</v>
      </c>
      <c r="F19" s="96" t="n">
        <f aca="false">+IF(D18&lt;(0.399521523178808*$B$6),(200000*$B$6/45300000),IF(D18&gt;=(0.8*$B$6),(300000*$B$6/45300000),(250000*$B$6/45300000)))</f>
        <v>4415.01103752759</v>
      </c>
      <c r="G19" s="96" t="n">
        <f aca="false">G18+E19</f>
        <v>78300.0883002207</v>
      </c>
      <c r="I19" s="193" t="s">
        <v>12</v>
      </c>
      <c r="J19" s="117" t="n">
        <f aca="false">+SUM(C192:C222)-SUM(B192:B222)</f>
        <v>250000</v>
      </c>
      <c r="K19" s="117"/>
      <c r="L19" s="219"/>
      <c r="M19" s="216" t="s">
        <v>139</v>
      </c>
    </row>
    <row r="20" customFormat="false" ht="13.2" hidden="false" customHeight="false" outlineLevel="0" collapsed="false">
      <c r="A20" s="200" t="n">
        <v>35593</v>
      </c>
      <c r="B20" s="214" t="n">
        <f aca="false">+B19</f>
        <v>6666.66666666667</v>
      </c>
      <c r="C20" s="214" t="n">
        <f aca="false">+C19</f>
        <v>0</v>
      </c>
      <c r="D20" s="96" t="n">
        <f aca="false">+D19+B20-C20</f>
        <v>80000</v>
      </c>
      <c r="E20" s="96" t="n">
        <f aca="false">+IF(D19&lt;(0.399521523178808*$B$6),((308864*$B$6/45300000)+(900/100000*D19)),IF(D19&gt;=(0.8*$B$6),(498517*$B$6/45300000),((471423*$B$6/45300000)+150/100000*(D19-($B$6*0.399521523178808)))))</f>
        <v>7478.18984547461</v>
      </c>
      <c r="F20" s="96" t="n">
        <f aca="false">+IF(D19&lt;(0.399521523178808*$B$6),(200000*$B$6/45300000),IF(D19&gt;=(0.8*$B$6),(300000*$B$6/45300000),(250000*$B$6/45300000)))</f>
        <v>4415.01103752759</v>
      </c>
      <c r="G20" s="96" t="n">
        <f aca="false">G19+E20</f>
        <v>85778.2781456954</v>
      </c>
      <c r="I20" s="193" t="s">
        <v>13</v>
      </c>
      <c r="J20" s="212" t="n">
        <f aca="false">+SUM(C223:C253)-SUM(B223:B253)</f>
        <v>250000</v>
      </c>
      <c r="K20" s="117"/>
      <c r="L20" s="117" t="s">
        <v>140</v>
      </c>
      <c r="M20" s="216" t="s">
        <v>141</v>
      </c>
    </row>
    <row r="21" customFormat="false" ht="13.2" hidden="false" customHeight="false" outlineLevel="0" collapsed="false">
      <c r="A21" s="200" t="n">
        <v>35594</v>
      </c>
      <c r="B21" s="214" t="n">
        <f aca="false">+B20</f>
        <v>6666.66666666667</v>
      </c>
      <c r="C21" s="214" t="n">
        <f aca="false">+C20</f>
        <v>0</v>
      </c>
      <c r="D21" s="96" t="n">
        <f aca="false">+D20+B21-C21</f>
        <v>86666.6666666667</v>
      </c>
      <c r="E21" s="96" t="n">
        <f aca="false">+IF(D20&lt;(0.399521523178808*$B$6),((308864*$B$6/45300000)+(900/100000*D20)),IF(D20&gt;=(0.8*$B$6),(498517*$B$6/45300000),((471423*$B$6/45300000)+150/100000*(D20-($B$6*0.399521523178808)))))</f>
        <v>7538.18984547461</v>
      </c>
      <c r="F21" s="96" t="n">
        <f aca="false">+IF(D20&lt;(0.399521523178808*$B$6),(200000*$B$6/45300000),IF(D20&gt;=(0.8*$B$6),(300000*$B$6/45300000),(250000*$B$6/45300000)))</f>
        <v>4415.01103752759</v>
      </c>
      <c r="G21" s="96" t="n">
        <f aca="false">G20+E21</f>
        <v>93316.46799117</v>
      </c>
      <c r="I21" s="220"/>
      <c r="J21" s="117" t="n">
        <f aca="false">SUM(J18:J20)</f>
        <v>580000</v>
      </c>
      <c r="K21" s="117"/>
      <c r="L21" s="117" t="n">
        <f aca="false">0.856*$B$6</f>
        <v>856000</v>
      </c>
      <c r="M21" s="216"/>
    </row>
    <row r="22" customFormat="false" ht="13.2" hidden="false" customHeight="false" outlineLevel="0" collapsed="false">
      <c r="A22" s="200" t="n">
        <v>35595</v>
      </c>
      <c r="B22" s="214" t="n">
        <f aca="false">+B21</f>
        <v>6666.66666666667</v>
      </c>
      <c r="C22" s="214" t="n">
        <f aca="false">+C21</f>
        <v>0</v>
      </c>
      <c r="D22" s="96" t="n">
        <f aca="false">+D21+B22-C22</f>
        <v>93333.3333333333</v>
      </c>
      <c r="E22" s="96" t="n">
        <f aca="false">+IF(D21&lt;(0.399521523178808*$B$6),((308864*$B$6/45300000)+(900/100000*D21)),IF(D21&gt;=(0.8*$B$6),(498517*$B$6/45300000),((471423*$B$6/45300000)+150/100000*(D21-($B$6*0.399521523178808)))))</f>
        <v>7598.18984547461</v>
      </c>
      <c r="F22" s="96" t="n">
        <f aca="false">+IF(D21&lt;(0.399521523178808*$B$6),(200000*$B$6/45300000),IF(D21&gt;=(0.8*$B$6),(300000*$B$6/45300000),(250000*$B$6/45300000)))</f>
        <v>4415.01103752759</v>
      </c>
      <c r="G22" s="96" t="n">
        <f aca="false">G21+E22</f>
        <v>100914.657836645</v>
      </c>
      <c r="I22" s="220"/>
      <c r="J22" s="219"/>
      <c r="K22" s="117"/>
      <c r="L22" s="117"/>
      <c r="M22" s="221"/>
    </row>
    <row r="23" customFormat="false" ht="13.2" hidden="false" customHeight="false" outlineLevel="0" collapsed="false">
      <c r="A23" s="200" t="n">
        <v>35596</v>
      </c>
      <c r="B23" s="214" t="n">
        <f aca="false">+B22</f>
        <v>6666.66666666667</v>
      </c>
      <c r="C23" s="214" t="n">
        <f aca="false">+C22</f>
        <v>0</v>
      </c>
      <c r="D23" s="96" t="n">
        <f aca="false">+D22+B23-C23</f>
        <v>100000</v>
      </c>
      <c r="E23" s="96" t="n">
        <f aca="false">+IF(D22&lt;(0.399521523178808*$B$6),((308864*$B$6/45300000)+(900/100000*D22)),IF(D22&gt;=(0.8*$B$6),(498517*$B$6/45300000),((471423*$B$6/45300000)+150/100000*(D22-($B$6*0.399521523178808)))))</f>
        <v>7658.18984547461</v>
      </c>
      <c r="F23" s="96" t="n">
        <f aca="false">+IF(D22&lt;(0.399521523178808*$B$6),(200000*$B$6/45300000),IF(D22&gt;=(0.8*$B$6),(300000*$B$6/45300000),(250000*$B$6/45300000)))</f>
        <v>4415.01103752759</v>
      </c>
      <c r="G23" s="96" t="n">
        <f aca="false">G22+E23</f>
        <v>108572.847682119</v>
      </c>
      <c r="I23" s="220"/>
      <c r="J23" s="219"/>
      <c r="K23" s="117"/>
      <c r="L23" s="117"/>
      <c r="M23" s="221"/>
    </row>
    <row r="24" customFormat="false" ht="13.2" hidden="false" customHeight="false" outlineLevel="0" collapsed="false">
      <c r="A24" s="200" t="n">
        <v>35597</v>
      </c>
      <c r="B24" s="214" t="n">
        <f aca="false">+B23</f>
        <v>6666.66666666667</v>
      </c>
      <c r="C24" s="214" t="n">
        <f aca="false">+C23</f>
        <v>0</v>
      </c>
      <c r="D24" s="96" t="n">
        <f aca="false">+D23+B24-C24</f>
        <v>106666.666666667</v>
      </c>
      <c r="E24" s="96" t="n">
        <f aca="false">+IF(D23&lt;(0.399521523178808*$B$6),((308864*$B$6/45300000)+(900/100000*D23)),IF(D23&gt;=(0.8*$B$6),(498517*$B$6/45300000),((471423*$B$6/45300000)+150/100000*(D23-($B$6*0.399521523178808)))))</f>
        <v>7718.18984547461</v>
      </c>
      <c r="F24" s="96" t="n">
        <f aca="false">+IF(D23&lt;(0.399521523178808*$B$6),(200000*$B$6/45300000),IF(D23&gt;=(0.8*$B$6),(300000*$B$6/45300000),(250000*$B$6/45300000)))</f>
        <v>4415.01103752759</v>
      </c>
      <c r="G24" s="96" t="n">
        <f aca="false">G23+E24</f>
        <v>116291.037527594</v>
      </c>
      <c r="I24" s="193" t="s">
        <v>67</v>
      </c>
      <c r="J24" s="117" t="n">
        <f aca="false">SUM(C254:C281)-SUM(B254:B281)</f>
        <v>230000</v>
      </c>
      <c r="K24" s="117"/>
      <c r="L24" s="117"/>
      <c r="M24" s="216"/>
    </row>
    <row r="25" customFormat="false" ht="13.2" hidden="false" customHeight="false" outlineLevel="0" collapsed="false">
      <c r="A25" s="200" t="n">
        <v>35598</v>
      </c>
      <c r="B25" s="214" t="n">
        <f aca="false">+B24</f>
        <v>6666.66666666667</v>
      </c>
      <c r="C25" s="214" t="n">
        <f aca="false">+C24</f>
        <v>0</v>
      </c>
      <c r="D25" s="96" t="n">
        <f aca="false">+D24+B25-C25</f>
        <v>113333.333333333</v>
      </c>
      <c r="E25" s="96" t="n">
        <f aca="false">+IF(D24&lt;(0.399521523178808*$B$6),((308864*$B$6/45300000)+(900/100000*D24)),IF(D24&gt;=(0.8*$B$6),(498517*$B$6/45300000),((471423*$B$6/45300000)+150/100000*(D24-($B$6*0.399521523178808)))))</f>
        <v>7778.18984547461</v>
      </c>
      <c r="F25" s="96" t="n">
        <f aca="false">+IF(D24&lt;(0.399521523178808*$B$6),(200000*$B$6/45300000),IF(D24&gt;=(0.8*$B$6),(300000*$B$6/45300000),(250000*$B$6/45300000)))</f>
        <v>4415.01103752759</v>
      </c>
      <c r="G25" s="96" t="n">
        <f aca="false">G24+E25</f>
        <v>124069.227373068</v>
      </c>
      <c r="I25" s="220"/>
      <c r="J25" s="219"/>
      <c r="K25" s="219"/>
      <c r="L25" s="219"/>
      <c r="M25" s="221"/>
    </row>
    <row r="26" customFormat="false" ht="13.2" hidden="false" customHeight="false" outlineLevel="0" collapsed="false">
      <c r="A26" s="200" t="n">
        <v>35599</v>
      </c>
      <c r="B26" s="214" t="n">
        <f aca="false">+B25</f>
        <v>6666.66666666667</v>
      </c>
      <c r="C26" s="214" t="n">
        <f aca="false">+C25</f>
        <v>0</v>
      </c>
      <c r="D26" s="96" t="n">
        <f aca="false">+D25+B26-C26</f>
        <v>120000</v>
      </c>
      <c r="E26" s="96" t="n">
        <f aca="false">+IF(D25&lt;(0.399521523178808*$B$6),((308864*$B$6/45300000)+(900/100000*D25)),IF(D25&gt;=(0.8*$B$6),(498517*$B$6/45300000),((471423*$B$6/45300000)+150/100000*(D25-($B$6*0.399521523178808)))))</f>
        <v>7838.18984547461</v>
      </c>
      <c r="F26" s="96" t="n">
        <f aca="false">+IF(D25&lt;(0.399521523178808*$B$6),(200000*$B$6/45300000),IF(D25&gt;=(0.8*$B$6),(300000*$B$6/45300000),(250000*$B$6/45300000)))</f>
        <v>4415.01103752759</v>
      </c>
      <c r="G26" s="96" t="n">
        <f aca="false">G25+E26</f>
        <v>131907.417218543</v>
      </c>
      <c r="I26" s="193" t="s">
        <v>15</v>
      </c>
      <c r="J26" s="117" t="n">
        <f aca="false">+SUM(C282:C312)-SUM(B282:B312)</f>
        <v>125000</v>
      </c>
      <c r="K26" s="117"/>
      <c r="L26" s="219"/>
      <c r="M26" s="221"/>
    </row>
    <row r="27" customFormat="false" ht="13.2" hidden="false" customHeight="false" outlineLevel="0" collapsed="false">
      <c r="A27" s="200" t="n">
        <v>35600</v>
      </c>
      <c r="B27" s="214" t="n">
        <f aca="false">+B26</f>
        <v>6666.66666666667</v>
      </c>
      <c r="C27" s="214" t="n">
        <f aca="false">+C26</f>
        <v>0</v>
      </c>
      <c r="D27" s="96" t="n">
        <f aca="false">+D26+B27-C27</f>
        <v>126666.666666667</v>
      </c>
      <c r="E27" s="96" t="n">
        <f aca="false">+IF(D26&lt;(0.399521523178808*$B$6),((308864*$B$6/45300000)+(900/100000*D26)),IF(D26&gt;=(0.8*$B$6),(498517*$B$6/45300000),((471423*$B$6/45300000)+150/100000*(D26-($B$6*0.399521523178808)))))</f>
        <v>7898.18984547461</v>
      </c>
      <c r="F27" s="96" t="n">
        <f aca="false">+IF(D26&lt;(0.399521523178808*$B$6),(200000*$B$6/45300000),IF(D26&gt;=(0.8*$B$6),(300000*$B$6/45300000),(250000*$B$6/45300000)))</f>
        <v>4415.01103752759</v>
      </c>
      <c r="G27" s="96" t="n">
        <f aca="false">G26+E27</f>
        <v>139805.607064018</v>
      </c>
      <c r="I27" s="193" t="s">
        <v>16</v>
      </c>
      <c r="J27" s="212" t="n">
        <f aca="false">+SUM(C313:C342)+SUM(B313:B342)</f>
        <v>65000</v>
      </c>
      <c r="K27" s="117"/>
      <c r="L27" s="117" t="s">
        <v>142</v>
      </c>
      <c r="M27" s="216" t="s">
        <v>143</v>
      </c>
    </row>
    <row r="28" customFormat="false" ht="13.2" hidden="false" customHeight="false" outlineLevel="0" collapsed="false">
      <c r="A28" s="200" t="n">
        <v>35601</v>
      </c>
      <c r="B28" s="214" t="n">
        <f aca="false">+B27</f>
        <v>6666.66666666667</v>
      </c>
      <c r="C28" s="214" t="n">
        <f aca="false">+C27</f>
        <v>0</v>
      </c>
      <c r="D28" s="96" t="n">
        <f aca="false">+D27+B28-C28</f>
        <v>133333.333333333</v>
      </c>
      <c r="E28" s="96" t="n">
        <f aca="false">+IF(D27&lt;(0.399521523178808*$B$6),((308864*$B$6/45300000)+(900/100000*D27)),IF(D27&gt;=(0.8*$B$6),(498517*$B$6/45300000),((471423*$B$6/45300000)+150/100000*(D27-($B$6*0.399521523178808)))))</f>
        <v>7958.18984547461</v>
      </c>
      <c r="F28" s="96" t="n">
        <f aca="false">+IF(D27&lt;(0.399521523178808*$B$6),(200000*$B$6/45300000),IF(D27&gt;=(0.8*$B$6),(300000*$B$6/45300000),(250000*$B$6/45300000)))</f>
        <v>4415.01103752759</v>
      </c>
      <c r="G28" s="96" t="n">
        <f aca="false">G27+E28</f>
        <v>147763.796909492</v>
      </c>
      <c r="I28" s="217"/>
      <c r="J28" s="117" t="n">
        <f aca="false">SUM(J26:J27)</f>
        <v>190000</v>
      </c>
      <c r="K28" s="117"/>
      <c r="L28" s="117" t="n">
        <f aca="false">0.536*$B$6</f>
        <v>536000</v>
      </c>
      <c r="M28" s="216" t="s">
        <v>144</v>
      </c>
    </row>
    <row r="29" customFormat="false" ht="13.2" hidden="false" customHeight="false" outlineLevel="0" collapsed="false">
      <c r="A29" s="200" t="n">
        <v>35602</v>
      </c>
      <c r="B29" s="214" t="n">
        <f aca="false">+B28</f>
        <v>6666.66666666667</v>
      </c>
      <c r="C29" s="214" t="n">
        <f aca="false">+C28</f>
        <v>0</v>
      </c>
      <c r="D29" s="96" t="n">
        <f aca="false">+D28+B29-C29</f>
        <v>140000</v>
      </c>
      <c r="E29" s="96" t="n">
        <f aca="false">+IF(D28&lt;(0.399521523178808*$B$6),((308864*$B$6/45300000)+(900/100000*D28)),IF(D28&gt;=(0.8*$B$6),(498517*$B$6/45300000),((471423*$B$6/45300000)+150/100000*(D28-($B$6*0.399521523178808)))))</f>
        <v>8018.18984547461</v>
      </c>
      <c r="F29" s="96" t="n">
        <f aca="false">+IF(D28&lt;(0.399521523178808*$B$6),(200000*$B$6/45300000),IF(D28&gt;=(0.8*$B$6),(300000*$B$6/45300000),(250000*$B$6/45300000)))</f>
        <v>4415.01103752759</v>
      </c>
      <c r="G29" s="96" t="n">
        <f aca="false">G28+E29</f>
        <v>155781.986754967</v>
      </c>
      <c r="I29" s="197"/>
      <c r="J29" s="212"/>
      <c r="K29" s="212"/>
      <c r="L29" s="212"/>
      <c r="M29" s="213"/>
    </row>
    <row r="30" customFormat="false" ht="13.2" hidden="false" customHeight="false" outlineLevel="0" collapsed="false">
      <c r="A30" s="200" t="n">
        <v>35603</v>
      </c>
      <c r="B30" s="214" t="n">
        <f aca="false">+B29</f>
        <v>6666.66666666667</v>
      </c>
      <c r="C30" s="214" t="n">
        <f aca="false">+C29</f>
        <v>0</v>
      </c>
      <c r="D30" s="96" t="n">
        <f aca="false">+D29+B30-C30</f>
        <v>146666.666666667</v>
      </c>
      <c r="E30" s="96" t="n">
        <f aca="false">+IF(D29&lt;(0.399521523178808*$B$6),((308864*$B$6/45300000)+(900/100000*D29)),IF(D29&gt;=(0.8*$B$6),(498517*$B$6/45300000),((471423*$B$6/45300000)+150/100000*(D29-($B$6*0.399521523178808)))))</f>
        <v>8078.18984547461</v>
      </c>
      <c r="F30" s="96" t="n">
        <f aca="false">+IF(D29&lt;(0.399521523178808*$B$6),(200000*$B$6/45300000),IF(D29&gt;=(0.8*$B$6),(300000*$B$6/45300000),(250000*$B$6/45300000)))</f>
        <v>4415.01103752759</v>
      </c>
      <c r="G30" s="96" t="n">
        <f aca="false">G29+E30</f>
        <v>163860.176600441</v>
      </c>
    </row>
    <row r="31" customFormat="false" ht="13.2" hidden="false" customHeight="false" outlineLevel="0" collapsed="false">
      <c r="A31" s="200" t="n">
        <v>35604</v>
      </c>
      <c r="B31" s="214" t="n">
        <f aca="false">+B30</f>
        <v>6666.66666666667</v>
      </c>
      <c r="C31" s="214" t="n">
        <f aca="false">+C30</f>
        <v>0</v>
      </c>
      <c r="D31" s="96" t="n">
        <f aca="false">+D30+B31-C31</f>
        <v>153333.333333333</v>
      </c>
      <c r="E31" s="96" t="n">
        <f aca="false">+IF(D30&lt;(0.399521523178808*$B$6),((308864*$B$6/45300000)+(900/100000*D30)),IF(D30&gt;=(0.8*$B$6),(498517*$B$6/45300000),((471423*$B$6/45300000)+150/100000*(D30-($B$6*0.399521523178808)))))</f>
        <v>8138.18984547461</v>
      </c>
      <c r="F31" s="96" t="n">
        <f aca="false">+IF(D30&lt;(0.399521523178808*$B$6),(200000*$B$6/45300000),IF(D30&gt;=(0.8*$B$6),(300000*$B$6/45300000),(250000*$B$6/45300000)))</f>
        <v>4415.01103752759</v>
      </c>
      <c r="G31" s="96" t="n">
        <f aca="false">G30+E31</f>
        <v>171998.366445916</v>
      </c>
    </row>
    <row r="32" customFormat="false" ht="13.2" hidden="false" customHeight="false" outlineLevel="0" collapsed="false">
      <c r="A32" s="200" t="n">
        <v>35605</v>
      </c>
      <c r="B32" s="214" t="n">
        <f aca="false">+B31</f>
        <v>6666.66666666667</v>
      </c>
      <c r="C32" s="214" t="n">
        <f aca="false">+C31</f>
        <v>0</v>
      </c>
      <c r="D32" s="96" t="n">
        <f aca="false">+D31+B32-C32</f>
        <v>160000</v>
      </c>
      <c r="E32" s="96" t="n">
        <f aca="false">+IF(D31&lt;(0.399521523178808*$B$6),((308864*$B$6/45300000)+(900/100000*D31)),IF(D31&gt;=(0.8*$B$6),(498517*$B$6/45300000),((471423*$B$6/45300000)+150/100000*(D31-($B$6*0.399521523178808)))))</f>
        <v>8198.18984547461</v>
      </c>
      <c r="F32" s="96" t="n">
        <f aca="false">+IF(D31&lt;(0.399521523178808*$B$6),(200000*$B$6/45300000),IF(D31&gt;=(0.8*$B$6),(300000*$B$6/45300000),(250000*$B$6/45300000)))</f>
        <v>4415.01103752759</v>
      </c>
      <c r="G32" s="96" t="n">
        <f aca="false">G31+E32</f>
        <v>180196.556291391</v>
      </c>
    </row>
    <row r="33" customFormat="false" ht="13.2" hidden="false" customHeight="false" outlineLevel="0" collapsed="false">
      <c r="A33" s="200" t="n">
        <v>35606</v>
      </c>
      <c r="B33" s="214" t="n">
        <f aca="false">+B32</f>
        <v>6666.66666666667</v>
      </c>
      <c r="C33" s="214" t="n">
        <f aca="false">+C32</f>
        <v>0</v>
      </c>
      <c r="D33" s="96" t="n">
        <f aca="false">+D32+B33-C33</f>
        <v>166666.666666667</v>
      </c>
      <c r="E33" s="96" t="n">
        <f aca="false">+IF(D32&lt;(0.399521523178808*$B$6),((308864*$B$6/45300000)+(900/100000*D32)),IF(D32&gt;=(0.8*$B$6),(498517*$B$6/45300000),((471423*$B$6/45300000)+150/100000*(D32-($B$6*0.399521523178808)))))</f>
        <v>8258.18984547461</v>
      </c>
      <c r="F33" s="96" t="n">
        <f aca="false">+IF(D32&lt;(0.399521523178808*$B$6),(200000*$B$6/45300000),IF(D32&gt;=(0.8*$B$6),(300000*$B$6/45300000),(250000*$B$6/45300000)))</f>
        <v>4415.01103752759</v>
      </c>
      <c r="G33" s="96" t="n">
        <f aca="false">G32+E33</f>
        <v>188454.746136865</v>
      </c>
    </row>
    <row r="34" customFormat="false" ht="13.2" hidden="false" customHeight="false" outlineLevel="0" collapsed="false">
      <c r="A34" s="200" t="n">
        <v>35607</v>
      </c>
      <c r="B34" s="214" t="n">
        <f aca="false">+B33</f>
        <v>6666.66666666667</v>
      </c>
      <c r="C34" s="214" t="n">
        <f aca="false">+C33</f>
        <v>0</v>
      </c>
      <c r="D34" s="96" t="n">
        <f aca="false">+D33+B34-C34</f>
        <v>173333.333333333</v>
      </c>
      <c r="E34" s="96" t="n">
        <f aca="false">+IF(D33&lt;(0.399521523178808*$B$6),((308864*$B$6/45300000)+(900/100000*D33)),IF(D33&gt;=(0.8*$B$6),(498517*$B$6/45300000),((471423*$B$6/45300000)+150/100000*(D33-($B$6*0.399521523178808)))))</f>
        <v>8318.18984547461</v>
      </c>
      <c r="F34" s="96" t="n">
        <f aca="false">+IF(D33&lt;(0.399521523178808*$B$6),(200000*$B$6/45300000),IF(D33&gt;=(0.8*$B$6),(300000*$B$6/45300000),(250000*$B$6/45300000)))</f>
        <v>4415.01103752759</v>
      </c>
      <c r="G34" s="96" t="n">
        <f aca="false">G33+E34</f>
        <v>196772.93598234</v>
      </c>
    </row>
    <row r="35" customFormat="false" ht="13.2" hidden="false" customHeight="false" outlineLevel="0" collapsed="false">
      <c r="A35" s="200" t="n">
        <v>35608</v>
      </c>
      <c r="B35" s="214" t="n">
        <f aca="false">+B34</f>
        <v>6666.66666666667</v>
      </c>
      <c r="C35" s="214" t="n">
        <f aca="false">+C34</f>
        <v>0</v>
      </c>
      <c r="D35" s="96" t="n">
        <f aca="false">+D34+B35-C35</f>
        <v>180000</v>
      </c>
      <c r="E35" s="96" t="n">
        <f aca="false">+IF(D34&lt;(0.399521523178808*$B$6),((308864*$B$6/45300000)+(900/100000*D34)),IF(D34&gt;=(0.8*$B$6),(498517*$B$6/45300000),((471423*$B$6/45300000)+150/100000*(D34-($B$6*0.399521523178808)))))</f>
        <v>8378.18984547461</v>
      </c>
      <c r="F35" s="96" t="n">
        <f aca="false">+IF(D34&lt;(0.399521523178808*$B$6),(200000*$B$6/45300000),IF(D34&gt;=(0.8*$B$6),(300000*$B$6/45300000),(250000*$B$6/45300000)))</f>
        <v>4415.01103752759</v>
      </c>
      <c r="G35" s="96" t="n">
        <f aca="false">G34+E35</f>
        <v>205151.125827815</v>
      </c>
    </row>
    <row r="36" customFormat="false" ht="13.2" hidden="false" customHeight="false" outlineLevel="0" collapsed="false">
      <c r="A36" s="200" t="n">
        <v>35609</v>
      </c>
      <c r="B36" s="214" t="n">
        <f aca="false">+B35</f>
        <v>6666.66666666667</v>
      </c>
      <c r="C36" s="214" t="n">
        <f aca="false">+C35</f>
        <v>0</v>
      </c>
      <c r="D36" s="96" t="n">
        <f aca="false">+D35+B36-C36</f>
        <v>186666.666666667</v>
      </c>
      <c r="E36" s="96" t="n">
        <f aca="false">+IF(D35&lt;(0.399521523178808*$B$6),((308864*$B$6/45300000)+(900/100000*D35)),IF(D35&gt;=(0.8*$B$6),(498517*$B$6/45300000),((471423*$B$6/45300000)+150/100000*(D35-($B$6*0.399521523178808)))))</f>
        <v>8438.18984547461</v>
      </c>
      <c r="F36" s="96" t="n">
        <f aca="false">+IF(D35&lt;(0.399521523178808*$B$6),(200000*$B$6/45300000),IF(D35&gt;=(0.8*$B$6),(300000*$B$6/45300000),(250000*$B$6/45300000)))</f>
        <v>4415.01103752759</v>
      </c>
      <c r="G36" s="96" t="n">
        <f aca="false">G35+E36</f>
        <v>213589.315673289</v>
      </c>
    </row>
    <row r="37" customFormat="false" ht="13.2" hidden="false" customHeight="false" outlineLevel="0" collapsed="false">
      <c r="A37" s="200" t="n">
        <v>35610</v>
      </c>
      <c r="B37" s="214" t="n">
        <f aca="false">+B36</f>
        <v>6666.66666666667</v>
      </c>
      <c r="C37" s="214" t="n">
        <f aca="false">+C36</f>
        <v>0</v>
      </c>
      <c r="D37" s="96" t="n">
        <f aca="false">+D36+B37-C37</f>
        <v>193333.333333333</v>
      </c>
      <c r="E37" s="96" t="n">
        <f aca="false">+IF(D36&lt;(0.399521523178808*$B$6),((308864*$B$6/45300000)+(900/100000*D36)),IF(D36&gt;=(0.8*$B$6),(498517*$B$6/45300000),((471423*$B$6/45300000)+150/100000*(D36-($B$6*0.399521523178808)))))</f>
        <v>8498.18984547461</v>
      </c>
      <c r="F37" s="96" t="n">
        <f aca="false">+IF(D36&lt;(0.399521523178808*$B$6),(200000*$B$6/45300000),IF(D36&gt;=(0.8*$B$6),(300000*$B$6/45300000),(250000*$B$6/45300000)))</f>
        <v>4415.01103752759</v>
      </c>
      <c r="G37" s="96" t="n">
        <f aca="false">G36+E37</f>
        <v>222087.505518764</v>
      </c>
    </row>
    <row r="38" customFormat="false" ht="13.2" hidden="false" customHeight="false" outlineLevel="0" collapsed="false">
      <c r="A38" s="200" t="n">
        <v>35611</v>
      </c>
      <c r="B38" s="214" t="n">
        <f aca="false">+B37</f>
        <v>6666.66666666667</v>
      </c>
      <c r="C38" s="214" t="n">
        <f aca="false">+C37</f>
        <v>0</v>
      </c>
      <c r="D38" s="96" t="n">
        <f aca="false">+D37+B38-C38</f>
        <v>200000</v>
      </c>
      <c r="E38" s="96" t="n">
        <f aca="false">+IF(D37&lt;(0.399521523178808*$B$6),((308864*$B$6/45300000)+(900/100000*D37)),IF(D37&gt;=(0.8*$B$6),(498517*$B$6/45300000),((471423*$B$6/45300000)+150/100000*(D37-($B$6*0.399521523178808)))))</f>
        <v>8558.18984547461</v>
      </c>
      <c r="F38" s="96" t="n">
        <f aca="false">+IF(D37&lt;(0.399521523178808*$B$6),(200000*$B$6/45300000),IF(D37&gt;=(0.8*$B$6),(300000*$B$6/45300000),(250000*$B$6/45300000)))</f>
        <v>4415.01103752759</v>
      </c>
      <c r="G38" s="96" t="n">
        <f aca="false">G37+E38</f>
        <v>230645.695364238</v>
      </c>
    </row>
    <row r="39" customFormat="false" ht="13.2" hidden="false" customHeight="false" outlineLevel="0" collapsed="false">
      <c r="A39" s="200" t="n">
        <v>35612</v>
      </c>
      <c r="B39" s="214" t="n">
        <f aca="false">+'Parameters - Input'!C12/31</f>
        <v>6451.61290322581</v>
      </c>
      <c r="C39" s="214" t="n">
        <f aca="false">+C38</f>
        <v>0</v>
      </c>
      <c r="D39" s="96" t="n">
        <f aca="false">+D38+B39-C39</f>
        <v>206451.612903226</v>
      </c>
      <c r="E39" s="96" t="n">
        <f aca="false">+IF(D38&lt;(0.399521523178808*$B$6),((308864*$B$6/45300000)+(900/100000*D38)),IF(D38&gt;=(0.8*$B$6),(498517*$B$6/45300000),((471423*$B$6/45300000)+150/100000*(D38-($B$6*0.399521523178808)))))</f>
        <v>8618.18984547461</v>
      </c>
      <c r="F39" s="96" t="n">
        <f aca="false">+IF(D38&lt;(0.399521523178808*$B$6),(200000*$B$6/45300000),IF(D38&gt;=(0.8*$B$6),(300000*$B$6/45300000),(250000*$B$6/45300000)))</f>
        <v>4415.01103752759</v>
      </c>
      <c r="G39" s="96" t="n">
        <f aca="false">G38+E39</f>
        <v>239263.885209713</v>
      </c>
    </row>
    <row r="40" customFormat="false" ht="13.2" hidden="false" customHeight="false" outlineLevel="0" collapsed="false">
      <c r="A40" s="200" t="n">
        <v>35613</v>
      </c>
      <c r="B40" s="214" t="n">
        <f aca="false">+B39</f>
        <v>6451.61290322581</v>
      </c>
      <c r="C40" s="214" t="n">
        <f aca="false">+C39</f>
        <v>0</v>
      </c>
      <c r="D40" s="96" t="n">
        <f aca="false">+D39+B40-C40</f>
        <v>212903.225806452</v>
      </c>
      <c r="E40" s="96" t="n">
        <f aca="false">+IF(D39&lt;(0.399521523178808*$B$6),((308864*$B$6/45300000)+(900/100000*D39)),IF(D39&gt;=(0.8*$B$6),(498517*$B$6/45300000),((471423*$B$6/45300000)+150/100000*(D39-($B$6*0.399521523178808)))))</f>
        <v>8676.25436160365</v>
      </c>
      <c r="F40" s="96" t="n">
        <f aca="false">+IF(D39&lt;(0.399521523178808*$B$6),(200000*$B$6/45300000),IF(D39&gt;=(0.8*$B$6),(300000*$B$6/45300000),(250000*$B$6/45300000)))</f>
        <v>4415.01103752759</v>
      </c>
      <c r="G40" s="96" t="n">
        <f aca="false">G39+E40</f>
        <v>247940.139571317</v>
      </c>
    </row>
    <row r="41" customFormat="false" ht="13.2" hidden="false" customHeight="false" outlineLevel="0" collapsed="false">
      <c r="A41" s="200" t="n">
        <v>35614</v>
      </c>
      <c r="B41" s="214" t="n">
        <f aca="false">+B40</f>
        <v>6451.61290322581</v>
      </c>
      <c r="C41" s="214" t="n">
        <f aca="false">+C40</f>
        <v>0</v>
      </c>
      <c r="D41" s="96" t="n">
        <f aca="false">+D40+B41-C41</f>
        <v>219354.838709677</v>
      </c>
      <c r="E41" s="96" t="n">
        <f aca="false">+IF(D40&lt;(0.399521523178808*$B$6),((308864*$B$6/45300000)+(900/100000*D40)),IF(D40&gt;=(0.8*$B$6),(498517*$B$6/45300000),((471423*$B$6/45300000)+150/100000*(D40-($B$6*0.399521523178808)))))</f>
        <v>8734.31887773268</v>
      </c>
      <c r="F41" s="96" t="n">
        <f aca="false">+IF(D40&lt;(0.399521523178808*$B$6),(200000*$B$6/45300000),IF(D40&gt;=(0.8*$B$6),(300000*$B$6/45300000),(250000*$B$6/45300000)))</f>
        <v>4415.01103752759</v>
      </c>
      <c r="G41" s="96" t="n">
        <f aca="false">G40+E41</f>
        <v>256674.458449049</v>
      </c>
    </row>
    <row r="42" customFormat="false" ht="13.2" hidden="false" customHeight="false" outlineLevel="0" collapsed="false">
      <c r="A42" s="200" t="n">
        <v>35615</v>
      </c>
      <c r="B42" s="214" t="n">
        <f aca="false">+B41</f>
        <v>6451.61290322581</v>
      </c>
      <c r="C42" s="214" t="n">
        <f aca="false">+C41</f>
        <v>0</v>
      </c>
      <c r="D42" s="96" t="n">
        <f aca="false">+D41+B42-C42</f>
        <v>225806.451612903</v>
      </c>
      <c r="E42" s="96" t="n">
        <f aca="false">+IF(D41&lt;(0.399521523178808*$B$6),((308864*$B$6/45300000)+(900/100000*D41)),IF(D41&gt;=(0.8*$B$6),(498517*$B$6/45300000),((471423*$B$6/45300000)+150/100000*(D41-($B$6*0.399521523178808)))))</f>
        <v>8792.38339386171</v>
      </c>
      <c r="F42" s="96" t="n">
        <f aca="false">+IF(D41&lt;(0.399521523178808*$B$6),(200000*$B$6/45300000),IF(D41&gt;=(0.8*$B$6),(300000*$B$6/45300000),(250000*$B$6/45300000)))</f>
        <v>4415.01103752759</v>
      </c>
      <c r="G42" s="96" t="n">
        <f aca="false">G41+E42</f>
        <v>265466.841842911</v>
      </c>
    </row>
    <row r="43" customFormat="false" ht="13.2" hidden="false" customHeight="false" outlineLevel="0" collapsed="false">
      <c r="A43" s="200" t="n">
        <v>35616</v>
      </c>
      <c r="B43" s="214" t="n">
        <f aca="false">+B42</f>
        <v>6451.61290322581</v>
      </c>
      <c r="C43" s="214" t="n">
        <f aca="false">+C42</f>
        <v>0</v>
      </c>
      <c r="D43" s="96" t="n">
        <f aca="false">+D42+B43-C43</f>
        <v>232258.064516129</v>
      </c>
      <c r="E43" s="96" t="n">
        <f aca="false">+IF(D42&lt;(0.399521523178808*$B$6),((308864*$B$6/45300000)+(900/100000*D42)),IF(D42&gt;=(0.8*$B$6),(498517*$B$6/45300000),((471423*$B$6/45300000)+150/100000*(D42-($B$6*0.399521523178808)))))</f>
        <v>8850.44790999074</v>
      </c>
      <c r="F43" s="96" t="n">
        <f aca="false">+IF(D42&lt;(0.399521523178808*$B$6),(200000*$B$6/45300000),IF(D42&gt;=(0.8*$B$6),(300000*$B$6/45300000),(250000*$B$6/45300000)))</f>
        <v>4415.01103752759</v>
      </c>
      <c r="G43" s="96" t="n">
        <f aca="false">G42+E43</f>
        <v>274317.289752902</v>
      </c>
    </row>
    <row r="44" customFormat="false" ht="13.2" hidden="false" customHeight="false" outlineLevel="0" collapsed="false">
      <c r="A44" s="200" t="n">
        <v>35617</v>
      </c>
      <c r="B44" s="214" t="n">
        <f aca="false">+B43</f>
        <v>6451.61290322581</v>
      </c>
      <c r="C44" s="214" t="n">
        <f aca="false">+C43</f>
        <v>0</v>
      </c>
      <c r="D44" s="96" t="n">
        <f aca="false">+D43+B44-C44</f>
        <v>238709.677419355</v>
      </c>
      <c r="E44" s="96" t="n">
        <f aca="false">+IF(D43&lt;(0.399521523178808*$B$6),((308864*$B$6/45300000)+(900/100000*D43)),IF(D43&gt;=(0.8*$B$6),(498517*$B$6/45300000),((471423*$B$6/45300000)+150/100000*(D43-($B$6*0.399521523178808)))))</f>
        <v>8908.51242611977</v>
      </c>
      <c r="F44" s="96" t="n">
        <f aca="false">+IF(D43&lt;(0.399521523178808*$B$6),(200000*$B$6/45300000),IF(D43&gt;=(0.8*$B$6),(300000*$B$6/45300000),(250000*$B$6/45300000)))</f>
        <v>4415.01103752759</v>
      </c>
      <c r="G44" s="96" t="n">
        <f aca="false">G43+E44</f>
        <v>283225.802179022</v>
      </c>
    </row>
    <row r="45" customFormat="false" ht="13.2" hidden="false" customHeight="false" outlineLevel="0" collapsed="false">
      <c r="A45" s="200" t="n">
        <v>35618</v>
      </c>
      <c r="B45" s="214" t="n">
        <f aca="false">+B44</f>
        <v>6451.61290322581</v>
      </c>
      <c r="C45" s="214" t="n">
        <f aca="false">+C44</f>
        <v>0</v>
      </c>
      <c r="D45" s="96" t="n">
        <f aca="false">+D44+B45-C45</f>
        <v>245161.290322581</v>
      </c>
      <c r="E45" s="96" t="n">
        <f aca="false">+IF(D44&lt;(0.399521523178808*$B$6),((308864*$B$6/45300000)+(900/100000*D44)),IF(D44&gt;=(0.8*$B$6),(498517*$B$6/45300000),((471423*$B$6/45300000)+150/100000*(D44-($B$6*0.399521523178808)))))</f>
        <v>8966.57694224881</v>
      </c>
      <c r="F45" s="96" t="n">
        <f aca="false">+IF(D44&lt;(0.399521523178808*$B$6),(200000*$B$6/45300000),IF(D44&gt;=(0.8*$B$6),(300000*$B$6/45300000),(250000*$B$6/45300000)))</f>
        <v>4415.01103752759</v>
      </c>
      <c r="G45" s="96" t="n">
        <f aca="false">G44+E45</f>
        <v>292192.37912127</v>
      </c>
    </row>
    <row r="46" customFormat="false" ht="13.2" hidden="false" customHeight="false" outlineLevel="0" collapsed="false">
      <c r="A46" s="200" t="n">
        <v>35619</v>
      </c>
      <c r="B46" s="214" t="n">
        <f aca="false">+B45</f>
        <v>6451.61290322581</v>
      </c>
      <c r="C46" s="214" t="n">
        <f aca="false">+C45</f>
        <v>0</v>
      </c>
      <c r="D46" s="96" t="n">
        <f aca="false">+D45+B46-C46</f>
        <v>251612.903225806</v>
      </c>
      <c r="E46" s="96" t="n">
        <f aca="false">+IF(D45&lt;(0.399521523178808*$B$6),((308864*$B$6/45300000)+(900/100000*D45)),IF(D45&gt;=(0.8*$B$6),(498517*$B$6/45300000),((471423*$B$6/45300000)+150/100000*(D45-($B$6*0.399521523178808)))))</f>
        <v>9024.64145837784</v>
      </c>
      <c r="F46" s="96" t="n">
        <f aca="false">+IF(D45&lt;(0.399521523178808*$B$6),(200000*$B$6/45300000),IF(D45&gt;=(0.8*$B$6),(300000*$B$6/45300000),(250000*$B$6/45300000)))</f>
        <v>4415.01103752759</v>
      </c>
      <c r="G46" s="96" t="n">
        <f aca="false">G45+E46</f>
        <v>301217.020579648</v>
      </c>
    </row>
    <row r="47" customFormat="false" ht="13.2" hidden="false" customHeight="false" outlineLevel="0" collapsed="false">
      <c r="A47" s="200" t="n">
        <v>35620</v>
      </c>
      <c r="B47" s="214" t="n">
        <f aca="false">+B46</f>
        <v>6451.61290322581</v>
      </c>
      <c r="C47" s="214" t="n">
        <f aca="false">+C46</f>
        <v>0</v>
      </c>
      <c r="D47" s="96" t="n">
        <f aca="false">+D46+B47-C47</f>
        <v>258064.516129032</v>
      </c>
      <c r="E47" s="96" t="n">
        <f aca="false">+IF(D46&lt;(0.399521523178808*$B$6),((308864*$B$6/45300000)+(900/100000*D46)),IF(D46&gt;=(0.8*$B$6),(498517*$B$6/45300000),((471423*$B$6/45300000)+150/100000*(D46-($B$6*0.399521523178808)))))</f>
        <v>9082.70597450687</v>
      </c>
      <c r="F47" s="96" t="n">
        <f aca="false">+IF(D46&lt;(0.399521523178808*$B$6),(200000*$B$6/45300000),IF(D46&gt;=(0.8*$B$6),(300000*$B$6/45300000),(250000*$B$6/45300000)))</f>
        <v>4415.01103752759</v>
      </c>
      <c r="G47" s="96" t="n">
        <f aca="false">G46+E47</f>
        <v>310299.726554155</v>
      </c>
    </row>
    <row r="48" customFormat="false" ht="13.2" hidden="false" customHeight="false" outlineLevel="0" collapsed="false">
      <c r="A48" s="200" t="n">
        <v>35621</v>
      </c>
      <c r="B48" s="214" t="n">
        <f aca="false">+B47</f>
        <v>6451.61290322581</v>
      </c>
      <c r="C48" s="214" t="n">
        <f aca="false">+C47</f>
        <v>0</v>
      </c>
      <c r="D48" s="96" t="n">
        <f aca="false">+D47+B48-C48</f>
        <v>264516.129032258</v>
      </c>
      <c r="E48" s="96" t="n">
        <f aca="false">+IF(D47&lt;(0.399521523178808*$B$6),((308864*$B$6/45300000)+(900/100000*D47)),IF(D47&gt;=(0.8*$B$6),(498517*$B$6/45300000),((471423*$B$6/45300000)+150/100000*(D47-($B$6*0.399521523178808)))))</f>
        <v>9140.7704906359</v>
      </c>
      <c r="F48" s="96" t="n">
        <f aca="false">+IF(D47&lt;(0.399521523178808*$B$6),(200000*$B$6/45300000),IF(D47&gt;=(0.8*$B$6),(300000*$B$6/45300000),(250000*$B$6/45300000)))</f>
        <v>4415.01103752759</v>
      </c>
      <c r="G48" s="96" t="n">
        <f aca="false">G47+E48</f>
        <v>319440.497044791</v>
      </c>
    </row>
    <row r="49" customFormat="false" ht="13.2" hidden="false" customHeight="false" outlineLevel="0" collapsed="false">
      <c r="A49" s="200" t="n">
        <v>35622</v>
      </c>
      <c r="B49" s="214" t="n">
        <f aca="false">+B48</f>
        <v>6451.61290322581</v>
      </c>
      <c r="C49" s="214" t="n">
        <f aca="false">+C48</f>
        <v>0</v>
      </c>
      <c r="D49" s="96" t="n">
        <f aca="false">+D48+B49-C49</f>
        <v>270967.741935484</v>
      </c>
      <c r="E49" s="96" t="n">
        <f aca="false">+IF(D48&lt;(0.399521523178808*$B$6),((308864*$B$6/45300000)+(900/100000*D48)),IF(D48&gt;=(0.8*$B$6),(498517*$B$6/45300000),((471423*$B$6/45300000)+150/100000*(D48-($B$6*0.399521523178808)))))</f>
        <v>9198.83500676494</v>
      </c>
      <c r="F49" s="96" t="n">
        <f aca="false">+IF(D48&lt;(0.399521523178808*$B$6),(200000*$B$6/45300000),IF(D48&gt;=(0.8*$B$6),(300000*$B$6/45300000),(250000*$B$6/45300000)))</f>
        <v>4415.01103752759</v>
      </c>
      <c r="G49" s="96" t="n">
        <f aca="false">G48+E49</f>
        <v>328639.332051556</v>
      </c>
    </row>
    <row r="50" customFormat="false" ht="13.2" hidden="false" customHeight="false" outlineLevel="0" collapsed="false">
      <c r="A50" s="200" t="n">
        <v>35623</v>
      </c>
      <c r="B50" s="214" t="n">
        <f aca="false">+B49</f>
        <v>6451.61290322581</v>
      </c>
      <c r="C50" s="214" t="n">
        <f aca="false">+C49</f>
        <v>0</v>
      </c>
      <c r="D50" s="96" t="n">
        <f aca="false">+D49+B50-C50</f>
        <v>277419.35483871</v>
      </c>
      <c r="E50" s="96" t="n">
        <f aca="false">+IF(D49&lt;(0.399521523178808*$B$6),((308864*$B$6/45300000)+(900/100000*D49)),IF(D49&gt;=(0.8*$B$6),(498517*$B$6/45300000),((471423*$B$6/45300000)+150/100000*(D49-($B$6*0.399521523178808)))))</f>
        <v>9256.89952289397</v>
      </c>
      <c r="F50" s="96" t="n">
        <f aca="false">+IF(D49&lt;(0.399521523178808*$B$6),(200000*$B$6/45300000),IF(D49&gt;=(0.8*$B$6),(300000*$B$6/45300000),(250000*$B$6/45300000)))</f>
        <v>4415.01103752759</v>
      </c>
      <c r="G50" s="96" t="n">
        <f aca="false">G49+E50</f>
        <v>337896.23157445</v>
      </c>
    </row>
    <row r="51" customFormat="false" ht="13.2" hidden="false" customHeight="false" outlineLevel="0" collapsed="false">
      <c r="A51" s="200" t="n">
        <v>35624</v>
      </c>
      <c r="B51" s="214" t="n">
        <f aca="false">+B50</f>
        <v>6451.61290322581</v>
      </c>
      <c r="C51" s="214" t="n">
        <f aca="false">+C50</f>
        <v>0</v>
      </c>
      <c r="D51" s="96" t="n">
        <f aca="false">+D50+B51-C51</f>
        <v>283870.967741936</v>
      </c>
      <c r="E51" s="96" t="n">
        <f aca="false">+IF(D50&lt;(0.399521523178808*$B$6),((308864*$B$6/45300000)+(900/100000*D50)),IF(D50&gt;=(0.8*$B$6),(498517*$B$6/45300000),((471423*$B$6/45300000)+150/100000*(D50-($B$6*0.399521523178808)))))</f>
        <v>9314.964039023</v>
      </c>
      <c r="F51" s="96" t="n">
        <f aca="false">+IF(D50&lt;(0.399521523178808*$B$6),(200000*$B$6/45300000),IF(D50&gt;=(0.8*$B$6),(300000*$B$6/45300000),(250000*$B$6/45300000)))</f>
        <v>4415.01103752759</v>
      </c>
      <c r="G51" s="96" t="n">
        <f aca="false">G50+E51</f>
        <v>347211.195613473</v>
      </c>
    </row>
    <row r="52" customFormat="false" ht="13.2" hidden="false" customHeight="false" outlineLevel="0" collapsed="false">
      <c r="A52" s="200" t="n">
        <v>35625</v>
      </c>
      <c r="B52" s="214" t="n">
        <f aca="false">+B51</f>
        <v>6451.61290322581</v>
      </c>
      <c r="C52" s="214" t="n">
        <f aca="false">+C51</f>
        <v>0</v>
      </c>
      <c r="D52" s="96" t="n">
        <f aca="false">+D51+B52-C52</f>
        <v>290322.580645161</v>
      </c>
      <c r="E52" s="96" t="n">
        <f aca="false">+IF(D51&lt;(0.399521523178808*$B$6),((308864*$B$6/45300000)+(900/100000*D51)),IF(D51&gt;=(0.8*$B$6),(498517*$B$6/45300000),((471423*$B$6/45300000)+150/100000*(D51-($B$6*0.399521523178808)))))</f>
        <v>9373.02855515203</v>
      </c>
      <c r="F52" s="96" t="n">
        <f aca="false">+IF(D51&lt;(0.399521523178808*$B$6),(200000*$B$6/45300000),IF(D51&gt;=(0.8*$B$6),(300000*$B$6/45300000),(250000*$B$6/45300000)))</f>
        <v>4415.01103752759</v>
      </c>
      <c r="G52" s="96" t="n">
        <f aca="false">G51+E52</f>
        <v>356584.224168625</v>
      </c>
    </row>
    <row r="53" customFormat="false" ht="13.2" hidden="false" customHeight="false" outlineLevel="0" collapsed="false">
      <c r="A53" s="200" t="n">
        <v>35626</v>
      </c>
      <c r="B53" s="214" t="n">
        <f aca="false">+B52</f>
        <v>6451.61290322581</v>
      </c>
      <c r="C53" s="214" t="n">
        <f aca="false">+C52</f>
        <v>0</v>
      </c>
      <c r="D53" s="96" t="n">
        <f aca="false">+D52+B53-C53</f>
        <v>296774.193548387</v>
      </c>
      <c r="E53" s="96" t="n">
        <f aca="false">+IF(D52&lt;(0.399521523178808*$B$6),((308864*$B$6/45300000)+(900/100000*D52)),IF(D52&gt;=(0.8*$B$6),(498517*$B$6/45300000),((471423*$B$6/45300000)+150/100000*(D52-($B$6*0.399521523178808)))))</f>
        <v>9431.09307128107</v>
      </c>
      <c r="F53" s="96" t="n">
        <f aca="false">+IF(D52&lt;(0.399521523178808*$B$6),(200000*$B$6/45300000),IF(D52&gt;=(0.8*$B$6),(300000*$B$6/45300000),(250000*$B$6/45300000)))</f>
        <v>4415.01103752759</v>
      </c>
      <c r="G53" s="96" t="n">
        <f aca="false">G52+E53</f>
        <v>366015.317239906</v>
      </c>
    </row>
    <row r="54" customFormat="false" ht="13.2" hidden="false" customHeight="false" outlineLevel="0" collapsed="false">
      <c r="A54" s="200" t="n">
        <v>35627</v>
      </c>
      <c r="B54" s="214" t="n">
        <f aca="false">+B53</f>
        <v>6451.61290322581</v>
      </c>
      <c r="C54" s="214" t="n">
        <f aca="false">+C53</f>
        <v>0</v>
      </c>
      <c r="D54" s="96" t="n">
        <f aca="false">+D53+B54-C54</f>
        <v>303225.806451613</v>
      </c>
      <c r="E54" s="96" t="n">
        <f aca="false">+IF(D53&lt;(0.399521523178808*$B$6),((308864*$B$6/45300000)+(900/100000*D53)),IF(D53&gt;=(0.8*$B$6),(498517*$B$6/45300000),((471423*$B$6/45300000)+150/100000*(D53-($B$6*0.399521523178808)))))</f>
        <v>9489.1575874101</v>
      </c>
      <c r="F54" s="96" t="n">
        <f aca="false">+IF(D53&lt;(0.399521523178808*$B$6),(200000*$B$6/45300000),IF(D53&gt;=(0.8*$B$6),(300000*$B$6/45300000),(250000*$B$6/45300000)))</f>
        <v>4415.01103752759</v>
      </c>
      <c r="G54" s="96" t="n">
        <f aca="false">G53+E54</f>
        <v>375504.474827316</v>
      </c>
    </row>
    <row r="55" customFormat="false" ht="13.2" hidden="false" customHeight="false" outlineLevel="0" collapsed="false">
      <c r="A55" s="200" t="n">
        <v>35628</v>
      </c>
      <c r="B55" s="214" t="n">
        <f aca="false">+B54</f>
        <v>6451.61290322581</v>
      </c>
      <c r="C55" s="214" t="n">
        <f aca="false">+C54</f>
        <v>0</v>
      </c>
      <c r="D55" s="96" t="n">
        <f aca="false">+D54+B55-C55</f>
        <v>309677.419354839</v>
      </c>
      <c r="E55" s="96" t="n">
        <f aca="false">+IF(D54&lt;(0.399521523178808*$B$6),((308864*$B$6/45300000)+(900/100000*D54)),IF(D54&gt;=(0.8*$B$6),(498517*$B$6/45300000),((471423*$B$6/45300000)+150/100000*(D54-($B$6*0.399521523178808)))))</f>
        <v>9547.22210353913</v>
      </c>
      <c r="F55" s="96" t="n">
        <f aca="false">+IF(D54&lt;(0.399521523178808*$B$6),(200000*$B$6/45300000),IF(D54&gt;=(0.8*$B$6),(300000*$B$6/45300000),(250000*$B$6/45300000)))</f>
        <v>4415.01103752759</v>
      </c>
      <c r="G55" s="96" t="n">
        <f aca="false">G54+E55</f>
        <v>385051.696930855</v>
      </c>
    </row>
    <row r="56" customFormat="false" ht="13.2" hidden="false" customHeight="false" outlineLevel="0" collapsed="false">
      <c r="A56" s="200" t="n">
        <v>35629</v>
      </c>
      <c r="B56" s="214" t="n">
        <f aca="false">+B55</f>
        <v>6451.61290322581</v>
      </c>
      <c r="C56" s="214" t="n">
        <f aca="false">+C55</f>
        <v>0</v>
      </c>
      <c r="D56" s="96" t="n">
        <f aca="false">+D55+B56-C56</f>
        <v>316129.032258065</v>
      </c>
      <c r="E56" s="96" t="n">
        <f aca="false">+IF(D55&lt;(0.399521523178808*$B$6),((308864*$B$6/45300000)+(900/100000*D55)),IF(D55&gt;=(0.8*$B$6),(498517*$B$6/45300000),((471423*$B$6/45300000)+150/100000*(D55-($B$6*0.399521523178808)))))</f>
        <v>9605.28661966816</v>
      </c>
      <c r="F56" s="96" t="n">
        <f aca="false">+IF(D55&lt;(0.399521523178808*$B$6),(200000*$B$6/45300000),IF(D55&gt;=(0.8*$B$6),(300000*$B$6/45300000),(250000*$B$6/45300000)))</f>
        <v>4415.01103752759</v>
      </c>
      <c r="G56" s="96" t="n">
        <f aca="false">G55+E56</f>
        <v>394656.983550523</v>
      </c>
    </row>
    <row r="57" customFormat="false" ht="13.2" hidden="false" customHeight="false" outlineLevel="0" collapsed="false">
      <c r="A57" s="200" t="n">
        <v>35630</v>
      </c>
      <c r="B57" s="214" t="n">
        <f aca="false">+B56</f>
        <v>6451.61290322581</v>
      </c>
      <c r="C57" s="214" t="n">
        <f aca="false">+C56</f>
        <v>0</v>
      </c>
      <c r="D57" s="96" t="n">
        <f aca="false">+D56+B57-C57</f>
        <v>322580.645161291</v>
      </c>
      <c r="E57" s="96" t="n">
        <f aca="false">+IF(D56&lt;(0.399521523178808*$B$6),((308864*$B$6/45300000)+(900/100000*D56)),IF(D56&gt;=(0.8*$B$6),(498517*$B$6/45300000),((471423*$B$6/45300000)+150/100000*(D56-($B$6*0.399521523178808)))))</f>
        <v>9663.3511357972</v>
      </c>
      <c r="F57" s="96" t="n">
        <f aca="false">+IF(D56&lt;(0.399521523178808*$B$6),(200000*$B$6/45300000),IF(D56&gt;=(0.8*$B$6),(300000*$B$6/45300000),(250000*$B$6/45300000)))</f>
        <v>4415.01103752759</v>
      </c>
      <c r="G57" s="96" t="n">
        <f aca="false">G56+E57</f>
        <v>404320.334686321</v>
      </c>
    </row>
    <row r="58" customFormat="false" ht="13.2" hidden="false" customHeight="false" outlineLevel="0" collapsed="false">
      <c r="A58" s="200" t="n">
        <v>35631</v>
      </c>
      <c r="B58" s="214" t="n">
        <f aca="false">+B57</f>
        <v>6451.61290322581</v>
      </c>
      <c r="C58" s="214" t="n">
        <f aca="false">+C57</f>
        <v>0</v>
      </c>
      <c r="D58" s="96" t="n">
        <f aca="false">+D57+B58-C58</f>
        <v>329032.258064516</v>
      </c>
      <c r="E58" s="96" t="n">
        <f aca="false">+IF(D57&lt;(0.399521523178808*$B$6),((308864*$B$6/45300000)+(900/100000*D57)),IF(D57&gt;=(0.8*$B$6),(498517*$B$6/45300000),((471423*$B$6/45300000)+150/100000*(D57-($B$6*0.399521523178808)))))</f>
        <v>9721.41565192623</v>
      </c>
      <c r="F58" s="96" t="n">
        <f aca="false">+IF(D57&lt;(0.399521523178808*$B$6),(200000*$B$6/45300000),IF(D57&gt;=(0.8*$B$6),(300000*$B$6/45300000),(250000*$B$6/45300000)))</f>
        <v>4415.01103752759</v>
      </c>
      <c r="G58" s="96" t="n">
        <f aca="false">G57+E58</f>
        <v>414041.750338247</v>
      </c>
    </row>
    <row r="59" customFormat="false" ht="13.2" hidden="false" customHeight="false" outlineLevel="0" collapsed="false">
      <c r="A59" s="200" t="n">
        <v>35632</v>
      </c>
      <c r="B59" s="214" t="n">
        <f aca="false">+B58</f>
        <v>6451.61290322581</v>
      </c>
      <c r="C59" s="214" t="n">
        <f aca="false">+C58</f>
        <v>0</v>
      </c>
      <c r="D59" s="96" t="n">
        <f aca="false">+D58+B59-C59</f>
        <v>335483.870967742</v>
      </c>
      <c r="E59" s="96" t="n">
        <f aca="false">+IF(D58&lt;(0.399521523178808*$B$6),((308864*$B$6/45300000)+(900/100000*D58)),IF(D58&gt;=(0.8*$B$6),(498517*$B$6/45300000),((471423*$B$6/45300000)+150/100000*(D58-($B$6*0.399521523178808)))))</f>
        <v>9779.48016805526</v>
      </c>
      <c r="F59" s="96" t="n">
        <f aca="false">+IF(D58&lt;(0.399521523178808*$B$6),(200000*$B$6/45300000),IF(D58&gt;=(0.8*$B$6),(300000*$B$6/45300000),(250000*$B$6/45300000)))</f>
        <v>4415.01103752759</v>
      </c>
      <c r="G59" s="96" t="n">
        <f aca="false">G58+E59</f>
        <v>423821.230506302</v>
      </c>
    </row>
    <row r="60" customFormat="false" ht="13.2" hidden="false" customHeight="false" outlineLevel="0" collapsed="false">
      <c r="A60" s="200" t="n">
        <v>35633</v>
      </c>
      <c r="B60" s="214" t="n">
        <f aca="false">+B59</f>
        <v>6451.61290322581</v>
      </c>
      <c r="C60" s="214" t="n">
        <f aca="false">+C59</f>
        <v>0</v>
      </c>
      <c r="D60" s="96" t="n">
        <f aca="false">+D59+B60-C60</f>
        <v>341935.483870968</v>
      </c>
      <c r="E60" s="96" t="n">
        <f aca="false">+IF(D59&lt;(0.399521523178808*$B$6),((308864*$B$6/45300000)+(900/100000*D59)),IF(D59&gt;=(0.8*$B$6),(498517*$B$6/45300000),((471423*$B$6/45300000)+150/100000*(D59-($B$6*0.399521523178808)))))</f>
        <v>9837.54468418429</v>
      </c>
      <c r="F60" s="96" t="n">
        <f aca="false">+IF(D59&lt;(0.399521523178808*$B$6),(200000*$B$6/45300000),IF(D59&gt;=(0.8*$B$6),(300000*$B$6/45300000),(250000*$B$6/45300000)))</f>
        <v>4415.01103752759</v>
      </c>
      <c r="G60" s="96" t="n">
        <f aca="false">G59+E60</f>
        <v>433658.775190486</v>
      </c>
    </row>
    <row r="61" customFormat="false" ht="13.2" hidden="false" customHeight="false" outlineLevel="0" collapsed="false">
      <c r="A61" s="200" t="n">
        <v>35634</v>
      </c>
      <c r="B61" s="214" t="n">
        <f aca="false">+B60</f>
        <v>6451.61290322581</v>
      </c>
      <c r="C61" s="214" t="n">
        <f aca="false">+C60</f>
        <v>0</v>
      </c>
      <c r="D61" s="96" t="n">
        <f aca="false">+D60+B61-C61</f>
        <v>348387.096774194</v>
      </c>
      <c r="E61" s="96" t="n">
        <f aca="false">+IF(D60&lt;(0.399521523178808*$B$6),((308864*$B$6/45300000)+(900/100000*D60)),IF(D60&gt;=(0.8*$B$6),(498517*$B$6/45300000),((471423*$B$6/45300000)+150/100000*(D60-($B$6*0.399521523178808)))))</f>
        <v>9895.60920031332</v>
      </c>
      <c r="F61" s="96" t="n">
        <f aca="false">+IF(D60&lt;(0.399521523178808*$B$6),(200000*$B$6/45300000),IF(D60&gt;=(0.8*$B$6),(300000*$B$6/45300000),(250000*$B$6/45300000)))</f>
        <v>4415.01103752759</v>
      </c>
      <c r="G61" s="96" t="n">
        <f aca="false">G60+E61</f>
        <v>443554.3843908</v>
      </c>
    </row>
    <row r="62" customFormat="false" ht="13.2" hidden="false" customHeight="false" outlineLevel="0" collapsed="false">
      <c r="A62" s="200" t="n">
        <v>35635</v>
      </c>
      <c r="B62" s="214" t="n">
        <f aca="false">+B61</f>
        <v>6451.61290322581</v>
      </c>
      <c r="C62" s="214" t="n">
        <f aca="false">+C61</f>
        <v>0</v>
      </c>
      <c r="D62" s="96" t="n">
        <f aca="false">+D61+B62-C62</f>
        <v>354838.70967742</v>
      </c>
      <c r="E62" s="96" t="n">
        <f aca="false">+IF(D61&lt;(0.399521523178808*$B$6),((308864*$B$6/45300000)+(900/100000*D61)),IF(D61&gt;=(0.8*$B$6),(498517*$B$6/45300000),((471423*$B$6/45300000)+150/100000*(D61-($B$6*0.399521523178808)))))</f>
        <v>9953.67371644236</v>
      </c>
      <c r="F62" s="96" t="n">
        <f aca="false">+IF(D61&lt;(0.399521523178808*$B$6),(200000*$B$6/45300000),IF(D61&gt;=(0.8*$B$6),(300000*$B$6/45300000),(250000*$B$6/45300000)))</f>
        <v>4415.01103752759</v>
      </c>
      <c r="G62" s="96" t="n">
        <f aca="false">G61+E62</f>
        <v>453508.058107242</v>
      </c>
    </row>
    <row r="63" customFormat="false" ht="13.2" hidden="false" customHeight="false" outlineLevel="0" collapsed="false">
      <c r="A63" s="200" t="n">
        <v>35636</v>
      </c>
      <c r="B63" s="214" t="n">
        <f aca="false">+B62</f>
        <v>6451.61290322581</v>
      </c>
      <c r="C63" s="214" t="n">
        <f aca="false">+C62</f>
        <v>0</v>
      </c>
      <c r="D63" s="96" t="n">
        <f aca="false">+D62+B63-C63</f>
        <v>361290.322580645</v>
      </c>
      <c r="E63" s="96" t="n">
        <f aca="false">+IF(D62&lt;(0.399521523178808*$B$6),((308864*$B$6/45300000)+(900/100000*D62)),IF(D62&gt;=(0.8*$B$6),(498517*$B$6/45300000),((471423*$B$6/45300000)+150/100000*(D62-($B$6*0.399521523178808)))))</f>
        <v>10011.7382325714</v>
      </c>
      <c r="F63" s="96" t="n">
        <f aca="false">+IF(D62&lt;(0.399521523178808*$B$6),(200000*$B$6/45300000),IF(D62&gt;=(0.8*$B$6),(300000*$B$6/45300000),(250000*$B$6/45300000)))</f>
        <v>4415.01103752759</v>
      </c>
      <c r="G63" s="96" t="n">
        <f aca="false">G62+E63</f>
        <v>463519.796339813</v>
      </c>
    </row>
    <row r="64" customFormat="false" ht="13.2" hidden="false" customHeight="false" outlineLevel="0" collapsed="false">
      <c r="A64" s="200" t="n">
        <v>35637</v>
      </c>
      <c r="B64" s="214" t="n">
        <f aca="false">+B63</f>
        <v>6451.61290322581</v>
      </c>
      <c r="C64" s="214" t="n">
        <f aca="false">+C63</f>
        <v>0</v>
      </c>
      <c r="D64" s="96" t="n">
        <f aca="false">+D63+B64-C64</f>
        <v>367741.935483871</v>
      </c>
      <c r="E64" s="96" t="n">
        <f aca="false">+IF(D63&lt;(0.399521523178808*$B$6),((308864*$B$6/45300000)+(900/100000*D63)),IF(D63&gt;=(0.8*$B$6),(498517*$B$6/45300000),((471423*$B$6/45300000)+150/100000*(D63-($B$6*0.399521523178808)))))</f>
        <v>10069.8027487004</v>
      </c>
      <c r="F64" s="96" t="n">
        <f aca="false">+IF(D63&lt;(0.399521523178808*$B$6),(200000*$B$6/45300000),IF(D63&gt;=(0.8*$B$6),(300000*$B$6/45300000),(250000*$B$6/45300000)))</f>
        <v>4415.01103752759</v>
      </c>
      <c r="G64" s="96" t="n">
        <f aca="false">G63+E64</f>
        <v>473589.599088514</v>
      </c>
    </row>
    <row r="65" customFormat="false" ht="13.2" hidden="false" customHeight="false" outlineLevel="0" collapsed="false">
      <c r="A65" s="200" t="n">
        <v>35638</v>
      </c>
      <c r="B65" s="214" t="n">
        <f aca="false">+B64</f>
        <v>6451.61290322581</v>
      </c>
      <c r="C65" s="214" t="n">
        <f aca="false">+C64</f>
        <v>0</v>
      </c>
      <c r="D65" s="96" t="n">
        <f aca="false">+D64+B65-C65</f>
        <v>374193.548387097</v>
      </c>
      <c r="E65" s="96" t="n">
        <f aca="false">+IF(D64&lt;(0.399521523178808*$B$6),((308864*$B$6/45300000)+(900/100000*D64)),IF(D64&gt;=(0.8*$B$6),(498517*$B$6/45300000),((471423*$B$6/45300000)+150/100000*(D64-($B$6*0.399521523178808)))))</f>
        <v>10127.8672648295</v>
      </c>
      <c r="F65" s="96" t="n">
        <f aca="false">+IF(D64&lt;(0.399521523178808*$B$6),(200000*$B$6/45300000),IF(D64&gt;=(0.8*$B$6),(300000*$B$6/45300000),(250000*$B$6/45300000)))</f>
        <v>4415.01103752759</v>
      </c>
      <c r="G65" s="96" t="n">
        <f aca="false">G64+E65</f>
        <v>483717.466353343</v>
      </c>
    </row>
    <row r="66" customFormat="false" ht="13.2" hidden="false" customHeight="false" outlineLevel="0" collapsed="false">
      <c r="A66" s="200" t="n">
        <v>35639</v>
      </c>
      <c r="B66" s="214" t="n">
        <f aca="false">+B65</f>
        <v>6451.61290322581</v>
      </c>
      <c r="C66" s="214" t="n">
        <f aca="false">+C65</f>
        <v>0</v>
      </c>
      <c r="D66" s="96" t="n">
        <f aca="false">+D65+B66-C66</f>
        <v>380645.161290323</v>
      </c>
      <c r="E66" s="96" t="n">
        <f aca="false">+IF(D65&lt;(0.399521523178808*$B$6),((308864*$B$6/45300000)+(900/100000*D65)),IF(D65&gt;=(0.8*$B$6),(498517*$B$6/45300000),((471423*$B$6/45300000)+150/100000*(D65-($B$6*0.399521523178808)))))</f>
        <v>10185.9317809585</v>
      </c>
      <c r="F66" s="96" t="n">
        <f aca="false">+IF(D65&lt;(0.399521523178808*$B$6),(200000*$B$6/45300000),IF(D65&gt;=(0.8*$B$6),(300000*$B$6/45300000),(250000*$B$6/45300000)))</f>
        <v>4415.01103752759</v>
      </c>
      <c r="G66" s="96" t="n">
        <f aca="false">G65+E66</f>
        <v>493903.398134302</v>
      </c>
    </row>
    <row r="67" customFormat="false" ht="13.2" hidden="false" customHeight="false" outlineLevel="0" collapsed="false">
      <c r="A67" s="200" t="n">
        <v>35640</v>
      </c>
      <c r="B67" s="214" t="n">
        <f aca="false">+B66</f>
        <v>6451.61290322581</v>
      </c>
      <c r="C67" s="214" t="n">
        <f aca="false">+C66</f>
        <v>0</v>
      </c>
      <c r="D67" s="96" t="n">
        <f aca="false">+D66+B67-C67</f>
        <v>387096.774193549</v>
      </c>
      <c r="E67" s="96" t="n">
        <f aca="false">+IF(D66&lt;(0.399521523178808*$B$6),((308864*$B$6/45300000)+(900/100000*D66)),IF(D66&gt;=(0.8*$B$6),(498517*$B$6/45300000),((471423*$B$6/45300000)+150/100000*(D66-($B$6*0.399521523178808)))))</f>
        <v>10243.9962970875</v>
      </c>
      <c r="F67" s="96" t="n">
        <f aca="false">+IF(D66&lt;(0.399521523178808*$B$6),(200000*$B$6/45300000),IF(D66&gt;=(0.8*$B$6),(300000*$B$6/45300000),(250000*$B$6/45300000)))</f>
        <v>4415.01103752759</v>
      </c>
      <c r="G67" s="96" t="n">
        <f aca="false">G66+E67</f>
        <v>504147.394431389</v>
      </c>
    </row>
    <row r="68" customFormat="false" ht="13.2" hidden="false" customHeight="false" outlineLevel="0" collapsed="false">
      <c r="A68" s="200" t="n">
        <v>35641</v>
      </c>
      <c r="B68" s="214" t="n">
        <f aca="false">+B67</f>
        <v>6451.61290322581</v>
      </c>
      <c r="C68" s="214" t="n">
        <f aca="false">+C67</f>
        <v>0</v>
      </c>
      <c r="D68" s="96" t="n">
        <f aca="false">+D67+B68-C68</f>
        <v>393548.387096775</v>
      </c>
      <c r="E68" s="96" t="n">
        <f aca="false">+IF(D67&lt;(0.399521523178808*$B$6),((308864*$B$6/45300000)+(900/100000*D67)),IF(D67&gt;=(0.8*$B$6),(498517*$B$6/45300000),((471423*$B$6/45300000)+150/100000*(D67-($B$6*0.399521523178808)))))</f>
        <v>10302.0608132166</v>
      </c>
      <c r="F68" s="96" t="n">
        <f aca="false">+IF(D67&lt;(0.399521523178808*$B$6),(200000*$B$6/45300000),IF(D67&gt;=(0.8*$B$6),(300000*$B$6/45300000),(250000*$B$6/45300000)))</f>
        <v>4415.01103752759</v>
      </c>
      <c r="G68" s="96" t="n">
        <f aca="false">G67+E68</f>
        <v>514449.455244606</v>
      </c>
    </row>
    <row r="69" customFormat="false" ht="13.2" hidden="false" customHeight="false" outlineLevel="0" collapsed="false">
      <c r="A69" s="200" t="n">
        <v>35642</v>
      </c>
      <c r="B69" s="214" t="n">
        <f aca="false">+B68</f>
        <v>6451.61290322581</v>
      </c>
      <c r="C69" s="214" t="n">
        <f aca="false">+C68</f>
        <v>0</v>
      </c>
      <c r="D69" s="96" t="n">
        <f aca="false">+D68+B69-C69</f>
        <v>400000</v>
      </c>
      <c r="E69" s="96" t="n">
        <f aca="false">+IF(D68&lt;(0.399521523178808*$B$6),((308864*$B$6/45300000)+(900/100000*D68)),IF(D68&gt;=(0.8*$B$6),(498517*$B$6/45300000),((471423*$B$6/45300000)+150/100000*(D68-($B$6*0.399521523178808)))))</f>
        <v>10360.1253293456</v>
      </c>
      <c r="F69" s="96" t="n">
        <f aca="false">+IF(D68&lt;(0.399521523178808*$B$6),(200000*$B$6/45300000),IF(D68&gt;=(0.8*$B$6),(300000*$B$6/45300000),(250000*$B$6/45300000)))</f>
        <v>4415.01103752759</v>
      </c>
      <c r="G69" s="96" t="n">
        <f aca="false">G68+E69</f>
        <v>524809.580573952</v>
      </c>
    </row>
    <row r="70" customFormat="false" ht="13.2" hidden="false" customHeight="false" outlineLevel="0" collapsed="false">
      <c r="A70" s="200" t="n">
        <v>35643</v>
      </c>
      <c r="B70" s="214" t="n">
        <f aca="false">+'Parameters - Input'!C13/31</f>
        <v>6451.61290322581</v>
      </c>
      <c r="C70" s="214" t="n">
        <f aca="false">+C69</f>
        <v>0</v>
      </c>
      <c r="D70" s="96" t="n">
        <f aca="false">+D69+B70-C70</f>
        <v>406451.612903226</v>
      </c>
      <c r="E70" s="96" t="n">
        <f aca="false">+IF(D69&lt;(0.399521523178808*$B$6),((308864*$B$6/45300000)+(900/100000*D69)),IF(D69&gt;=(0.8*$B$6),(498517*$B$6/45300000),((471423*$B$6/45300000)+150/100000*(D69-($B$6*0.399521523178808)))))</f>
        <v>10407.4064569536</v>
      </c>
      <c r="F70" s="96" t="n">
        <f aca="false">+IF(D69&lt;(0.399521523178808*$B$6),(200000*$B$6/45300000),IF(D69&gt;=(0.8*$B$6),(300000*$B$6/45300000),(250000*$B$6/45300000)))</f>
        <v>5518.76379690949</v>
      </c>
      <c r="G70" s="96" t="n">
        <f aca="false">G69+E70</f>
        <v>535216.987030905</v>
      </c>
    </row>
    <row r="71" customFormat="false" ht="13.2" hidden="false" customHeight="false" outlineLevel="0" collapsed="false">
      <c r="A71" s="200" t="n">
        <v>35644</v>
      </c>
      <c r="B71" s="214" t="n">
        <f aca="false">+B70</f>
        <v>6451.61290322581</v>
      </c>
      <c r="C71" s="214" t="n">
        <f aca="false">+C70</f>
        <v>0</v>
      </c>
      <c r="D71" s="96" t="n">
        <f aca="false">+D70+B71-C71</f>
        <v>412903.225806452</v>
      </c>
      <c r="E71" s="96" t="n">
        <f aca="false">+IF(D70&lt;(0.399521523178808*$B$6),((308864*$B$6/45300000)+(900/100000*D70)),IF(D70&gt;=(0.8*$B$6),(498517*$B$6/45300000),((471423*$B$6/45300000)+150/100000*(D70-($B$6*0.399521523178808)))))</f>
        <v>10417.0838763085</v>
      </c>
      <c r="F71" s="96" t="n">
        <f aca="false">+IF(D70&lt;(0.399521523178808*$B$6),(200000*$B$6/45300000),IF(D70&gt;=(0.8*$B$6),(300000*$B$6/45300000),(250000*$B$6/45300000)))</f>
        <v>5518.76379690949</v>
      </c>
      <c r="G71" s="96" t="n">
        <f aca="false">G70+E71</f>
        <v>545634.070907214</v>
      </c>
    </row>
    <row r="72" customFormat="false" ht="13.2" hidden="false" customHeight="false" outlineLevel="0" collapsed="false">
      <c r="A72" s="200" t="n">
        <v>35645</v>
      </c>
      <c r="B72" s="214" t="n">
        <f aca="false">+B71</f>
        <v>6451.61290322581</v>
      </c>
      <c r="C72" s="214" t="n">
        <f aca="false">+C71</f>
        <v>0</v>
      </c>
      <c r="D72" s="96" t="n">
        <f aca="false">+D71+B72-C72</f>
        <v>419354.838709678</v>
      </c>
      <c r="E72" s="96" t="n">
        <f aca="false">+IF(D71&lt;(0.399521523178808*$B$6),((308864*$B$6/45300000)+(900/100000*D71)),IF(D71&gt;=(0.8*$B$6),(498517*$B$6/45300000),((471423*$B$6/45300000)+150/100000*(D71-($B$6*0.399521523178808)))))</f>
        <v>10426.7612956633</v>
      </c>
      <c r="F72" s="96" t="n">
        <f aca="false">+IF(D71&lt;(0.399521523178808*$B$6),(200000*$B$6/45300000),IF(D71&gt;=(0.8*$B$6),(300000*$B$6/45300000),(250000*$B$6/45300000)))</f>
        <v>5518.76379690949</v>
      </c>
      <c r="G72" s="96" t="n">
        <f aca="false">G71+E72</f>
        <v>556060.832202877</v>
      </c>
    </row>
    <row r="73" customFormat="false" ht="13.2" hidden="false" customHeight="false" outlineLevel="0" collapsed="false">
      <c r="A73" s="200" t="n">
        <v>35646</v>
      </c>
      <c r="B73" s="214" t="n">
        <f aca="false">+B72</f>
        <v>6451.61290322581</v>
      </c>
      <c r="C73" s="214" t="n">
        <f aca="false">+C72</f>
        <v>0</v>
      </c>
      <c r="D73" s="96" t="n">
        <f aca="false">+D72+B73-C73</f>
        <v>425806.451612904</v>
      </c>
      <c r="E73" s="96" t="n">
        <f aca="false">+IF(D72&lt;(0.399521523178808*$B$6),((308864*$B$6/45300000)+(900/100000*D72)),IF(D72&gt;=(0.8*$B$6),(498517*$B$6/45300000),((471423*$B$6/45300000)+150/100000*(D72-($B$6*0.399521523178808)))))</f>
        <v>10436.4387150182</v>
      </c>
      <c r="F73" s="96" t="n">
        <f aca="false">+IF(D72&lt;(0.399521523178808*$B$6),(200000*$B$6/45300000),IF(D72&gt;=(0.8*$B$6),(300000*$B$6/45300000),(250000*$B$6/45300000)))</f>
        <v>5518.76379690949</v>
      </c>
      <c r="G73" s="96" t="n">
        <f aca="false">G72+E73</f>
        <v>566497.270917895</v>
      </c>
    </row>
    <row r="74" customFormat="false" ht="13.2" hidden="false" customHeight="false" outlineLevel="0" collapsed="false">
      <c r="A74" s="200" t="n">
        <v>35647</v>
      </c>
      <c r="B74" s="214" t="n">
        <f aca="false">+B73</f>
        <v>6451.61290322581</v>
      </c>
      <c r="C74" s="214" t="n">
        <f aca="false">+C73</f>
        <v>0</v>
      </c>
      <c r="D74" s="96" t="n">
        <f aca="false">+D73+B74-C74</f>
        <v>432258.064516129</v>
      </c>
      <c r="E74" s="96" t="n">
        <f aca="false">+IF(D73&lt;(0.399521523178808*$B$6),((308864*$B$6/45300000)+(900/100000*D73)),IF(D73&gt;=(0.8*$B$6),(498517*$B$6/45300000),((471423*$B$6/45300000)+150/100000*(D73-($B$6*0.399521523178808)))))</f>
        <v>10446.116134373</v>
      </c>
      <c r="F74" s="96" t="n">
        <f aca="false">+IF(D73&lt;(0.399521523178808*$B$6),(200000*$B$6/45300000),IF(D73&gt;=(0.8*$B$6),(300000*$B$6/45300000),(250000*$B$6/45300000)))</f>
        <v>5518.76379690949</v>
      </c>
      <c r="G74" s="96" t="n">
        <f aca="false">G73+E74</f>
        <v>576943.387052268</v>
      </c>
    </row>
    <row r="75" customFormat="false" ht="13.2" hidden="false" customHeight="false" outlineLevel="0" collapsed="false">
      <c r="A75" s="200" t="n">
        <v>35648</v>
      </c>
      <c r="B75" s="214" t="n">
        <f aca="false">+B74</f>
        <v>6451.61290322581</v>
      </c>
      <c r="C75" s="214" t="n">
        <f aca="false">+C74</f>
        <v>0</v>
      </c>
      <c r="D75" s="96" t="n">
        <f aca="false">+D74+B75-C75</f>
        <v>438709.677419355</v>
      </c>
      <c r="E75" s="96" t="n">
        <f aca="false">+IF(D74&lt;(0.399521523178808*$B$6),((308864*$B$6/45300000)+(900/100000*D74)),IF(D74&gt;=(0.8*$B$6),(498517*$B$6/45300000),((471423*$B$6/45300000)+150/100000*(D74-($B$6*0.399521523178808)))))</f>
        <v>10455.7935537278</v>
      </c>
      <c r="F75" s="96" t="n">
        <f aca="false">+IF(D74&lt;(0.399521523178808*$B$6),(200000*$B$6/45300000),IF(D74&gt;=(0.8*$B$6),(300000*$B$6/45300000),(250000*$B$6/45300000)))</f>
        <v>5518.76379690949</v>
      </c>
      <c r="G75" s="96" t="n">
        <f aca="false">G74+E75</f>
        <v>587399.180605996</v>
      </c>
    </row>
    <row r="76" customFormat="false" ht="13.2" hidden="false" customHeight="false" outlineLevel="0" collapsed="false">
      <c r="A76" s="200" t="n">
        <v>35649</v>
      </c>
      <c r="B76" s="214" t="n">
        <f aca="false">+B75</f>
        <v>6451.61290322581</v>
      </c>
      <c r="C76" s="214" t="n">
        <f aca="false">+C75</f>
        <v>0</v>
      </c>
      <c r="D76" s="96" t="n">
        <f aca="false">+D75+B76-C76</f>
        <v>445161.290322581</v>
      </c>
      <c r="E76" s="96" t="n">
        <f aca="false">+IF(D75&lt;(0.399521523178808*$B$6),((308864*$B$6/45300000)+(900/100000*D75)),IF(D75&gt;=(0.8*$B$6),(498517*$B$6/45300000),((471423*$B$6/45300000)+150/100000*(D75-($B$6*0.399521523178808)))))</f>
        <v>10465.4709730827</v>
      </c>
      <c r="F76" s="96" t="n">
        <f aca="false">+IF(D75&lt;(0.399521523178808*$B$6),(200000*$B$6/45300000),IF(D75&gt;=(0.8*$B$6),(300000*$B$6/45300000),(250000*$B$6/45300000)))</f>
        <v>5518.76379690949</v>
      </c>
      <c r="G76" s="96" t="n">
        <f aca="false">G75+E76</f>
        <v>597864.651579079</v>
      </c>
    </row>
    <row r="77" customFormat="false" ht="13.2" hidden="false" customHeight="false" outlineLevel="0" collapsed="false">
      <c r="A77" s="200" t="n">
        <v>35650</v>
      </c>
      <c r="B77" s="214" t="n">
        <f aca="false">+B76</f>
        <v>6451.61290322581</v>
      </c>
      <c r="C77" s="214" t="n">
        <f aca="false">+C76</f>
        <v>0</v>
      </c>
      <c r="D77" s="96" t="n">
        <f aca="false">+D76+B77-C77</f>
        <v>451612.903225807</v>
      </c>
      <c r="E77" s="96" t="n">
        <f aca="false">+IF(D76&lt;(0.399521523178808*$B$6),((308864*$B$6/45300000)+(900/100000*D76)),IF(D76&gt;=(0.8*$B$6),(498517*$B$6/45300000),((471423*$B$6/45300000)+150/100000*(D76-($B$6*0.399521523178808)))))</f>
        <v>10475.1483924375</v>
      </c>
      <c r="F77" s="96" t="n">
        <f aca="false">+IF(D76&lt;(0.399521523178808*$B$6),(200000*$B$6/45300000),IF(D76&gt;=(0.8*$B$6),(300000*$B$6/45300000),(250000*$B$6/45300000)))</f>
        <v>5518.76379690949</v>
      </c>
      <c r="G77" s="96" t="n">
        <f aca="false">G76+E77</f>
        <v>608339.799971516</v>
      </c>
    </row>
    <row r="78" customFormat="false" ht="13.2" hidden="false" customHeight="false" outlineLevel="0" collapsed="false">
      <c r="A78" s="200" t="n">
        <v>35651</v>
      </c>
      <c r="B78" s="214" t="n">
        <f aca="false">+B77</f>
        <v>6451.61290322581</v>
      </c>
      <c r="C78" s="214" t="n">
        <f aca="false">+C77</f>
        <v>0</v>
      </c>
      <c r="D78" s="96" t="n">
        <f aca="false">+D77+B78-C78</f>
        <v>458064.516129033</v>
      </c>
      <c r="E78" s="96" t="n">
        <f aca="false">+IF(D77&lt;(0.399521523178808*$B$6),((308864*$B$6/45300000)+(900/100000*D77)),IF(D77&gt;=(0.8*$B$6),(498517*$B$6/45300000),((471423*$B$6/45300000)+150/100000*(D77-($B$6*0.399521523178808)))))</f>
        <v>10484.8258117924</v>
      </c>
      <c r="F78" s="96" t="n">
        <f aca="false">+IF(D77&lt;(0.399521523178808*$B$6),(200000*$B$6/45300000),IF(D77&gt;=(0.8*$B$6),(300000*$B$6/45300000),(250000*$B$6/45300000)))</f>
        <v>5518.76379690949</v>
      </c>
      <c r="G78" s="96" t="n">
        <f aca="false">G77+E78</f>
        <v>618824.625783309</v>
      </c>
    </row>
    <row r="79" customFormat="false" ht="13.2" hidden="false" customHeight="false" outlineLevel="0" collapsed="false">
      <c r="A79" s="200" t="n">
        <v>35652</v>
      </c>
      <c r="B79" s="214" t="n">
        <f aca="false">+B78</f>
        <v>6451.61290322581</v>
      </c>
      <c r="C79" s="214" t="n">
        <f aca="false">+C78</f>
        <v>0</v>
      </c>
      <c r="D79" s="96" t="n">
        <f aca="false">+D78+B79-C79</f>
        <v>464516.129032258</v>
      </c>
      <c r="E79" s="96" t="n">
        <f aca="false">+IF(D78&lt;(0.399521523178808*$B$6),((308864*$B$6/45300000)+(900/100000*D78)),IF(D78&gt;=(0.8*$B$6),(498517*$B$6/45300000),((471423*$B$6/45300000)+150/100000*(D78-($B$6*0.399521523178808)))))</f>
        <v>10494.5032311472</v>
      </c>
      <c r="F79" s="96" t="n">
        <f aca="false">+IF(D78&lt;(0.399521523178808*$B$6),(200000*$B$6/45300000),IF(D78&gt;=(0.8*$B$6),(300000*$B$6/45300000),(250000*$B$6/45300000)))</f>
        <v>5518.76379690949</v>
      </c>
      <c r="G79" s="96" t="n">
        <f aca="false">G78+E79</f>
        <v>629319.129014456</v>
      </c>
    </row>
    <row r="80" customFormat="false" ht="13.2" hidden="false" customHeight="false" outlineLevel="0" collapsed="false">
      <c r="A80" s="200" t="n">
        <v>35653</v>
      </c>
      <c r="B80" s="214" t="n">
        <f aca="false">+B79</f>
        <v>6451.61290322581</v>
      </c>
      <c r="C80" s="214" t="n">
        <f aca="false">+C79</f>
        <v>0</v>
      </c>
      <c r="D80" s="96" t="n">
        <f aca="false">+D79+B80-C80</f>
        <v>470967.741935484</v>
      </c>
      <c r="E80" s="96" t="n">
        <f aca="false">+IF(D79&lt;(0.399521523178808*$B$6),((308864*$B$6/45300000)+(900/100000*D79)),IF(D79&gt;=(0.8*$B$6),(498517*$B$6/45300000),((471423*$B$6/45300000)+150/100000*(D79-($B$6*0.399521523178808)))))</f>
        <v>10504.180650502</v>
      </c>
      <c r="F80" s="96" t="n">
        <f aca="false">+IF(D79&lt;(0.399521523178808*$B$6),(200000*$B$6/45300000),IF(D79&gt;=(0.8*$B$6),(300000*$B$6/45300000),(250000*$B$6/45300000)))</f>
        <v>5518.76379690949</v>
      </c>
      <c r="G80" s="96" t="n">
        <f aca="false">G79+E80</f>
        <v>639823.309664958</v>
      </c>
    </row>
    <row r="81" customFormat="false" ht="13.2" hidden="false" customHeight="false" outlineLevel="0" collapsed="false">
      <c r="A81" s="200" t="n">
        <v>35654</v>
      </c>
      <c r="B81" s="214" t="n">
        <f aca="false">+B80</f>
        <v>6451.61290322581</v>
      </c>
      <c r="C81" s="214" t="n">
        <f aca="false">+C80</f>
        <v>0</v>
      </c>
      <c r="D81" s="96" t="n">
        <f aca="false">+D80+B81-C81</f>
        <v>477419.35483871</v>
      </c>
      <c r="E81" s="96" t="n">
        <f aca="false">+IF(D80&lt;(0.399521523178808*$B$6),((308864*$B$6/45300000)+(900/100000*D80)),IF(D80&gt;=(0.8*$B$6),(498517*$B$6/45300000),((471423*$B$6/45300000)+150/100000*(D80-($B$6*0.399521523178808)))))</f>
        <v>10513.8580698569</v>
      </c>
      <c r="F81" s="96" t="n">
        <f aca="false">+IF(D80&lt;(0.399521523178808*$B$6),(200000*$B$6/45300000),IF(D80&gt;=(0.8*$B$6),(300000*$B$6/45300000),(250000*$B$6/45300000)))</f>
        <v>5518.76379690949</v>
      </c>
      <c r="G81" s="96" t="n">
        <f aca="false">G80+E81</f>
        <v>650337.167734815</v>
      </c>
    </row>
    <row r="82" customFormat="false" ht="13.2" hidden="false" customHeight="false" outlineLevel="0" collapsed="false">
      <c r="A82" s="200" t="n">
        <v>35655</v>
      </c>
      <c r="B82" s="214" t="n">
        <f aca="false">+B81</f>
        <v>6451.61290322581</v>
      </c>
      <c r="C82" s="214" t="n">
        <f aca="false">+C81</f>
        <v>0</v>
      </c>
      <c r="D82" s="96" t="n">
        <f aca="false">+D81+B82-C82</f>
        <v>483870.967741936</v>
      </c>
      <c r="E82" s="96" t="n">
        <f aca="false">+IF(D81&lt;(0.399521523178808*$B$6),((308864*$B$6/45300000)+(900/100000*D81)),IF(D81&gt;=(0.8*$B$6),(498517*$B$6/45300000),((471423*$B$6/45300000)+150/100000*(D81-($B$6*0.399521523178808)))))</f>
        <v>10523.5354892117</v>
      </c>
      <c r="F82" s="96" t="n">
        <f aca="false">+IF(D81&lt;(0.399521523178808*$B$6),(200000*$B$6/45300000),IF(D81&gt;=(0.8*$B$6),(300000*$B$6/45300000),(250000*$B$6/45300000)))</f>
        <v>5518.76379690949</v>
      </c>
      <c r="G82" s="96" t="n">
        <f aca="false">G81+E82</f>
        <v>660860.703224026</v>
      </c>
    </row>
    <row r="83" customFormat="false" ht="13.2" hidden="false" customHeight="false" outlineLevel="0" collapsed="false">
      <c r="A83" s="200" t="n">
        <v>35656</v>
      </c>
      <c r="B83" s="214" t="n">
        <f aca="false">+B82</f>
        <v>6451.61290322581</v>
      </c>
      <c r="C83" s="214" t="n">
        <f aca="false">+C82</f>
        <v>0</v>
      </c>
      <c r="D83" s="96" t="n">
        <f aca="false">+D82+B83-C83</f>
        <v>490322.580645162</v>
      </c>
      <c r="E83" s="96" t="n">
        <f aca="false">+IF(D82&lt;(0.399521523178808*$B$6),((308864*$B$6/45300000)+(900/100000*D82)),IF(D82&gt;=(0.8*$B$6),(498517*$B$6/45300000),((471423*$B$6/45300000)+150/100000*(D82-($B$6*0.399521523178808)))))</f>
        <v>10533.2129085665</v>
      </c>
      <c r="F83" s="96" t="n">
        <f aca="false">+IF(D82&lt;(0.399521523178808*$B$6),(200000*$B$6/45300000),IF(D82&gt;=(0.8*$B$6),(300000*$B$6/45300000),(250000*$B$6/45300000)))</f>
        <v>5518.76379690949</v>
      </c>
      <c r="G83" s="96" t="n">
        <f aca="false">G82+E83</f>
        <v>671393.916132593</v>
      </c>
    </row>
    <row r="84" customFormat="false" ht="13.2" hidden="false" customHeight="false" outlineLevel="0" collapsed="false">
      <c r="A84" s="200" t="n">
        <v>35657</v>
      </c>
      <c r="B84" s="214" t="n">
        <f aca="false">+B83</f>
        <v>6451.61290322581</v>
      </c>
      <c r="C84" s="214" t="n">
        <f aca="false">+C83</f>
        <v>0</v>
      </c>
      <c r="D84" s="96" t="n">
        <f aca="false">+D83+B84-C84</f>
        <v>496774.193548388</v>
      </c>
      <c r="E84" s="96" t="n">
        <f aca="false">+IF(D83&lt;(0.399521523178808*$B$6),((308864*$B$6/45300000)+(900/100000*D83)),IF(D83&gt;=(0.8*$B$6),(498517*$B$6/45300000),((471423*$B$6/45300000)+150/100000*(D83-($B$6*0.399521523178808)))))</f>
        <v>10542.8903279214</v>
      </c>
      <c r="F84" s="96" t="n">
        <f aca="false">+IF(D83&lt;(0.399521523178808*$B$6),(200000*$B$6/45300000),IF(D83&gt;=(0.8*$B$6),(300000*$B$6/45300000),(250000*$B$6/45300000)))</f>
        <v>5518.76379690949</v>
      </c>
      <c r="G84" s="96" t="n">
        <f aca="false">G83+E84</f>
        <v>681936.806460514</v>
      </c>
    </row>
    <row r="85" customFormat="false" ht="13.2" hidden="false" customHeight="false" outlineLevel="0" collapsed="false">
      <c r="A85" s="200" t="n">
        <v>35658</v>
      </c>
      <c r="B85" s="214" t="n">
        <f aca="false">+B84</f>
        <v>6451.61290322581</v>
      </c>
      <c r="C85" s="214" t="n">
        <f aca="false">+C84</f>
        <v>0</v>
      </c>
      <c r="D85" s="96" t="n">
        <f aca="false">+D84+B85-C85</f>
        <v>503225.806451613</v>
      </c>
      <c r="E85" s="96" t="n">
        <f aca="false">+IF(D84&lt;(0.399521523178808*$B$6),((308864*$B$6/45300000)+(900/100000*D84)),IF(D84&gt;=(0.8*$B$6),(498517*$B$6/45300000),((471423*$B$6/45300000)+150/100000*(D84-($B$6*0.399521523178808)))))</f>
        <v>10552.5677472762</v>
      </c>
      <c r="F85" s="96" t="n">
        <f aca="false">+IF(D84&lt;(0.399521523178808*$B$6),(200000*$B$6/45300000),IF(D84&gt;=(0.8*$B$6),(300000*$B$6/45300000),(250000*$B$6/45300000)))</f>
        <v>5518.76379690949</v>
      </c>
      <c r="G85" s="96" t="n">
        <f aca="false">G84+E85</f>
        <v>692489.374207791</v>
      </c>
    </row>
    <row r="86" customFormat="false" ht="13.2" hidden="false" customHeight="false" outlineLevel="0" collapsed="false">
      <c r="A86" s="200" t="n">
        <v>35659</v>
      </c>
      <c r="B86" s="214" t="n">
        <f aca="false">+B85</f>
        <v>6451.61290322581</v>
      </c>
      <c r="C86" s="214" t="n">
        <f aca="false">+C85</f>
        <v>0</v>
      </c>
      <c r="D86" s="96" t="n">
        <f aca="false">+D85+B86-C86</f>
        <v>509677.419354839</v>
      </c>
      <c r="E86" s="96" t="n">
        <f aca="false">+IF(D85&lt;(0.399521523178808*$B$6),((308864*$B$6/45300000)+(900/100000*D85)),IF(D85&gt;=(0.8*$B$6),(498517*$B$6/45300000),((471423*$B$6/45300000)+150/100000*(D85-($B$6*0.399521523178808)))))</f>
        <v>10562.2451666311</v>
      </c>
      <c r="F86" s="96" t="n">
        <f aca="false">+IF(D85&lt;(0.399521523178808*$B$6),(200000*$B$6/45300000),IF(D85&gt;=(0.8*$B$6),(300000*$B$6/45300000),(250000*$B$6/45300000)))</f>
        <v>5518.76379690949</v>
      </c>
      <c r="G86" s="96" t="n">
        <f aca="false">G85+E86</f>
        <v>703051.619374422</v>
      </c>
    </row>
    <row r="87" customFormat="false" ht="13.2" hidden="false" customHeight="false" outlineLevel="0" collapsed="false">
      <c r="A87" s="200" t="n">
        <v>35660</v>
      </c>
      <c r="B87" s="214" t="n">
        <f aca="false">+B86</f>
        <v>6451.61290322581</v>
      </c>
      <c r="C87" s="214" t="n">
        <f aca="false">+C86</f>
        <v>0</v>
      </c>
      <c r="D87" s="96" t="n">
        <f aca="false">+D86+B87-C87</f>
        <v>516129.032258065</v>
      </c>
      <c r="E87" s="96" t="n">
        <f aca="false">+IF(D86&lt;(0.399521523178808*$B$6),((308864*$B$6/45300000)+(900/100000*D86)),IF(D86&gt;=(0.8*$B$6),(498517*$B$6/45300000),((471423*$B$6/45300000)+150/100000*(D86-($B$6*0.399521523178808)))))</f>
        <v>10571.9225859859</v>
      </c>
      <c r="F87" s="96" t="n">
        <f aca="false">+IF(D86&lt;(0.399521523178808*$B$6),(200000*$B$6/45300000),IF(D86&gt;=(0.8*$B$6),(300000*$B$6/45300000),(250000*$B$6/45300000)))</f>
        <v>5518.76379690949</v>
      </c>
      <c r="G87" s="96" t="n">
        <f aca="false">G86+E87</f>
        <v>713623.541960407</v>
      </c>
    </row>
    <row r="88" customFormat="false" ht="13.2" hidden="false" customHeight="false" outlineLevel="0" collapsed="false">
      <c r="A88" s="200" t="n">
        <v>35661</v>
      </c>
      <c r="B88" s="214" t="n">
        <f aca="false">+B87</f>
        <v>6451.61290322581</v>
      </c>
      <c r="C88" s="214" t="n">
        <f aca="false">+C87</f>
        <v>0</v>
      </c>
      <c r="D88" s="96" t="n">
        <f aca="false">+D87+B88-C88</f>
        <v>522580.645161291</v>
      </c>
      <c r="E88" s="96" t="n">
        <f aca="false">+IF(D87&lt;(0.399521523178808*$B$6),((308864*$B$6/45300000)+(900/100000*D87)),IF(D87&gt;=(0.8*$B$6),(498517*$B$6/45300000),((471423*$B$6/45300000)+150/100000*(D87-($B$6*0.399521523178808)))))</f>
        <v>10581.6000053407</v>
      </c>
      <c r="F88" s="96" t="n">
        <f aca="false">+IF(D87&lt;(0.399521523178808*$B$6),(200000*$B$6/45300000),IF(D87&gt;=(0.8*$B$6),(300000*$B$6/45300000),(250000*$B$6/45300000)))</f>
        <v>5518.76379690949</v>
      </c>
      <c r="G88" s="96" t="n">
        <f aca="false">G87+E88</f>
        <v>724205.141965748</v>
      </c>
    </row>
    <row r="89" customFormat="false" ht="13.2" hidden="false" customHeight="false" outlineLevel="0" collapsed="false">
      <c r="A89" s="200" t="n">
        <v>35662</v>
      </c>
      <c r="B89" s="214" t="n">
        <f aca="false">+B88</f>
        <v>6451.61290322581</v>
      </c>
      <c r="C89" s="214" t="n">
        <f aca="false">+C88</f>
        <v>0</v>
      </c>
      <c r="D89" s="96" t="n">
        <f aca="false">+D88+B89-C89</f>
        <v>529032.258064517</v>
      </c>
      <c r="E89" s="96" t="n">
        <f aca="false">+IF(D88&lt;(0.399521523178808*$B$6),((308864*$B$6/45300000)+(900/100000*D88)),IF(D88&gt;=(0.8*$B$6),(498517*$B$6/45300000),((471423*$B$6/45300000)+150/100000*(D88-($B$6*0.399521523178808)))))</f>
        <v>10591.2774246956</v>
      </c>
      <c r="F89" s="96" t="n">
        <f aca="false">+IF(D88&lt;(0.399521523178808*$B$6),(200000*$B$6/45300000),IF(D88&gt;=(0.8*$B$6),(300000*$B$6/45300000),(250000*$B$6/45300000)))</f>
        <v>5518.76379690949</v>
      </c>
      <c r="G89" s="96" t="n">
        <f aca="false">G88+E89</f>
        <v>734796.419390444</v>
      </c>
    </row>
    <row r="90" customFormat="false" ht="13.2" hidden="false" customHeight="false" outlineLevel="0" collapsed="false">
      <c r="A90" s="200" t="n">
        <v>35663</v>
      </c>
      <c r="B90" s="214" t="n">
        <f aca="false">+B89</f>
        <v>6451.61290322581</v>
      </c>
      <c r="C90" s="214" t="n">
        <f aca="false">+C89</f>
        <v>0</v>
      </c>
      <c r="D90" s="96" t="n">
        <f aca="false">+D89+B90-C90</f>
        <v>535483.870967742</v>
      </c>
      <c r="E90" s="96" t="n">
        <f aca="false">+IF(D89&lt;(0.399521523178808*$B$6),((308864*$B$6/45300000)+(900/100000*D89)),IF(D89&gt;=(0.8*$B$6),(498517*$B$6/45300000),((471423*$B$6/45300000)+150/100000*(D89-($B$6*0.399521523178808)))))</f>
        <v>10600.9548440504</v>
      </c>
      <c r="F90" s="96" t="n">
        <f aca="false">+IF(D89&lt;(0.399521523178808*$B$6),(200000*$B$6/45300000),IF(D89&gt;=(0.8*$B$6),(300000*$B$6/45300000),(250000*$B$6/45300000)))</f>
        <v>5518.76379690949</v>
      </c>
      <c r="G90" s="96" t="n">
        <f aca="false">G89+E90</f>
        <v>745397.374234494</v>
      </c>
    </row>
    <row r="91" customFormat="false" ht="13.2" hidden="false" customHeight="false" outlineLevel="0" collapsed="false">
      <c r="A91" s="200" t="n">
        <v>35664</v>
      </c>
      <c r="B91" s="214" t="n">
        <f aca="false">+B90</f>
        <v>6451.61290322581</v>
      </c>
      <c r="C91" s="214" t="n">
        <f aca="false">+C90</f>
        <v>0</v>
      </c>
      <c r="D91" s="96" t="n">
        <f aca="false">+D90+B91-C91</f>
        <v>541935.483870968</v>
      </c>
      <c r="E91" s="96" t="n">
        <f aca="false">+IF(D90&lt;(0.399521523178808*$B$6),((308864*$B$6/45300000)+(900/100000*D90)),IF(D90&gt;=(0.8*$B$6),(498517*$B$6/45300000),((471423*$B$6/45300000)+150/100000*(D90-($B$6*0.399521523178808)))))</f>
        <v>10610.6322634053</v>
      </c>
      <c r="F91" s="96" t="n">
        <f aca="false">+IF(D90&lt;(0.399521523178808*$B$6),(200000*$B$6/45300000),IF(D90&gt;=(0.8*$B$6),(300000*$B$6/45300000),(250000*$B$6/45300000)))</f>
        <v>5518.76379690949</v>
      </c>
      <c r="G91" s="96" t="n">
        <f aca="false">G90+E91</f>
        <v>756008.006497899</v>
      </c>
    </row>
    <row r="92" customFormat="false" ht="13.2" hidden="false" customHeight="false" outlineLevel="0" collapsed="false">
      <c r="A92" s="200" t="n">
        <v>35665</v>
      </c>
      <c r="B92" s="214" t="n">
        <f aca="false">+B91</f>
        <v>6451.61290322581</v>
      </c>
      <c r="C92" s="214" t="n">
        <f aca="false">+C91</f>
        <v>0</v>
      </c>
      <c r="D92" s="96" t="n">
        <f aca="false">+D91+B92-C92</f>
        <v>548387.096774194</v>
      </c>
      <c r="E92" s="96" t="n">
        <f aca="false">+IF(D91&lt;(0.399521523178808*$B$6),((308864*$B$6/45300000)+(900/100000*D91)),IF(D91&gt;=(0.8*$B$6),(498517*$B$6/45300000),((471423*$B$6/45300000)+150/100000*(D91-($B$6*0.399521523178808)))))</f>
        <v>10620.3096827601</v>
      </c>
      <c r="F92" s="96" t="n">
        <f aca="false">+IF(D91&lt;(0.399521523178808*$B$6),(200000*$B$6/45300000),IF(D91&gt;=(0.8*$B$6),(300000*$B$6/45300000),(250000*$B$6/45300000)))</f>
        <v>5518.76379690949</v>
      </c>
      <c r="G92" s="96" t="n">
        <f aca="false">G91+E92</f>
        <v>766628.31618066</v>
      </c>
    </row>
    <row r="93" customFormat="false" ht="13.2" hidden="false" customHeight="false" outlineLevel="0" collapsed="false">
      <c r="A93" s="200" t="n">
        <v>35666</v>
      </c>
      <c r="B93" s="214" t="n">
        <f aca="false">+B92</f>
        <v>6451.61290322581</v>
      </c>
      <c r="C93" s="214" t="n">
        <f aca="false">+C92</f>
        <v>0</v>
      </c>
      <c r="D93" s="96" t="n">
        <f aca="false">+D92+B93-C93</f>
        <v>554838.70967742</v>
      </c>
      <c r="E93" s="96" t="n">
        <f aca="false">+IF(D92&lt;(0.399521523178808*$B$6),((308864*$B$6/45300000)+(900/100000*D92)),IF(D92&gt;=(0.8*$B$6),(498517*$B$6/45300000),((471423*$B$6/45300000)+150/100000*(D92-($B$6*0.399521523178808)))))</f>
        <v>10629.9871021149</v>
      </c>
      <c r="F93" s="96" t="n">
        <f aca="false">+IF(D92&lt;(0.399521523178808*$B$6),(200000*$B$6/45300000),IF(D92&gt;=(0.8*$B$6),(300000*$B$6/45300000),(250000*$B$6/45300000)))</f>
        <v>5518.76379690949</v>
      </c>
      <c r="G93" s="96" t="n">
        <f aca="false">G92+E93</f>
        <v>777258.303282774</v>
      </c>
    </row>
    <row r="94" customFormat="false" ht="13.2" hidden="false" customHeight="false" outlineLevel="0" collapsed="false">
      <c r="A94" s="200" t="n">
        <v>35667</v>
      </c>
      <c r="B94" s="214" t="n">
        <f aca="false">+B93</f>
        <v>6451.61290322581</v>
      </c>
      <c r="C94" s="214" t="n">
        <f aca="false">+C93</f>
        <v>0</v>
      </c>
      <c r="D94" s="96" t="n">
        <f aca="false">+D93+B94-C94</f>
        <v>561290.322580646</v>
      </c>
      <c r="E94" s="96" t="n">
        <f aca="false">+IF(D93&lt;(0.399521523178808*$B$6),((308864*$B$6/45300000)+(900/100000*D93)),IF(D93&gt;=(0.8*$B$6),(498517*$B$6/45300000),((471423*$B$6/45300000)+150/100000*(D93-($B$6*0.399521523178808)))))</f>
        <v>10639.6645214698</v>
      </c>
      <c r="F94" s="96" t="n">
        <f aca="false">+IF(D93&lt;(0.399521523178808*$B$6),(200000*$B$6/45300000),IF(D93&gt;=(0.8*$B$6),(300000*$B$6/45300000),(250000*$B$6/45300000)))</f>
        <v>5518.76379690949</v>
      </c>
      <c r="G94" s="96" t="n">
        <f aca="false">G93+E94</f>
        <v>787897.967804244</v>
      </c>
    </row>
    <row r="95" customFormat="false" ht="13.2" hidden="false" customHeight="false" outlineLevel="0" collapsed="false">
      <c r="A95" s="200" t="n">
        <v>35668</v>
      </c>
      <c r="B95" s="214" t="n">
        <f aca="false">+B94</f>
        <v>6451.61290322581</v>
      </c>
      <c r="C95" s="214" t="n">
        <f aca="false">+C94</f>
        <v>0</v>
      </c>
      <c r="D95" s="96" t="n">
        <f aca="false">+D94+B95-C95</f>
        <v>567741.935483872</v>
      </c>
      <c r="E95" s="96" t="n">
        <f aca="false">+IF(D94&lt;(0.399521523178808*$B$6),((308864*$B$6/45300000)+(900/100000*D94)),IF(D94&gt;=(0.8*$B$6),(498517*$B$6/45300000),((471423*$B$6/45300000)+150/100000*(D94-($B$6*0.399521523178808)))))</f>
        <v>10649.3419408246</v>
      </c>
      <c r="F95" s="96" t="n">
        <f aca="false">+IF(D94&lt;(0.399521523178808*$B$6),(200000*$B$6/45300000),IF(D94&gt;=(0.8*$B$6),(300000*$B$6/45300000),(250000*$B$6/45300000)))</f>
        <v>5518.76379690949</v>
      </c>
      <c r="G95" s="96" t="n">
        <f aca="false">G94+E95</f>
        <v>798547.309745069</v>
      </c>
    </row>
    <row r="96" customFormat="false" ht="13.2" hidden="false" customHeight="false" outlineLevel="0" collapsed="false">
      <c r="A96" s="200" t="n">
        <v>35669</v>
      </c>
      <c r="B96" s="214" t="n">
        <f aca="false">+B95</f>
        <v>6451.61290322581</v>
      </c>
      <c r="C96" s="214" t="n">
        <f aca="false">+C95</f>
        <v>0</v>
      </c>
      <c r="D96" s="96" t="n">
        <f aca="false">+D95+B96-C96</f>
        <v>574193.548387097</v>
      </c>
      <c r="E96" s="96" t="n">
        <f aca="false">+IF(D95&lt;(0.399521523178808*$B$6),((308864*$B$6/45300000)+(900/100000*D95)),IF(D95&gt;=(0.8*$B$6),(498517*$B$6/45300000),((471423*$B$6/45300000)+150/100000*(D95-($B$6*0.399521523178808)))))</f>
        <v>10659.0193601795</v>
      </c>
      <c r="F96" s="96" t="n">
        <f aca="false">+IF(D95&lt;(0.399521523178808*$B$6),(200000*$B$6/45300000),IF(D95&gt;=(0.8*$B$6),(300000*$B$6/45300000),(250000*$B$6/45300000)))</f>
        <v>5518.76379690949</v>
      </c>
      <c r="G96" s="96" t="n">
        <f aca="false">G95+E96</f>
        <v>809206.329105248</v>
      </c>
    </row>
    <row r="97" customFormat="false" ht="13.2" hidden="false" customHeight="false" outlineLevel="0" collapsed="false">
      <c r="A97" s="200" t="n">
        <v>35670</v>
      </c>
      <c r="B97" s="214" t="n">
        <f aca="false">+B96</f>
        <v>6451.61290322581</v>
      </c>
      <c r="C97" s="214" t="n">
        <f aca="false">+C96</f>
        <v>0</v>
      </c>
      <c r="D97" s="96" t="n">
        <f aca="false">+D96+B97-C97</f>
        <v>580645.161290323</v>
      </c>
      <c r="E97" s="96" t="n">
        <f aca="false">+IF(D96&lt;(0.399521523178808*$B$6),((308864*$B$6/45300000)+(900/100000*D96)),IF(D96&gt;=(0.8*$B$6),(498517*$B$6/45300000),((471423*$B$6/45300000)+150/100000*(D96-($B$6*0.399521523178808)))))</f>
        <v>10668.6967795343</v>
      </c>
      <c r="F97" s="96" t="n">
        <f aca="false">+IF(D96&lt;(0.399521523178808*$B$6),(200000*$B$6/45300000),IF(D96&gt;=(0.8*$B$6),(300000*$B$6/45300000),(250000*$B$6/45300000)))</f>
        <v>5518.76379690949</v>
      </c>
      <c r="G97" s="96" t="n">
        <f aca="false">G96+E97</f>
        <v>819875.025884783</v>
      </c>
    </row>
    <row r="98" customFormat="false" ht="13.2" hidden="false" customHeight="false" outlineLevel="0" collapsed="false">
      <c r="A98" s="200" t="n">
        <v>35671</v>
      </c>
      <c r="B98" s="214" t="n">
        <f aca="false">+B97</f>
        <v>6451.61290322581</v>
      </c>
      <c r="C98" s="214" t="n">
        <f aca="false">+C97</f>
        <v>0</v>
      </c>
      <c r="D98" s="96" t="n">
        <f aca="false">+D97+B98-C98</f>
        <v>587096.774193549</v>
      </c>
      <c r="E98" s="96" t="n">
        <f aca="false">+IF(D97&lt;(0.399521523178808*$B$6),((308864*$B$6/45300000)+(900/100000*D97)),IF(D97&gt;=(0.8*$B$6),(498517*$B$6/45300000),((471423*$B$6/45300000)+150/100000*(D97-($B$6*0.399521523178808)))))</f>
        <v>10678.3741988891</v>
      </c>
      <c r="F98" s="96" t="n">
        <f aca="false">+IF(D97&lt;(0.399521523178808*$B$6),(200000*$B$6/45300000),IF(D97&gt;=(0.8*$B$6),(300000*$B$6/45300000),(250000*$B$6/45300000)))</f>
        <v>5518.76379690949</v>
      </c>
      <c r="G98" s="96" t="n">
        <f aca="false">G97+E98</f>
        <v>830553.400083672</v>
      </c>
    </row>
    <row r="99" customFormat="false" ht="13.2" hidden="false" customHeight="false" outlineLevel="0" collapsed="false">
      <c r="A99" s="200" t="n">
        <v>35672</v>
      </c>
      <c r="B99" s="214" t="n">
        <f aca="false">+B98</f>
        <v>6451.61290322581</v>
      </c>
      <c r="C99" s="214" t="n">
        <f aca="false">+C98</f>
        <v>0</v>
      </c>
      <c r="D99" s="96" t="n">
        <f aca="false">+D98+B99-C99</f>
        <v>593548.387096775</v>
      </c>
      <c r="E99" s="96" t="n">
        <f aca="false">+IF(D98&lt;(0.399521523178808*$B$6),((308864*$B$6/45300000)+(900/100000*D98)),IF(D98&gt;=(0.8*$B$6),(498517*$B$6/45300000),((471423*$B$6/45300000)+150/100000*(D98-($B$6*0.399521523178808)))))</f>
        <v>10688.051618244</v>
      </c>
      <c r="F99" s="96" t="n">
        <f aca="false">+IF(D98&lt;(0.399521523178808*$B$6),(200000*$B$6/45300000),IF(D98&gt;=(0.8*$B$6),(300000*$B$6/45300000),(250000*$B$6/45300000)))</f>
        <v>5518.76379690949</v>
      </c>
      <c r="G99" s="96" t="n">
        <f aca="false">G98+E99</f>
        <v>841241.451701916</v>
      </c>
    </row>
    <row r="100" customFormat="false" ht="13.2" hidden="false" customHeight="false" outlineLevel="0" collapsed="false">
      <c r="A100" s="200" t="n">
        <v>35673</v>
      </c>
      <c r="B100" s="214" t="n">
        <f aca="false">+B99</f>
        <v>6451.61290322581</v>
      </c>
      <c r="C100" s="214" t="n">
        <f aca="false">+C99</f>
        <v>0</v>
      </c>
      <c r="D100" s="96" t="n">
        <f aca="false">+D99+B100-C100</f>
        <v>600000.000000001</v>
      </c>
      <c r="E100" s="96" t="n">
        <f aca="false">+IF(D99&lt;(0.399521523178808*$B$6),((308864*$B$6/45300000)+(900/100000*D99)),IF(D99&gt;=(0.8*$B$6),(498517*$B$6/45300000),((471423*$B$6/45300000)+150/100000*(D99-($B$6*0.399521523178808)))))</f>
        <v>10697.7290375988</v>
      </c>
      <c r="F100" s="96" t="n">
        <f aca="false">+IF(D99&lt;(0.399521523178808*$B$6),(200000*$B$6/45300000),IF(D99&gt;=(0.8*$B$6),(300000*$B$6/45300000),(250000*$B$6/45300000)))</f>
        <v>5518.76379690949</v>
      </c>
      <c r="G100" s="96" t="n">
        <f aca="false">G99+E100</f>
        <v>851939.180739514</v>
      </c>
    </row>
    <row r="101" customFormat="false" ht="13.2" hidden="false" customHeight="false" outlineLevel="0" collapsed="false">
      <c r="A101" s="200" t="n">
        <v>35674</v>
      </c>
      <c r="B101" s="214" t="n">
        <f aca="false">+'Parameters - Input'!C14/30</f>
        <v>6666.66666666667</v>
      </c>
      <c r="C101" s="214" t="n">
        <f aca="false">+C100</f>
        <v>0</v>
      </c>
      <c r="D101" s="96" t="n">
        <f aca="false">+D100+B101-C101</f>
        <v>606666.666666667</v>
      </c>
      <c r="E101" s="96" t="n">
        <f aca="false">+IF(D100&lt;(0.399521523178808*$B$6),((308864*$B$6/45300000)+(900/100000*D100)),IF(D100&gt;=(0.8*$B$6),(498517*$B$6/45300000),((471423*$B$6/45300000)+150/100000*(D100-($B$6*0.399521523178808)))))</f>
        <v>10707.4064569536</v>
      </c>
      <c r="F101" s="96" t="n">
        <f aca="false">+IF(D100&lt;(0.399521523178808*$B$6),(200000*$B$6/45300000),IF(D100&gt;=(0.8*$B$6),(300000*$B$6/45300000),(250000*$B$6/45300000)))</f>
        <v>5518.76379690949</v>
      </c>
      <c r="G101" s="96" t="n">
        <f aca="false">G100+E101</f>
        <v>862646.587196468</v>
      </c>
    </row>
    <row r="102" customFormat="false" ht="13.2" hidden="false" customHeight="false" outlineLevel="0" collapsed="false">
      <c r="A102" s="200" t="n">
        <v>35675</v>
      </c>
      <c r="B102" s="214" t="n">
        <f aca="false">+B101</f>
        <v>6666.66666666667</v>
      </c>
      <c r="C102" s="214" t="n">
        <f aca="false">+C101</f>
        <v>0</v>
      </c>
      <c r="D102" s="96" t="n">
        <f aca="false">+D101+B102-C102</f>
        <v>613333.333333334</v>
      </c>
      <c r="E102" s="96" t="n">
        <f aca="false">+IF(D101&lt;(0.399521523178808*$B$6),((308864*$B$6/45300000)+(900/100000*D101)),IF(D101&gt;=(0.8*$B$6),(498517*$B$6/45300000),((471423*$B$6/45300000)+150/100000*(D101-($B$6*0.399521523178808)))))</f>
        <v>10717.4064569536</v>
      </c>
      <c r="F102" s="96" t="n">
        <f aca="false">+IF(D101&lt;(0.399521523178808*$B$6),(200000*$B$6/45300000),IF(D101&gt;=(0.8*$B$6),(300000*$B$6/45300000),(250000*$B$6/45300000)))</f>
        <v>5518.76379690949</v>
      </c>
      <c r="G102" s="96" t="n">
        <f aca="false">G101+E102</f>
        <v>873363.993653422</v>
      </c>
    </row>
    <row r="103" customFormat="false" ht="13.2" hidden="false" customHeight="false" outlineLevel="0" collapsed="false">
      <c r="A103" s="200" t="n">
        <v>35676</v>
      </c>
      <c r="B103" s="214" t="n">
        <f aca="false">+B102</f>
        <v>6666.66666666667</v>
      </c>
      <c r="C103" s="214" t="n">
        <f aca="false">+C102</f>
        <v>0</v>
      </c>
      <c r="D103" s="96" t="n">
        <f aca="false">+D102+B103-C103</f>
        <v>620000.000000001</v>
      </c>
      <c r="E103" s="96" t="n">
        <f aca="false">+IF(D102&lt;(0.399521523178808*$B$6),((308864*$B$6/45300000)+(900/100000*D102)),IF(D102&gt;=(0.8*$B$6),(498517*$B$6/45300000),((471423*$B$6/45300000)+150/100000*(D102-($B$6*0.399521523178808)))))</f>
        <v>10727.4064569536</v>
      </c>
      <c r="F103" s="96" t="n">
        <f aca="false">+IF(D102&lt;(0.399521523178808*$B$6),(200000*$B$6/45300000),IF(D102&gt;=(0.8*$B$6),(300000*$B$6/45300000),(250000*$B$6/45300000)))</f>
        <v>5518.76379690949</v>
      </c>
      <c r="G103" s="96" t="n">
        <f aca="false">G102+E103</f>
        <v>884091.400110375</v>
      </c>
    </row>
    <row r="104" customFormat="false" ht="13.2" hidden="false" customHeight="false" outlineLevel="0" collapsed="false">
      <c r="A104" s="200" t="n">
        <v>35677</v>
      </c>
      <c r="B104" s="214" t="n">
        <f aca="false">+B103</f>
        <v>6666.66666666667</v>
      </c>
      <c r="C104" s="214" t="n">
        <f aca="false">+C103</f>
        <v>0</v>
      </c>
      <c r="D104" s="96" t="n">
        <f aca="false">+D103+B104-C104</f>
        <v>626666.666666667</v>
      </c>
      <c r="E104" s="96" t="n">
        <f aca="false">+IF(D103&lt;(0.399521523178808*$B$6),((308864*$B$6/45300000)+(900/100000*D103)),IF(D103&gt;=(0.8*$B$6),(498517*$B$6/45300000),((471423*$B$6/45300000)+150/100000*(D103-($B$6*0.399521523178808)))))</f>
        <v>10737.4064569536</v>
      </c>
      <c r="F104" s="96" t="n">
        <f aca="false">+IF(D103&lt;(0.399521523178808*$B$6),(200000*$B$6/45300000),IF(D103&gt;=(0.8*$B$6),(300000*$B$6/45300000),(250000*$B$6/45300000)))</f>
        <v>5518.76379690949</v>
      </c>
      <c r="G104" s="96" t="n">
        <f aca="false">G103+E104</f>
        <v>894828.806567329</v>
      </c>
    </row>
    <row r="105" customFormat="false" ht="13.2" hidden="false" customHeight="false" outlineLevel="0" collapsed="false">
      <c r="A105" s="200" t="n">
        <v>35678</v>
      </c>
      <c r="B105" s="214" t="n">
        <f aca="false">+B104</f>
        <v>6666.66666666667</v>
      </c>
      <c r="C105" s="214" t="n">
        <f aca="false">+C104</f>
        <v>0</v>
      </c>
      <c r="D105" s="96" t="n">
        <f aca="false">+D104+B105-C105</f>
        <v>633333.333333334</v>
      </c>
      <c r="E105" s="96" t="n">
        <f aca="false">+IF(D104&lt;(0.399521523178808*$B$6),((308864*$B$6/45300000)+(900/100000*D104)),IF(D104&gt;=(0.8*$B$6),(498517*$B$6/45300000),((471423*$B$6/45300000)+150/100000*(D104-($B$6*0.399521523178808)))))</f>
        <v>10747.4064569536</v>
      </c>
      <c r="F105" s="96" t="n">
        <f aca="false">+IF(D104&lt;(0.399521523178808*$B$6),(200000*$B$6/45300000),IF(D104&gt;=(0.8*$B$6),(300000*$B$6/45300000),(250000*$B$6/45300000)))</f>
        <v>5518.76379690949</v>
      </c>
      <c r="G105" s="96" t="n">
        <f aca="false">G104+E105</f>
        <v>905576.213024283</v>
      </c>
    </row>
    <row r="106" customFormat="false" ht="13.2" hidden="false" customHeight="false" outlineLevel="0" collapsed="false">
      <c r="A106" s="200" t="n">
        <v>35679</v>
      </c>
      <c r="B106" s="214" t="n">
        <f aca="false">+B105</f>
        <v>6666.66666666667</v>
      </c>
      <c r="C106" s="214" t="n">
        <f aca="false">+C105</f>
        <v>0</v>
      </c>
      <c r="D106" s="96" t="n">
        <f aca="false">+D105+B106-C106</f>
        <v>640000</v>
      </c>
      <c r="E106" s="96" t="n">
        <f aca="false">+IF(D105&lt;(0.399521523178808*$B$6),((308864*$B$6/45300000)+(900/100000*D105)),IF(D105&gt;=(0.8*$B$6),(498517*$B$6/45300000),((471423*$B$6/45300000)+150/100000*(D105-($B$6*0.399521523178808)))))</f>
        <v>10757.4064569536</v>
      </c>
      <c r="F106" s="96" t="n">
        <f aca="false">+IF(D105&lt;(0.399521523178808*$B$6),(200000*$B$6/45300000),IF(D105&gt;=(0.8*$B$6),(300000*$B$6/45300000),(250000*$B$6/45300000)))</f>
        <v>5518.76379690949</v>
      </c>
      <c r="G106" s="96" t="n">
        <f aca="false">G105+E106</f>
        <v>916333.619481236</v>
      </c>
    </row>
    <row r="107" customFormat="false" ht="13.2" hidden="false" customHeight="false" outlineLevel="0" collapsed="false">
      <c r="A107" s="200" t="n">
        <v>35680</v>
      </c>
      <c r="B107" s="214" t="n">
        <f aca="false">+B106</f>
        <v>6666.66666666667</v>
      </c>
      <c r="C107" s="214" t="n">
        <f aca="false">+C106</f>
        <v>0</v>
      </c>
      <c r="D107" s="96" t="n">
        <f aca="false">+D106+B107-C107</f>
        <v>646666.666666667</v>
      </c>
      <c r="E107" s="96" t="n">
        <f aca="false">+IF(D106&lt;(0.399521523178808*$B$6),((308864*$B$6/45300000)+(900/100000*D106)),IF(D106&gt;=(0.8*$B$6),(498517*$B$6/45300000),((471423*$B$6/45300000)+150/100000*(D106-($B$6*0.399521523178808)))))</f>
        <v>10767.4064569536</v>
      </c>
      <c r="F107" s="96" t="n">
        <f aca="false">+IF(D106&lt;(0.399521523178808*$B$6),(200000*$B$6/45300000),IF(D106&gt;=(0.8*$B$6),(300000*$B$6/45300000),(250000*$B$6/45300000)))</f>
        <v>5518.76379690949</v>
      </c>
      <c r="G107" s="96" t="n">
        <f aca="false">G106+E107</f>
        <v>927101.02593819</v>
      </c>
    </row>
    <row r="108" customFormat="false" ht="13.2" hidden="false" customHeight="false" outlineLevel="0" collapsed="false">
      <c r="A108" s="200" t="n">
        <v>35681</v>
      </c>
      <c r="B108" s="214" t="n">
        <f aca="false">+B107</f>
        <v>6666.66666666667</v>
      </c>
      <c r="C108" s="214" t="n">
        <f aca="false">+C107</f>
        <v>0</v>
      </c>
      <c r="D108" s="96" t="n">
        <f aca="false">+D107+B108-C108</f>
        <v>653333.333333334</v>
      </c>
      <c r="E108" s="96" t="n">
        <f aca="false">+IF(D107&lt;(0.399521523178808*$B$6),((308864*$B$6/45300000)+(900/100000*D107)),IF(D107&gt;=(0.8*$B$6),(498517*$B$6/45300000),((471423*$B$6/45300000)+150/100000*(D107-($B$6*0.399521523178808)))))</f>
        <v>10777.4064569536</v>
      </c>
      <c r="F108" s="96" t="n">
        <f aca="false">+IF(D107&lt;(0.399521523178808*$B$6),(200000*$B$6/45300000),IF(D107&gt;=(0.8*$B$6),(300000*$B$6/45300000),(250000*$B$6/45300000)))</f>
        <v>5518.76379690949</v>
      </c>
      <c r="G108" s="96" t="n">
        <f aca="false">G107+E108</f>
        <v>937878.432395143</v>
      </c>
    </row>
    <row r="109" customFormat="false" ht="13.2" hidden="false" customHeight="false" outlineLevel="0" collapsed="false">
      <c r="A109" s="200" t="n">
        <v>35682</v>
      </c>
      <c r="B109" s="214" t="n">
        <f aca="false">+B108</f>
        <v>6666.66666666667</v>
      </c>
      <c r="C109" s="214" t="n">
        <f aca="false">+C108</f>
        <v>0</v>
      </c>
      <c r="D109" s="96" t="n">
        <f aca="false">+D108+B109-C109</f>
        <v>660000</v>
      </c>
      <c r="E109" s="96" t="n">
        <f aca="false">+IF(D108&lt;(0.399521523178808*$B$6),((308864*$B$6/45300000)+(900/100000*D108)),IF(D108&gt;=(0.8*$B$6),(498517*$B$6/45300000),((471423*$B$6/45300000)+150/100000*(D108-($B$6*0.399521523178808)))))</f>
        <v>10787.4064569536</v>
      </c>
      <c r="F109" s="96" t="n">
        <f aca="false">+IF(D108&lt;(0.399521523178808*$B$6),(200000*$B$6/45300000),IF(D108&gt;=(0.8*$B$6),(300000*$B$6/45300000),(250000*$B$6/45300000)))</f>
        <v>5518.76379690949</v>
      </c>
      <c r="G109" s="96" t="n">
        <f aca="false">G108+E109</f>
        <v>948665.838852097</v>
      </c>
    </row>
    <row r="110" customFormat="false" ht="13.2" hidden="false" customHeight="false" outlineLevel="0" collapsed="false">
      <c r="A110" s="200" t="n">
        <v>35683</v>
      </c>
      <c r="B110" s="214" t="n">
        <f aca="false">+B109</f>
        <v>6666.66666666667</v>
      </c>
      <c r="C110" s="214" t="n">
        <f aca="false">+C109</f>
        <v>0</v>
      </c>
      <c r="D110" s="96" t="n">
        <f aca="false">+D109+B110-C110</f>
        <v>666666.666666667</v>
      </c>
      <c r="E110" s="96" t="n">
        <f aca="false">+IF(D109&lt;(0.399521523178808*$B$6),((308864*$B$6/45300000)+(900/100000*D109)),IF(D109&gt;=(0.8*$B$6),(498517*$B$6/45300000),((471423*$B$6/45300000)+150/100000*(D109-($B$6*0.399521523178808)))))</f>
        <v>10797.4064569536</v>
      </c>
      <c r="F110" s="96" t="n">
        <f aca="false">+IF(D109&lt;(0.399521523178808*$B$6),(200000*$B$6/45300000),IF(D109&gt;=(0.8*$B$6),(300000*$B$6/45300000),(250000*$B$6/45300000)))</f>
        <v>5518.76379690949</v>
      </c>
      <c r="G110" s="96" t="n">
        <f aca="false">G109+E110</f>
        <v>959463.245309051</v>
      </c>
    </row>
    <row r="111" customFormat="false" ht="13.2" hidden="false" customHeight="false" outlineLevel="0" collapsed="false">
      <c r="A111" s="200" t="n">
        <v>35684</v>
      </c>
      <c r="B111" s="214" t="n">
        <f aca="false">+B110</f>
        <v>6666.66666666667</v>
      </c>
      <c r="C111" s="214" t="n">
        <f aca="false">+C110</f>
        <v>0</v>
      </c>
      <c r="D111" s="96" t="n">
        <f aca="false">+D110+B111-C111</f>
        <v>673333.333333334</v>
      </c>
      <c r="E111" s="96" t="n">
        <f aca="false">+IF(D110&lt;(0.399521523178808*$B$6),((308864*$B$6/45300000)+(900/100000*D110)),IF(D110&gt;=(0.8*$B$6),(498517*$B$6/45300000),((471423*$B$6/45300000)+150/100000*(D110-($B$6*0.399521523178808)))))</f>
        <v>10807.4064569536</v>
      </c>
      <c r="F111" s="96" t="n">
        <f aca="false">+IF(D110&lt;(0.399521523178808*$B$6),(200000*$B$6/45300000),IF(D110&gt;=(0.8*$B$6),(300000*$B$6/45300000),(250000*$B$6/45300000)))</f>
        <v>5518.76379690949</v>
      </c>
      <c r="G111" s="96" t="n">
        <f aca="false">G110+E111</f>
        <v>970270.651766004</v>
      </c>
    </row>
    <row r="112" customFormat="false" ht="13.2" hidden="false" customHeight="false" outlineLevel="0" collapsed="false">
      <c r="A112" s="200" t="n">
        <v>35685</v>
      </c>
      <c r="B112" s="214" t="n">
        <f aca="false">+B111</f>
        <v>6666.66666666667</v>
      </c>
      <c r="C112" s="214" t="n">
        <f aca="false">+C111</f>
        <v>0</v>
      </c>
      <c r="D112" s="96" t="n">
        <f aca="false">+D111+B112-C112</f>
        <v>680000</v>
      </c>
      <c r="E112" s="96" t="n">
        <f aca="false">+IF(D111&lt;(0.399521523178808*$B$6),((308864*$B$6/45300000)+(900/100000*D111)),IF(D111&gt;=(0.8*$B$6),(498517*$B$6/45300000),((471423*$B$6/45300000)+150/100000*(D111-($B$6*0.399521523178808)))))</f>
        <v>10817.4064569536</v>
      </c>
      <c r="F112" s="96" t="n">
        <f aca="false">+IF(D111&lt;(0.399521523178808*$B$6),(200000*$B$6/45300000),IF(D111&gt;=(0.8*$B$6),(300000*$B$6/45300000),(250000*$B$6/45300000)))</f>
        <v>5518.76379690949</v>
      </c>
      <c r="G112" s="96" t="n">
        <f aca="false">G111+E112</f>
        <v>981088.058222958</v>
      </c>
    </row>
    <row r="113" customFormat="false" ht="13.2" hidden="false" customHeight="false" outlineLevel="0" collapsed="false">
      <c r="A113" s="200" t="n">
        <v>35686</v>
      </c>
      <c r="B113" s="214" t="n">
        <f aca="false">+B112</f>
        <v>6666.66666666667</v>
      </c>
      <c r="C113" s="214" t="n">
        <f aca="false">+C112</f>
        <v>0</v>
      </c>
      <c r="D113" s="96" t="n">
        <f aca="false">+D112+B113-C113</f>
        <v>686666.666666667</v>
      </c>
      <c r="E113" s="96" t="n">
        <f aca="false">+IF(D112&lt;(0.399521523178808*$B$6),((308864*$B$6/45300000)+(900/100000*D112)),IF(D112&gt;=(0.8*$B$6),(498517*$B$6/45300000),((471423*$B$6/45300000)+150/100000*(D112-($B$6*0.399521523178808)))))</f>
        <v>10827.4064569536</v>
      </c>
      <c r="F113" s="96" t="n">
        <f aca="false">+IF(D112&lt;(0.399521523178808*$B$6),(200000*$B$6/45300000),IF(D112&gt;=(0.8*$B$6),(300000*$B$6/45300000),(250000*$B$6/45300000)))</f>
        <v>5518.76379690949</v>
      </c>
      <c r="G113" s="96" t="n">
        <f aca="false">G112+E113</f>
        <v>991915.464679911</v>
      </c>
    </row>
    <row r="114" customFormat="false" ht="13.2" hidden="false" customHeight="false" outlineLevel="0" collapsed="false">
      <c r="A114" s="200" t="n">
        <v>35687</v>
      </c>
      <c r="B114" s="214" t="n">
        <f aca="false">+B113</f>
        <v>6666.66666666667</v>
      </c>
      <c r="C114" s="214" t="n">
        <f aca="false">+C113</f>
        <v>0</v>
      </c>
      <c r="D114" s="96" t="n">
        <f aca="false">+D113+B114-C114</f>
        <v>693333.333333333</v>
      </c>
      <c r="E114" s="96" t="n">
        <f aca="false">+IF(D113&lt;(0.399521523178808*$B$6),((308864*$B$6/45300000)+(900/100000*D113)),IF(D113&gt;=(0.8*$B$6),(498517*$B$6/45300000),((471423*$B$6/45300000)+150/100000*(D113-($B$6*0.399521523178808)))))</f>
        <v>10837.4064569536</v>
      </c>
      <c r="F114" s="96" t="n">
        <f aca="false">+IF(D113&lt;(0.399521523178808*$B$6),(200000*$B$6/45300000),IF(D113&gt;=(0.8*$B$6),(300000*$B$6/45300000),(250000*$B$6/45300000)))</f>
        <v>5518.76379690949</v>
      </c>
      <c r="G114" s="222" t="n">
        <f aca="false">G113+E114</f>
        <v>1002752.87113687</v>
      </c>
    </row>
    <row r="115" customFormat="false" ht="13.2" hidden="false" customHeight="false" outlineLevel="0" collapsed="false">
      <c r="A115" s="200" t="n">
        <v>35688</v>
      </c>
      <c r="B115" s="214" t="n">
        <f aca="false">+B114</f>
        <v>6666.66666666667</v>
      </c>
      <c r="C115" s="214" t="n">
        <f aca="false">+C114</f>
        <v>0</v>
      </c>
      <c r="D115" s="96" t="n">
        <f aca="false">+D114+B115-C115</f>
        <v>700000</v>
      </c>
      <c r="E115" s="96" t="n">
        <f aca="false">+IF(D114&lt;(0.399521523178808*$B$6),((308864*$B$6/45300000)+(900/100000*D114)),IF(D114&gt;=(0.8*$B$6),(498517*$B$6/45300000),((471423*$B$6/45300000)+150/100000*(D114-($B$6*0.399521523178808)))))</f>
        <v>10847.4064569536</v>
      </c>
      <c r="F115" s="96" t="n">
        <f aca="false">+IF(D114&lt;(0.399521523178808*$B$6),(200000*$B$6/45300000),IF(D114&gt;=(0.8*$B$6),(300000*$B$6/45300000),(250000*$B$6/45300000)))</f>
        <v>5518.76379690949</v>
      </c>
    </row>
    <row r="116" customFormat="false" ht="13.2" hidden="false" customHeight="false" outlineLevel="0" collapsed="false">
      <c r="A116" s="200" t="n">
        <v>35689</v>
      </c>
      <c r="B116" s="214" t="n">
        <f aca="false">+B115</f>
        <v>6666.66666666667</v>
      </c>
      <c r="C116" s="214" t="n">
        <f aca="false">+C115</f>
        <v>0</v>
      </c>
      <c r="D116" s="96" t="n">
        <f aca="false">+D115+B116-C116</f>
        <v>706666.666666667</v>
      </c>
      <c r="E116" s="96" t="n">
        <f aca="false">+IF(D115&lt;(0.399521523178808*$B$6),((308864*$B$6/45300000)+(900/100000*D115)),IF(D115&gt;=(0.8*$B$6),(498517*$B$6/45300000),((471423*$B$6/45300000)+150/100000*(D115-($B$6*0.399521523178808)))))</f>
        <v>10857.4064569536</v>
      </c>
      <c r="F116" s="96" t="n">
        <f aca="false">+IF(D115&lt;(0.399521523178808*$B$6),(200000*$B$6/45300000),IF(D115&gt;=(0.8*$B$6),(300000*$B$6/45300000),(250000*$B$6/45300000)))</f>
        <v>5518.76379690949</v>
      </c>
    </row>
    <row r="117" customFormat="false" ht="13.2" hidden="false" customHeight="false" outlineLevel="0" collapsed="false">
      <c r="A117" s="200" t="n">
        <v>35690</v>
      </c>
      <c r="B117" s="214" t="n">
        <f aca="false">+B116</f>
        <v>6666.66666666667</v>
      </c>
      <c r="C117" s="214" t="n">
        <f aca="false">+C116</f>
        <v>0</v>
      </c>
      <c r="D117" s="96" t="n">
        <f aca="false">+D116+B117-C117</f>
        <v>713333.333333333</v>
      </c>
      <c r="E117" s="96" t="n">
        <f aca="false">+IF(D116&lt;(0.399521523178808*$B$6),((308864*$B$6/45300000)+(900/100000*D116)),IF(D116&gt;=(0.8*$B$6),(498517*$B$6/45300000),((471423*$B$6/45300000)+150/100000*(D116-($B$6*0.399521523178808)))))</f>
        <v>10867.4064569536</v>
      </c>
      <c r="F117" s="96" t="n">
        <f aca="false">+IF(D116&lt;(0.399521523178808*$B$6),(200000*$B$6/45300000),IF(D116&gt;=(0.8*$B$6),(300000*$B$6/45300000),(250000*$B$6/45300000)))</f>
        <v>5518.76379690949</v>
      </c>
    </row>
    <row r="118" customFormat="false" ht="13.2" hidden="false" customHeight="false" outlineLevel="0" collapsed="false">
      <c r="A118" s="200" t="n">
        <v>35691</v>
      </c>
      <c r="B118" s="214" t="n">
        <f aca="false">+B117</f>
        <v>6666.66666666667</v>
      </c>
      <c r="C118" s="214" t="n">
        <f aca="false">+C117</f>
        <v>0</v>
      </c>
      <c r="D118" s="96" t="n">
        <f aca="false">+D117+B118-C118</f>
        <v>720000</v>
      </c>
      <c r="E118" s="96" t="n">
        <f aca="false">+IF(D117&lt;(0.399521523178808*$B$6),((308864*$B$6/45300000)+(900/100000*D117)),IF(D117&gt;=(0.8*$B$6),(498517*$B$6/45300000),((471423*$B$6/45300000)+150/100000*(D117-($B$6*0.399521523178808)))))</f>
        <v>10877.4064569536</v>
      </c>
      <c r="F118" s="96" t="n">
        <f aca="false">+IF(D117&lt;(0.399521523178808*$B$6),(200000*$B$6/45300000),IF(D117&gt;=(0.8*$B$6),(300000*$B$6/45300000),(250000*$B$6/45300000)))</f>
        <v>5518.76379690949</v>
      </c>
    </row>
    <row r="119" customFormat="false" ht="13.2" hidden="false" customHeight="false" outlineLevel="0" collapsed="false">
      <c r="A119" s="200" t="n">
        <v>35692</v>
      </c>
      <c r="B119" s="214" t="n">
        <f aca="false">+B118</f>
        <v>6666.66666666667</v>
      </c>
      <c r="C119" s="214" t="n">
        <f aca="false">+C118</f>
        <v>0</v>
      </c>
      <c r="D119" s="96" t="n">
        <f aca="false">+D118+B119-C119</f>
        <v>726666.666666667</v>
      </c>
      <c r="E119" s="96" t="n">
        <f aca="false">+IF(D118&lt;(0.399521523178808*$B$6),((308864*$B$6/45300000)+(900/100000*D118)),IF(D118&gt;=(0.8*$B$6),(498517*$B$6/45300000),((471423*$B$6/45300000)+150/100000*(D118-($B$6*0.399521523178808)))))</f>
        <v>10887.4064569536</v>
      </c>
      <c r="F119" s="96" t="n">
        <f aca="false">+IF(D118&lt;(0.399521523178808*$B$6),(200000*$B$6/45300000),IF(D118&gt;=(0.8*$B$6),(300000*$B$6/45300000),(250000*$B$6/45300000)))</f>
        <v>5518.76379690949</v>
      </c>
    </row>
    <row r="120" customFormat="false" ht="13.2" hidden="false" customHeight="false" outlineLevel="0" collapsed="false">
      <c r="A120" s="200" t="n">
        <v>35693</v>
      </c>
      <c r="B120" s="214" t="n">
        <f aca="false">+B119</f>
        <v>6666.66666666667</v>
      </c>
      <c r="C120" s="214" t="n">
        <f aca="false">+C119</f>
        <v>0</v>
      </c>
      <c r="D120" s="96" t="n">
        <f aca="false">+D119+B120-C120</f>
        <v>733333.333333333</v>
      </c>
      <c r="E120" s="96" t="n">
        <f aca="false">+IF(D119&lt;(0.399521523178808*$B$6),((308864*$B$6/45300000)+(900/100000*D119)),IF(D119&gt;=(0.8*$B$6),(498517*$B$6/45300000),((471423*$B$6/45300000)+150/100000*(D119-($B$6*0.399521523178808)))))</f>
        <v>10897.4064569536</v>
      </c>
      <c r="F120" s="96" t="n">
        <f aca="false">+IF(D119&lt;(0.399521523178808*$B$6),(200000*$B$6/45300000),IF(D119&gt;=(0.8*$B$6),(300000*$B$6/45300000),(250000*$B$6/45300000)))</f>
        <v>5518.76379690949</v>
      </c>
    </row>
    <row r="121" customFormat="false" ht="13.2" hidden="false" customHeight="false" outlineLevel="0" collapsed="false">
      <c r="A121" s="200" t="n">
        <v>35694</v>
      </c>
      <c r="B121" s="214" t="n">
        <f aca="false">+B120</f>
        <v>6666.66666666667</v>
      </c>
      <c r="C121" s="214" t="n">
        <f aca="false">+C120</f>
        <v>0</v>
      </c>
      <c r="D121" s="96" t="n">
        <f aca="false">+D120+B121-C121</f>
        <v>740000</v>
      </c>
      <c r="E121" s="96" t="n">
        <f aca="false">+IF(D120&lt;(0.399521523178808*$B$6),((308864*$B$6/45300000)+(900/100000*D120)),IF(D120&gt;=(0.8*$B$6),(498517*$B$6/45300000),((471423*$B$6/45300000)+150/100000*(D120-($B$6*0.399521523178808)))))</f>
        <v>10907.4064569536</v>
      </c>
      <c r="F121" s="96" t="n">
        <f aca="false">+IF(D120&lt;(0.399521523178808*$B$6),(200000*$B$6/45300000),IF(D120&gt;=(0.8*$B$6),(300000*$B$6/45300000),(250000*$B$6/45300000)))</f>
        <v>5518.76379690949</v>
      </c>
    </row>
    <row r="122" customFormat="false" ht="13.2" hidden="false" customHeight="false" outlineLevel="0" collapsed="false">
      <c r="A122" s="200" t="n">
        <v>35695</v>
      </c>
      <c r="B122" s="214" t="n">
        <f aca="false">+B121</f>
        <v>6666.66666666667</v>
      </c>
      <c r="C122" s="214" t="n">
        <f aca="false">+C121</f>
        <v>0</v>
      </c>
      <c r="D122" s="96" t="n">
        <f aca="false">+D121+B122-C122</f>
        <v>746666.666666666</v>
      </c>
      <c r="E122" s="96" t="n">
        <f aca="false">+IF(D121&lt;(0.399521523178808*$B$6),((308864*$B$6/45300000)+(900/100000*D121)),IF(D121&gt;=(0.8*$B$6),(498517*$B$6/45300000),((471423*$B$6/45300000)+150/100000*(D121-($B$6*0.399521523178808)))))</f>
        <v>10917.4064569536</v>
      </c>
      <c r="F122" s="96" t="n">
        <f aca="false">+IF(D121&lt;(0.399521523178808*$B$6),(200000*$B$6/45300000),IF(D121&gt;=(0.8*$B$6),(300000*$B$6/45300000),(250000*$B$6/45300000)))</f>
        <v>5518.76379690949</v>
      </c>
    </row>
    <row r="123" customFormat="false" ht="13.2" hidden="false" customHeight="false" outlineLevel="0" collapsed="false">
      <c r="A123" s="200" t="n">
        <v>35696</v>
      </c>
      <c r="B123" s="214" t="n">
        <f aca="false">+B122</f>
        <v>6666.66666666667</v>
      </c>
      <c r="C123" s="214" t="n">
        <f aca="false">+C122</f>
        <v>0</v>
      </c>
      <c r="D123" s="96" t="n">
        <f aca="false">+D122+B123-C123</f>
        <v>753333.333333333</v>
      </c>
      <c r="E123" s="96" t="n">
        <f aca="false">+IF(D122&lt;(0.399521523178808*$B$6),((308864*$B$6/45300000)+(900/100000*D122)),IF(D122&gt;=(0.8*$B$6),(498517*$B$6/45300000),((471423*$B$6/45300000)+150/100000*(D122-($B$6*0.399521523178808)))))</f>
        <v>10927.4064569536</v>
      </c>
      <c r="F123" s="96" t="n">
        <f aca="false">+IF(D122&lt;(0.399521523178808*$B$6),(200000*$B$6/45300000),IF(D122&gt;=(0.8*$B$6),(300000*$B$6/45300000),(250000*$B$6/45300000)))</f>
        <v>5518.76379690949</v>
      </c>
    </row>
    <row r="124" customFormat="false" ht="13.2" hidden="false" customHeight="false" outlineLevel="0" collapsed="false">
      <c r="A124" s="200" t="n">
        <v>35697</v>
      </c>
      <c r="B124" s="214" t="n">
        <f aca="false">+B123</f>
        <v>6666.66666666667</v>
      </c>
      <c r="C124" s="214" t="n">
        <f aca="false">+C123</f>
        <v>0</v>
      </c>
      <c r="D124" s="96" t="n">
        <f aca="false">+D123+B124-C124</f>
        <v>760000</v>
      </c>
      <c r="E124" s="96" t="n">
        <f aca="false">+IF(D123&lt;(0.399521523178808*$B$6),((308864*$B$6/45300000)+(900/100000*D123)),IF(D123&gt;=(0.8*$B$6),(498517*$B$6/45300000),((471423*$B$6/45300000)+150/100000*(D123-($B$6*0.399521523178808)))))</f>
        <v>10937.4064569536</v>
      </c>
      <c r="F124" s="96" t="n">
        <f aca="false">+IF(D123&lt;(0.399521523178808*$B$6),(200000*$B$6/45300000),IF(D123&gt;=(0.8*$B$6),(300000*$B$6/45300000),(250000*$B$6/45300000)))</f>
        <v>5518.76379690949</v>
      </c>
    </row>
    <row r="125" customFormat="false" ht="13.2" hidden="false" customHeight="false" outlineLevel="0" collapsed="false">
      <c r="A125" s="200" t="n">
        <v>35698</v>
      </c>
      <c r="B125" s="214" t="n">
        <f aca="false">+B124</f>
        <v>6666.66666666667</v>
      </c>
      <c r="C125" s="214" t="n">
        <f aca="false">+C124</f>
        <v>0</v>
      </c>
      <c r="D125" s="96" t="n">
        <f aca="false">+D124+B125-C125</f>
        <v>766666.666666666</v>
      </c>
      <c r="E125" s="96" t="n">
        <f aca="false">+IF(D124&lt;(0.399521523178808*$B$6),((308864*$B$6/45300000)+(900/100000*D124)),IF(D124&gt;=(0.8*$B$6),(498517*$B$6/45300000),((471423*$B$6/45300000)+150/100000*(D124-($B$6*0.399521523178808)))))</f>
        <v>10947.4064569536</v>
      </c>
      <c r="F125" s="96" t="n">
        <f aca="false">+IF(D124&lt;(0.399521523178808*$B$6),(200000*$B$6/45300000),IF(D124&gt;=(0.8*$B$6),(300000*$B$6/45300000),(250000*$B$6/45300000)))</f>
        <v>5518.76379690949</v>
      </c>
    </row>
    <row r="126" customFormat="false" ht="13.2" hidden="false" customHeight="false" outlineLevel="0" collapsed="false">
      <c r="A126" s="200" t="n">
        <v>35699</v>
      </c>
      <c r="B126" s="214" t="n">
        <f aca="false">+B125</f>
        <v>6666.66666666667</v>
      </c>
      <c r="C126" s="214" t="n">
        <f aca="false">+C125</f>
        <v>0</v>
      </c>
      <c r="D126" s="96" t="n">
        <f aca="false">+D125+B126-C126</f>
        <v>773333.333333333</v>
      </c>
      <c r="E126" s="96" t="n">
        <f aca="false">+IF(D125&lt;(0.399521523178808*$B$6),((308864*$B$6/45300000)+(900/100000*D125)),IF(D125&gt;=(0.8*$B$6),(498517*$B$6/45300000),((471423*$B$6/45300000)+150/100000*(D125-($B$6*0.399521523178808)))))</f>
        <v>10957.4064569536</v>
      </c>
      <c r="F126" s="96" t="n">
        <f aca="false">+IF(D125&lt;(0.399521523178808*$B$6),(200000*$B$6/45300000),IF(D125&gt;=(0.8*$B$6),(300000*$B$6/45300000),(250000*$B$6/45300000)))</f>
        <v>5518.76379690949</v>
      </c>
    </row>
    <row r="127" customFormat="false" ht="13.2" hidden="false" customHeight="false" outlineLevel="0" collapsed="false">
      <c r="A127" s="200" t="n">
        <v>35700</v>
      </c>
      <c r="B127" s="214" t="n">
        <f aca="false">+B126</f>
        <v>6666.66666666667</v>
      </c>
      <c r="C127" s="214" t="n">
        <f aca="false">+C126</f>
        <v>0</v>
      </c>
      <c r="D127" s="96" t="n">
        <f aca="false">+D126+B127-C127</f>
        <v>780000</v>
      </c>
      <c r="E127" s="96" t="n">
        <f aca="false">+IF(D126&lt;(0.399521523178808*$B$6),((308864*$B$6/45300000)+(900/100000*D126)),IF(D126&gt;=(0.8*$B$6),(498517*$B$6/45300000),((471423*$B$6/45300000)+150/100000*(D126-($B$6*0.399521523178808)))))</f>
        <v>10967.4064569536</v>
      </c>
      <c r="F127" s="96" t="n">
        <f aca="false">+IF(D126&lt;(0.399521523178808*$B$6),(200000*$B$6/45300000),IF(D126&gt;=(0.8*$B$6),(300000*$B$6/45300000),(250000*$B$6/45300000)))</f>
        <v>5518.76379690949</v>
      </c>
    </row>
    <row r="128" customFormat="false" ht="13.2" hidden="false" customHeight="false" outlineLevel="0" collapsed="false">
      <c r="A128" s="200" t="n">
        <v>35701</v>
      </c>
      <c r="B128" s="214" t="n">
        <f aca="false">+B127</f>
        <v>6666.66666666667</v>
      </c>
      <c r="C128" s="214" t="n">
        <f aca="false">+C127</f>
        <v>0</v>
      </c>
      <c r="D128" s="96" t="n">
        <f aca="false">+D127+B128-C128</f>
        <v>786666.666666666</v>
      </c>
      <c r="E128" s="96" t="n">
        <f aca="false">+IF(D127&lt;(0.399521523178808*$B$6),((308864*$B$6/45300000)+(900/100000*D127)),IF(D127&gt;=(0.8*$B$6),(498517*$B$6/45300000),((471423*$B$6/45300000)+150/100000*(D127-($B$6*0.399521523178808)))))</f>
        <v>10977.4064569536</v>
      </c>
      <c r="F128" s="96" t="n">
        <f aca="false">+IF(D127&lt;(0.399521523178808*$B$6),(200000*$B$6/45300000),IF(D127&gt;=(0.8*$B$6),(300000*$B$6/45300000),(250000*$B$6/45300000)))</f>
        <v>5518.76379690949</v>
      </c>
    </row>
    <row r="129" customFormat="false" ht="13.2" hidden="false" customHeight="false" outlineLevel="0" collapsed="false">
      <c r="A129" s="200" t="n">
        <v>35702</v>
      </c>
      <c r="B129" s="214" t="n">
        <f aca="false">+B128</f>
        <v>6666.66666666667</v>
      </c>
      <c r="C129" s="214" t="n">
        <f aca="false">+C128</f>
        <v>0</v>
      </c>
      <c r="D129" s="96" t="n">
        <f aca="false">+D128+B129-C129</f>
        <v>793333.333333333</v>
      </c>
      <c r="E129" s="96" t="n">
        <f aca="false">+IF(D128&lt;(0.399521523178808*$B$6),((308864*$B$6/45300000)+(900/100000*D128)),IF(D128&gt;=(0.8*$B$6),(498517*$B$6/45300000),((471423*$B$6/45300000)+150/100000*(D128-($B$6*0.399521523178808)))))</f>
        <v>10987.4064569536</v>
      </c>
      <c r="F129" s="96" t="n">
        <f aca="false">+IF(D128&lt;(0.399521523178808*$B$6),(200000*$B$6/45300000),IF(D128&gt;=(0.8*$B$6),(300000*$B$6/45300000),(250000*$B$6/45300000)))</f>
        <v>5518.76379690949</v>
      </c>
    </row>
    <row r="130" customFormat="false" ht="13.2" hidden="false" customHeight="false" outlineLevel="0" collapsed="false">
      <c r="A130" s="200" t="n">
        <v>35703</v>
      </c>
      <c r="B130" s="214" t="n">
        <f aca="false">+B129</f>
        <v>6666.66666666667</v>
      </c>
      <c r="C130" s="214" t="n">
        <f aca="false">+C129</f>
        <v>0</v>
      </c>
      <c r="D130" s="96" t="n">
        <f aca="false">+D129+B130-C130</f>
        <v>799999.999999999</v>
      </c>
      <c r="E130" s="96" t="n">
        <f aca="false">+IF(D129&lt;(0.399521523178808*$B$6),((308864*$B$6/45300000)+(900/100000*D129)),IF(D129&gt;=(0.8*$B$6),(498517*$B$6/45300000),((471423*$B$6/45300000)+150/100000*(D129-($B$6*0.399521523178808)))))</f>
        <v>10997.4064569536</v>
      </c>
      <c r="F130" s="96" t="n">
        <f aca="false">+IF(D129&lt;(0.399521523178808*$B$6),(200000*$B$6/45300000),IF(D129&gt;=(0.8*$B$6),(300000*$B$6/45300000),(250000*$B$6/45300000)))</f>
        <v>5518.76379690949</v>
      </c>
    </row>
    <row r="131" customFormat="false" ht="13.2" hidden="false" customHeight="false" outlineLevel="0" collapsed="false">
      <c r="A131" s="200" t="n">
        <v>35704</v>
      </c>
      <c r="B131" s="214" t="n">
        <f aca="false">+'Parameters - Input'!C15/31</f>
        <v>6451.61290322581</v>
      </c>
      <c r="C131" s="214" t="n">
        <f aca="false">+C130</f>
        <v>0</v>
      </c>
      <c r="D131" s="96" t="n">
        <f aca="false">+D130+B131-C131</f>
        <v>806451.612903225</v>
      </c>
      <c r="E131" s="96" t="n">
        <f aca="false">+IF(D130&lt;(0.399521523178808*$B$6),((308864*$B$6/45300000)+(900/100000*D130)),IF(D130&gt;=(0.8*$B$6),(498517*$B$6/45300000),((471423*$B$6/45300000)+150/100000*(D130-($B$6*0.399521523178808)))))</f>
        <v>11004.7902869757</v>
      </c>
      <c r="F131" s="96" t="n">
        <f aca="false">+IF(D130&lt;(0.399521523178808*$B$6),(200000*$B$6/45300000),IF(D130&gt;=(0.8*$B$6),(300000*$B$6/45300000),(250000*$B$6/45300000)))</f>
        <v>6622.51655629139</v>
      </c>
    </row>
    <row r="132" customFormat="false" ht="13.2" hidden="false" customHeight="false" outlineLevel="0" collapsed="false">
      <c r="A132" s="200" t="n">
        <v>35705</v>
      </c>
      <c r="B132" s="214" t="n">
        <f aca="false">+B131</f>
        <v>6451.61290322581</v>
      </c>
      <c r="C132" s="214" t="n">
        <f aca="false">+C131</f>
        <v>0</v>
      </c>
      <c r="D132" s="96" t="n">
        <f aca="false">+D131+B132-C132</f>
        <v>812903.225806451</v>
      </c>
      <c r="E132" s="96" t="n">
        <f aca="false">+IF(D131&lt;(0.399521523178808*$B$6),((308864*$B$6/45300000)+(900/100000*D131)),IF(D131&gt;=(0.8*$B$6),(498517*$B$6/45300000),((471423*$B$6/45300000)+150/100000*(D131-($B$6*0.399521523178808)))))</f>
        <v>11004.7902869757</v>
      </c>
      <c r="F132" s="96" t="n">
        <f aca="false">+IF(D131&lt;(0.399521523178808*$B$6),(200000*$B$6/45300000),IF(D131&gt;=(0.8*$B$6),(300000*$B$6/45300000),(250000*$B$6/45300000)))</f>
        <v>6622.51655629139</v>
      </c>
    </row>
    <row r="133" customFormat="false" ht="13.2" hidden="false" customHeight="false" outlineLevel="0" collapsed="false">
      <c r="A133" s="200" t="n">
        <v>35706</v>
      </c>
      <c r="B133" s="214" t="n">
        <f aca="false">+B132</f>
        <v>6451.61290322581</v>
      </c>
      <c r="C133" s="214" t="n">
        <f aca="false">+C132</f>
        <v>0</v>
      </c>
      <c r="D133" s="96" t="n">
        <f aca="false">+D132+B133-C133</f>
        <v>819354.838709677</v>
      </c>
      <c r="E133" s="96" t="n">
        <f aca="false">+IF(D132&lt;(0.399521523178808*$B$6),((308864*$B$6/45300000)+(900/100000*D132)),IF(D132&gt;=(0.8*$B$6),(498517*$B$6/45300000),((471423*$B$6/45300000)+150/100000*(D132-($B$6*0.399521523178808)))))</f>
        <v>11004.7902869757</v>
      </c>
      <c r="F133" s="96" t="n">
        <f aca="false">+IF(D132&lt;(0.399521523178808*$B$6),(200000*$B$6/45300000),IF(D132&gt;=(0.8*$B$6),(300000*$B$6/45300000),(250000*$B$6/45300000)))</f>
        <v>6622.51655629139</v>
      </c>
    </row>
    <row r="134" customFormat="false" ht="13.2" hidden="false" customHeight="false" outlineLevel="0" collapsed="false">
      <c r="A134" s="200" t="n">
        <v>35707</v>
      </c>
      <c r="B134" s="214" t="n">
        <f aca="false">+B133</f>
        <v>6451.61290322581</v>
      </c>
      <c r="C134" s="214" t="n">
        <f aca="false">+C133</f>
        <v>0</v>
      </c>
      <c r="D134" s="96" t="n">
        <f aca="false">+D133+B134-C134</f>
        <v>825806.451612903</v>
      </c>
      <c r="E134" s="96" t="n">
        <f aca="false">+IF(D133&lt;(0.399521523178808*$B$6),((308864*$B$6/45300000)+(900/100000*D133)),IF(D133&gt;=(0.8*$B$6),(498517*$B$6/45300000),((471423*$B$6/45300000)+150/100000*(D133-($B$6*0.399521523178808)))))</f>
        <v>11004.7902869757</v>
      </c>
      <c r="F134" s="96" t="n">
        <f aca="false">+IF(D133&lt;(0.399521523178808*$B$6),(200000*$B$6/45300000),IF(D133&gt;=(0.8*$B$6),(300000*$B$6/45300000),(250000*$B$6/45300000)))</f>
        <v>6622.51655629139</v>
      </c>
    </row>
    <row r="135" customFormat="false" ht="13.2" hidden="false" customHeight="false" outlineLevel="0" collapsed="false">
      <c r="A135" s="200" t="n">
        <v>35708</v>
      </c>
      <c r="B135" s="214" t="n">
        <f aca="false">+B134</f>
        <v>6451.61290322581</v>
      </c>
      <c r="C135" s="214" t="n">
        <f aca="false">+C134</f>
        <v>0</v>
      </c>
      <c r="D135" s="96" t="n">
        <f aca="false">+D134+B135-C135</f>
        <v>832258.064516129</v>
      </c>
      <c r="E135" s="96" t="n">
        <f aca="false">+IF(D134&lt;(0.399521523178808*$B$6),((308864*$B$6/45300000)+(900/100000*D134)),IF(D134&gt;=(0.8*$B$6),(498517*$B$6/45300000),((471423*$B$6/45300000)+150/100000*(D134-($B$6*0.399521523178808)))))</f>
        <v>11004.7902869757</v>
      </c>
      <c r="F135" s="96" t="n">
        <f aca="false">+IF(D134&lt;(0.399521523178808*$B$6),(200000*$B$6/45300000),IF(D134&gt;=(0.8*$B$6),(300000*$B$6/45300000),(250000*$B$6/45300000)))</f>
        <v>6622.51655629139</v>
      </c>
    </row>
    <row r="136" customFormat="false" ht="13.2" hidden="false" customHeight="false" outlineLevel="0" collapsed="false">
      <c r="A136" s="200" t="n">
        <v>35709</v>
      </c>
      <c r="B136" s="214" t="n">
        <f aca="false">+B135</f>
        <v>6451.61290322581</v>
      </c>
      <c r="C136" s="214" t="n">
        <f aca="false">+C135</f>
        <v>0</v>
      </c>
      <c r="D136" s="96" t="n">
        <f aca="false">+D135+B136-C136</f>
        <v>838709.677419354</v>
      </c>
      <c r="E136" s="96" t="n">
        <f aca="false">+IF(D135&lt;(0.399521523178808*$B$6),((308864*$B$6/45300000)+(900/100000*D135)),IF(D135&gt;=(0.8*$B$6),(498517*$B$6/45300000),((471423*$B$6/45300000)+150/100000*(D135-($B$6*0.399521523178808)))))</f>
        <v>11004.7902869757</v>
      </c>
      <c r="F136" s="96" t="n">
        <f aca="false">+IF(D135&lt;(0.399521523178808*$B$6),(200000*$B$6/45300000),IF(D135&gt;=(0.8*$B$6),(300000*$B$6/45300000),(250000*$B$6/45300000)))</f>
        <v>6622.51655629139</v>
      </c>
    </row>
    <row r="137" customFormat="false" ht="13.2" hidden="false" customHeight="false" outlineLevel="0" collapsed="false">
      <c r="A137" s="200" t="n">
        <v>35710</v>
      </c>
      <c r="B137" s="214" t="n">
        <f aca="false">+B136</f>
        <v>6451.61290322581</v>
      </c>
      <c r="C137" s="214" t="n">
        <f aca="false">+C136</f>
        <v>0</v>
      </c>
      <c r="D137" s="96" t="n">
        <f aca="false">+D136+B137-C137</f>
        <v>845161.29032258</v>
      </c>
      <c r="E137" s="96" t="n">
        <f aca="false">+IF(D136&lt;(0.399521523178808*$B$6),((308864*$B$6/45300000)+(900/100000*D136)),IF(D136&gt;=(0.8*$B$6),(498517*$B$6/45300000),((471423*$B$6/45300000)+150/100000*(D136-($B$6*0.399521523178808)))))</f>
        <v>11004.7902869757</v>
      </c>
      <c r="F137" s="96" t="n">
        <f aca="false">+IF(D136&lt;(0.399521523178808*$B$6),(200000*$B$6/45300000),IF(D136&gt;=(0.8*$B$6),(300000*$B$6/45300000),(250000*$B$6/45300000)))</f>
        <v>6622.51655629139</v>
      </c>
    </row>
    <row r="138" customFormat="false" ht="13.2" hidden="false" customHeight="false" outlineLevel="0" collapsed="false">
      <c r="A138" s="200" t="n">
        <v>35711</v>
      </c>
      <c r="B138" s="214" t="n">
        <f aca="false">+B137</f>
        <v>6451.61290322581</v>
      </c>
      <c r="C138" s="214" t="n">
        <f aca="false">+C137</f>
        <v>0</v>
      </c>
      <c r="D138" s="96" t="n">
        <f aca="false">+D137+B138-C138</f>
        <v>851612.903225806</v>
      </c>
      <c r="E138" s="96" t="n">
        <f aca="false">+IF(D137&lt;(0.399521523178808*$B$6),((308864*$B$6/45300000)+(900/100000*D137)),IF(D137&gt;=(0.8*$B$6),(498517*$B$6/45300000),((471423*$B$6/45300000)+150/100000*(D137-($B$6*0.399521523178808)))))</f>
        <v>11004.7902869757</v>
      </c>
      <c r="F138" s="96" t="n">
        <f aca="false">+IF(D137&lt;(0.399521523178808*$B$6),(200000*$B$6/45300000),IF(D137&gt;=(0.8*$B$6),(300000*$B$6/45300000),(250000*$B$6/45300000)))</f>
        <v>6622.51655629139</v>
      </c>
    </row>
    <row r="139" customFormat="false" ht="13.2" hidden="false" customHeight="false" outlineLevel="0" collapsed="false">
      <c r="A139" s="200" t="n">
        <v>35712</v>
      </c>
      <c r="B139" s="214" t="n">
        <f aca="false">+B138</f>
        <v>6451.61290322581</v>
      </c>
      <c r="C139" s="214" t="n">
        <f aca="false">+C138</f>
        <v>0</v>
      </c>
      <c r="D139" s="96" t="n">
        <f aca="false">+D138+B139-C139</f>
        <v>858064.516129032</v>
      </c>
      <c r="E139" s="96" t="n">
        <f aca="false">+IF(D138&lt;(0.399521523178808*$B$6),((308864*$B$6/45300000)+(900/100000*D138)),IF(D138&gt;=(0.8*$B$6),(498517*$B$6/45300000),((471423*$B$6/45300000)+150/100000*(D138-($B$6*0.399521523178808)))))</f>
        <v>11004.7902869757</v>
      </c>
      <c r="F139" s="96" t="n">
        <f aca="false">+IF(D138&lt;(0.399521523178808*$B$6),(200000*$B$6/45300000),IF(D138&gt;=(0.8*$B$6),(300000*$B$6/45300000),(250000*$B$6/45300000)))</f>
        <v>6622.51655629139</v>
      </c>
    </row>
    <row r="140" customFormat="false" ht="13.2" hidden="false" customHeight="false" outlineLevel="0" collapsed="false">
      <c r="A140" s="200" t="n">
        <v>35713</v>
      </c>
      <c r="B140" s="214" t="n">
        <f aca="false">+B139</f>
        <v>6451.61290322581</v>
      </c>
      <c r="C140" s="214" t="n">
        <f aca="false">+C139</f>
        <v>0</v>
      </c>
      <c r="D140" s="96" t="n">
        <f aca="false">+D139+B140-C140</f>
        <v>864516.129032258</v>
      </c>
      <c r="E140" s="96" t="n">
        <f aca="false">+IF(D139&lt;(0.399521523178808*$B$6),((308864*$B$6/45300000)+(900/100000*D139)),IF(D139&gt;=(0.8*$B$6),(498517*$B$6/45300000),((471423*$B$6/45300000)+150/100000*(D139-($B$6*0.399521523178808)))))</f>
        <v>11004.7902869757</v>
      </c>
      <c r="F140" s="96" t="n">
        <f aca="false">+IF(D139&lt;(0.399521523178808*$B$6),(200000*$B$6/45300000),IF(D139&gt;=(0.8*$B$6),(300000*$B$6/45300000),(250000*$B$6/45300000)))</f>
        <v>6622.51655629139</v>
      </c>
    </row>
    <row r="141" customFormat="false" ht="13.2" hidden="false" customHeight="false" outlineLevel="0" collapsed="false">
      <c r="A141" s="200" t="n">
        <v>35714</v>
      </c>
      <c r="B141" s="214" t="n">
        <f aca="false">+B140</f>
        <v>6451.61290322581</v>
      </c>
      <c r="C141" s="214" t="n">
        <f aca="false">+C140</f>
        <v>0</v>
      </c>
      <c r="D141" s="96" t="n">
        <f aca="false">+D140+B141-C141</f>
        <v>870967.741935483</v>
      </c>
      <c r="E141" s="96" t="n">
        <f aca="false">+IF(D140&lt;(0.399521523178808*$B$6),((308864*$B$6/45300000)+(900/100000*D140)),IF(D140&gt;=(0.8*$B$6),(498517*$B$6/45300000),((471423*$B$6/45300000)+150/100000*(D140-($B$6*0.399521523178808)))))</f>
        <v>11004.7902869757</v>
      </c>
      <c r="F141" s="96" t="n">
        <f aca="false">+IF(D140&lt;(0.399521523178808*$B$6),(200000*$B$6/45300000),IF(D140&gt;=(0.8*$B$6),(300000*$B$6/45300000),(250000*$B$6/45300000)))</f>
        <v>6622.51655629139</v>
      </c>
    </row>
    <row r="142" customFormat="false" ht="13.2" hidden="false" customHeight="false" outlineLevel="0" collapsed="false">
      <c r="A142" s="200" t="n">
        <v>35715</v>
      </c>
      <c r="B142" s="214" t="n">
        <f aca="false">+B141</f>
        <v>6451.61290322581</v>
      </c>
      <c r="C142" s="214" t="n">
        <f aca="false">+C141</f>
        <v>0</v>
      </c>
      <c r="D142" s="96" t="n">
        <f aca="false">+D141+B142-C142</f>
        <v>877419.354838709</v>
      </c>
      <c r="E142" s="96" t="n">
        <f aca="false">+IF(D141&lt;(0.399521523178808*$B$6),((308864*$B$6/45300000)+(900/100000*D141)),IF(D141&gt;=(0.8*$B$6),(498517*$B$6/45300000),((471423*$B$6/45300000)+150/100000*(D141-($B$6*0.399521523178808)))))</f>
        <v>11004.7902869757</v>
      </c>
      <c r="F142" s="96" t="n">
        <f aca="false">+IF(D141&lt;(0.399521523178808*$B$6),(200000*$B$6/45300000),IF(D141&gt;=(0.8*$B$6),(300000*$B$6/45300000),(250000*$B$6/45300000)))</f>
        <v>6622.51655629139</v>
      </c>
    </row>
    <row r="143" customFormat="false" ht="13.2" hidden="false" customHeight="false" outlineLevel="0" collapsed="false">
      <c r="A143" s="200" t="n">
        <v>35716</v>
      </c>
      <c r="B143" s="214" t="n">
        <f aca="false">+B142</f>
        <v>6451.61290322581</v>
      </c>
      <c r="C143" s="214" t="n">
        <f aca="false">+C142</f>
        <v>0</v>
      </c>
      <c r="D143" s="96" t="n">
        <f aca="false">+D142+B143-C143</f>
        <v>883870.967741935</v>
      </c>
      <c r="E143" s="96" t="n">
        <f aca="false">+IF(D142&lt;(0.399521523178808*$B$6),((308864*$B$6/45300000)+(900/100000*D142)),IF(D142&gt;=(0.8*$B$6),(498517*$B$6/45300000),((471423*$B$6/45300000)+150/100000*(D142-($B$6*0.399521523178808)))))</f>
        <v>11004.7902869757</v>
      </c>
      <c r="F143" s="96" t="n">
        <f aca="false">+IF(D142&lt;(0.399521523178808*$B$6),(200000*$B$6/45300000),IF(D142&gt;=(0.8*$B$6),(300000*$B$6/45300000),(250000*$B$6/45300000)))</f>
        <v>6622.51655629139</v>
      </c>
    </row>
    <row r="144" customFormat="false" ht="13.2" hidden="false" customHeight="false" outlineLevel="0" collapsed="false">
      <c r="A144" s="200" t="n">
        <v>35717</v>
      </c>
      <c r="B144" s="214" t="n">
        <f aca="false">+B143</f>
        <v>6451.61290322581</v>
      </c>
      <c r="C144" s="214" t="n">
        <f aca="false">+C143</f>
        <v>0</v>
      </c>
      <c r="D144" s="96" t="n">
        <f aca="false">+D143+B144-C144</f>
        <v>890322.580645161</v>
      </c>
      <c r="E144" s="96" t="n">
        <f aca="false">+IF(D143&lt;(0.399521523178808*$B$6),((308864*$B$6/45300000)+(900/100000*D143)),IF(D143&gt;=(0.8*$B$6),(498517*$B$6/45300000),((471423*$B$6/45300000)+150/100000*(D143-($B$6*0.399521523178808)))))</f>
        <v>11004.7902869757</v>
      </c>
      <c r="F144" s="96" t="n">
        <f aca="false">+IF(D143&lt;(0.399521523178808*$B$6),(200000*$B$6/45300000),IF(D143&gt;=(0.8*$B$6),(300000*$B$6/45300000),(250000*$B$6/45300000)))</f>
        <v>6622.51655629139</v>
      </c>
    </row>
    <row r="145" customFormat="false" ht="13.2" hidden="false" customHeight="false" outlineLevel="0" collapsed="false">
      <c r="A145" s="200" t="n">
        <v>35718</v>
      </c>
      <c r="B145" s="214" t="n">
        <f aca="false">+B144</f>
        <v>6451.61290322581</v>
      </c>
      <c r="C145" s="214" t="n">
        <f aca="false">+C144</f>
        <v>0</v>
      </c>
      <c r="D145" s="96" t="n">
        <f aca="false">+D144+B145-C145</f>
        <v>896774.193548387</v>
      </c>
      <c r="E145" s="96" t="n">
        <f aca="false">+IF(D144&lt;(0.399521523178808*$B$6),((308864*$B$6/45300000)+(900/100000*D144)),IF(D144&gt;=(0.8*$B$6),(498517*$B$6/45300000),((471423*$B$6/45300000)+150/100000*(D144-($B$6*0.399521523178808)))))</f>
        <v>11004.7902869757</v>
      </c>
      <c r="F145" s="96" t="n">
        <f aca="false">+IF(D144&lt;(0.399521523178808*$B$6),(200000*$B$6/45300000),IF(D144&gt;=(0.8*$B$6),(300000*$B$6/45300000),(250000*$B$6/45300000)))</f>
        <v>6622.51655629139</v>
      </c>
    </row>
    <row r="146" customFormat="false" ht="13.2" hidden="false" customHeight="false" outlineLevel="0" collapsed="false">
      <c r="A146" s="200" t="n">
        <v>35719</v>
      </c>
      <c r="B146" s="214" t="n">
        <f aca="false">+B145</f>
        <v>6451.61290322581</v>
      </c>
      <c r="C146" s="214" t="n">
        <f aca="false">+C145</f>
        <v>0</v>
      </c>
      <c r="D146" s="96" t="n">
        <f aca="false">+D145+B146-C146</f>
        <v>903225.806451613</v>
      </c>
      <c r="E146" s="96" t="n">
        <f aca="false">+IF(D145&lt;(0.399521523178808*$B$6),((308864*$B$6/45300000)+(900/100000*D145)),IF(D145&gt;=(0.8*$B$6),(498517*$B$6/45300000),((471423*$B$6/45300000)+150/100000*(D145-($B$6*0.399521523178808)))))</f>
        <v>11004.7902869757</v>
      </c>
      <c r="F146" s="96" t="n">
        <f aca="false">+IF(D145&lt;(0.399521523178808*$B$6),(200000*$B$6/45300000),IF(D145&gt;=(0.8*$B$6),(300000*$B$6/45300000),(250000*$B$6/45300000)))</f>
        <v>6622.51655629139</v>
      </c>
    </row>
    <row r="147" customFormat="false" ht="13.2" hidden="false" customHeight="false" outlineLevel="0" collapsed="false">
      <c r="A147" s="200" t="n">
        <v>35720</v>
      </c>
      <c r="B147" s="214" t="n">
        <f aca="false">+B146</f>
        <v>6451.61290322581</v>
      </c>
      <c r="C147" s="214" t="n">
        <f aca="false">+C146</f>
        <v>0</v>
      </c>
      <c r="D147" s="96" t="n">
        <f aca="false">+D146+B147-C147</f>
        <v>909677.419354838</v>
      </c>
      <c r="E147" s="96" t="n">
        <f aca="false">+IF(D146&lt;(0.399521523178808*$B$6),((308864*$B$6/45300000)+(900/100000*D146)),IF(D146&gt;=(0.8*$B$6),(498517*$B$6/45300000),((471423*$B$6/45300000)+150/100000*(D146-($B$6*0.399521523178808)))))</f>
        <v>11004.7902869757</v>
      </c>
      <c r="F147" s="96" t="n">
        <f aca="false">+IF(D146&lt;(0.399521523178808*$B$6),(200000*$B$6/45300000),IF(D146&gt;=(0.8*$B$6),(300000*$B$6/45300000),(250000*$B$6/45300000)))</f>
        <v>6622.51655629139</v>
      </c>
    </row>
    <row r="148" customFormat="false" ht="13.2" hidden="false" customHeight="false" outlineLevel="0" collapsed="false">
      <c r="A148" s="200" t="n">
        <v>35721</v>
      </c>
      <c r="B148" s="214" t="n">
        <f aca="false">+B147</f>
        <v>6451.61290322581</v>
      </c>
      <c r="C148" s="214" t="n">
        <f aca="false">+C147</f>
        <v>0</v>
      </c>
      <c r="D148" s="96" t="n">
        <f aca="false">+D147+B148-C148</f>
        <v>916129.032258064</v>
      </c>
      <c r="E148" s="96" t="n">
        <f aca="false">+IF(D147&lt;(0.399521523178808*$B$6),((308864*$B$6/45300000)+(900/100000*D147)),IF(D147&gt;=(0.8*$B$6),(498517*$B$6/45300000),((471423*$B$6/45300000)+150/100000*(D147-($B$6*0.399521523178808)))))</f>
        <v>11004.7902869757</v>
      </c>
      <c r="F148" s="96" t="n">
        <f aca="false">+IF(D147&lt;(0.399521523178808*$B$6),(200000*$B$6/45300000),IF(D147&gt;=(0.8*$B$6),(300000*$B$6/45300000),(250000*$B$6/45300000)))</f>
        <v>6622.51655629139</v>
      </c>
    </row>
    <row r="149" customFormat="false" ht="13.2" hidden="false" customHeight="false" outlineLevel="0" collapsed="false">
      <c r="A149" s="200" t="n">
        <v>35722</v>
      </c>
      <c r="B149" s="214" t="n">
        <f aca="false">+B148</f>
        <v>6451.61290322581</v>
      </c>
      <c r="C149" s="214" t="n">
        <f aca="false">+C148</f>
        <v>0</v>
      </c>
      <c r="D149" s="96" t="n">
        <f aca="false">+D148+B149-C149</f>
        <v>922580.64516129</v>
      </c>
      <c r="E149" s="96" t="n">
        <f aca="false">+IF(D148&lt;(0.399521523178808*$B$6),((308864*$B$6/45300000)+(900/100000*D148)),IF(D148&gt;=(0.8*$B$6),(498517*$B$6/45300000),((471423*$B$6/45300000)+150/100000*(D148-($B$6*0.399521523178808)))))</f>
        <v>11004.7902869757</v>
      </c>
      <c r="F149" s="96" t="n">
        <f aca="false">+IF(D148&lt;(0.399521523178808*$B$6),(200000*$B$6/45300000),IF(D148&gt;=(0.8*$B$6),(300000*$B$6/45300000),(250000*$B$6/45300000)))</f>
        <v>6622.51655629139</v>
      </c>
    </row>
    <row r="150" customFormat="false" ht="13.2" hidden="false" customHeight="false" outlineLevel="0" collapsed="false">
      <c r="A150" s="200" t="n">
        <v>35723</v>
      </c>
      <c r="B150" s="214" t="n">
        <f aca="false">+B149</f>
        <v>6451.61290322581</v>
      </c>
      <c r="C150" s="214" t="n">
        <f aca="false">+C149</f>
        <v>0</v>
      </c>
      <c r="D150" s="96" t="n">
        <f aca="false">+D149+B150-C150</f>
        <v>929032.258064516</v>
      </c>
      <c r="E150" s="96" t="n">
        <f aca="false">+IF(D149&lt;(0.399521523178808*$B$6),((308864*$B$6/45300000)+(900/100000*D149)),IF(D149&gt;=(0.8*$B$6),(498517*$B$6/45300000),((471423*$B$6/45300000)+150/100000*(D149-($B$6*0.399521523178808)))))</f>
        <v>11004.7902869757</v>
      </c>
      <c r="F150" s="96" t="n">
        <f aca="false">+IF(D149&lt;(0.399521523178808*$B$6),(200000*$B$6/45300000),IF(D149&gt;=(0.8*$B$6),(300000*$B$6/45300000),(250000*$B$6/45300000)))</f>
        <v>6622.51655629139</v>
      </c>
    </row>
    <row r="151" customFormat="false" ht="13.2" hidden="false" customHeight="false" outlineLevel="0" collapsed="false">
      <c r="A151" s="200" t="n">
        <v>35724</v>
      </c>
      <c r="B151" s="214" t="n">
        <f aca="false">+B150</f>
        <v>6451.61290322581</v>
      </c>
      <c r="C151" s="214" t="n">
        <f aca="false">+C150</f>
        <v>0</v>
      </c>
      <c r="D151" s="96" t="n">
        <f aca="false">+D150+B151-C151</f>
        <v>935483.870967742</v>
      </c>
      <c r="E151" s="96" t="n">
        <f aca="false">+IF(D150&lt;(0.399521523178808*$B$6),((308864*$B$6/45300000)+(900/100000*D150)),IF(D150&gt;=(0.8*$B$6),(498517*$B$6/45300000),((471423*$B$6/45300000)+150/100000*(D150-($B$6*0.399521523178808)))))</f>
        <v>11004.7902869757</v>
      </c>
      <c r="F151" s="96" t="n">
        <f aca="false">+IF(D150&lt;(0.399521523178808*$B$6),(200000*$B$6/45300000),IF(D150&gt;=(0.8*$B$6),(300000*$B$6/45300000),(250000*$B$6/45300000)))</f>
        <v>6622.51655629139</v>
      </c>
    </row>
    <row r="152" customFormat="false" ht="13.2" hidden="false" customHeight="false" outlineLevel="0" collapsed="false">
      <c r="A152" s="200" t="n">
        <v>35725</v>
      </c>
      <c r="B152" s="214" t="n">
        <f aca="false">+B151</f>
        <v>6451.61290322581</v>
      </c>
      <c r="C152" s="214" t="n">
        <f aca="false">+C151</f>
        <v>0</v>
      </c>
      <c r="D152" s="96" t="n">
        <f aca="false">+D151+B152-C152</f>
        <v>941935.483870967</v>
      </c>
      <c r="E152" s="96" t="n">
        <f aca="false">+IF(D151&lt;(0.399521523178808*$B$6),((308864*$B$6/45300000)+(900/100000*D151)),IF(D151&gt;=(0.8*$B$6),(498517*$B$6/45300000),((471423*$B$6/45300000)+150/100000*(D151-($B$6*0.399521523178808)))))</f>
        <v>11004.7902869757</v>
      </c>
      <c r="F152" s="96" t="n">
        <f aca="false">+IF(D151&lt;(0.399521523178808*$B$6),(200000*$B$6/45300000),IF(D151&gt;=(0.8*$B$6),(300000*$B$6/45300000),(250000*$B$6/45300000)))</f>
        <v>6622.51655629139</v>
      </c>
    </row>
    <row r="153" customFormat="false" ht="13.2" hidden="false" customHeight="false" outlineLevel="0" collapsed="false">
      <c r="A153" s="200" t="n">
        <v>35726</v>
      </c>
      <c r="B153" s="214" t="n">
        <f aca="false">+B152</f>
        <v>6451.61290322581</v>
      </c>
      <c r="C153" s="214" t="n">
        <f aca="false">+C152</f>
        <v>0</v>
      </c>
      <c r="D153" s="96" t="n">
        <f aca="false">+D152+B153-C153</f>
        <v>948387.096774193</v>
      </c>
      <c r="E153" s="96" t="n">
        <f aca="false">+IF(D152&lt;(0.399521523178808*$B$6),((308864*$B$6/45300000)+(900/100000*D152)),IF(D152&gt;=(0.8*$B$6),(498517*$B$6/45300000),((471423*$B$6/45300000)+150/100000*(D152-($B$6*0.399521523178808)))))</f>
        <v>11004.7902869757</v>
      </c>
      <c r="F153" s="96" t="n">
        <f aca="false">+IF(D152&lt;(0.399521523178808*$B$6),(200000*$B$6/45300000),IF(D152&gt;=(0.8*$B$6),(300000*$B$6/45300000),(250000*$B$6/45300000)))</f>
        <v>6622.51655629139</v>
      </c>
    </row>
    <row r="154" customFormat="false" ht="13.2" hidden="false" customHeight="false" outlineLevel="0" collapsed="false">
      <c r="A154" s="200" t="n">
        <v>35727</v>
      </c>
      <c r="B154" s="214" t="n">
        <f aca="false">+B153</f>
        <v>6451.61290322581</v>
      </c>
      <c r="C154" s="214" t="n">
        <f aca="false">+C153</f>
        <v>0</v>
      </c>
      <c r="D154" s="96" t="n">
        <f aca="false">+D153+B154-C154</f>
        <v>954838.709677419</v>
      </c>
      <c r="E154" s="96" t="n">
        <f aca="false">+IF(D153&lt;(0.399521523178808*$B$6),((308864*$B$6/45300000)+(900/100000*D153)),IF(D153&gt;=(0.8*$B$6),(498517*$B$6/45300000),((471423*$B$6/45300000)+150/100000*(D153-($B$6*0.399521523178808)))))</f>
        <v>11004.7902869757</v>
      </c>
      <c r="F154" s="96" t="n">
        <f aca="false">+IF(D153&lt;(0.399521523178808*$B$6),(200000*$B$6/45300000),IF(D153&gt;=(0.8*$B$6),(300000*$B$6/45300000),(250000*$B$6/45300000)))</f>
        <v>6622.51655629139</v>
      </c>
    </row>
    <row r="155" customFormat="false" ht="13.2" hidden="false" customHeight="false" outlineLevel="0" collapsed="false">
      <c r="A155" s="200" t="n">
        <v>35728</v>
      </c>
      <c r="B155" s="214" t="n">
        <f aca="false">+B154</f>
        <v>6451.61290322581</v>
      </c>
      <c r="C155" s="214" t="n">
        <f aca="false">+C154</f>
        <v>0</v>
      </c>
      <c r="D155" s="96" t="n">
        <f aca="false">+D154+B155-C155</f>
        <v>961290.322580645</v>
      </c>
      <c r="E155" s="96" t="n">
        <f aca="false">+IF(D154&lt;(0.399521523178808*$B$6),((308864*$B$6/45300000)+(900/100000*D154)),IF(D154&gt;=(0.8*$B$6),(498517*$B$6/45300000),((471423*$B$6/45300000)+150/100000*(D154-($B$6*0.399521523178808)))))</f>
        <v>11004.7902869757</v>
      </c>
      <c r="F155" s="96" t="n">
        <f aca="false">+IF(D154&lt;(0.399521523178808*$B$6),(200000*$B$6/45300000),IF(D154&gt;=(0.8*$B$6),(300000*$B$6/45300000),(250000*$B$6/45300000)))</f>
        <v>6622.51655629139</v>
      </c>
    </row>
    <row r="156" customFormat="false" ht="13.2" hidden="false" customHeight="false" outlineLevel="0" collapsed="false">
      <c r="A156" s="200" t="n">
        <v>35729</v>
      </c>
      <c r="B156" s="214" t="n">
        <f aca="false">+B155</f>
        <v>6451.61290322581</v>
      </c>
      <c r="C156" s="214" t="n">
        <f aca="false">+C155</f>
        <v>0</v>
      </c>
      <c r="D156" s="96" t="n">
        <f aca="false">+D155+B156-C156</f>
        <v>967741.935483871</v>
      </c>
      <c r="E156" s="96" t="n">
        <f aca="false">+IF(D155&lt;(0.399521523178808*$B$6),((308864*$B$6/45300000)+(900/100000*D155)),IF(D155&gt;=(0.8*$B$6),(498517*$B$6/45300000),((471423*$B$6/45300000)+150/100000*(D155-($B$6*0.399521523178808)))))</f>
        <v>11004.7902869757</v>
      </c>
      <c r="F156" s="96" t="n">
        <f aca="false">+IF(D155&lt;(0.399521523178808*$B$6),(200000*$B$6/45300000),IF(D155&gt;=(0.8*$B$6),(300000*$B$6/45300000),(250000*$B$6/45300000)))</f>
        <v>6622.51655629139</v>
      </c>
    </row>
    <row r="157" customFormat="false" ht="13.2" hidden="false" customHeight="false" outlineLevel="0" collapsed="false">
      <c r="A157" s="200" t="n">
        <v>35730</v>
      </c>
      <c r="B157" s="214" t="n">
        <f aca="false">+B156</f>
        <v>6451.61290322581</v>
      </c>
      <c r="C157" s="214" t="n">
        <f aca="false">+C156</f>
        <v>0</v>
      </c>
      <c r="D157" s="96" t="n">
        <f aca="false">+D156+B157-C157</f>
        <v>974193.548387097</v>
      </c>
      <c r="E157" s="96" t="n">
        <f aca="false">+IF(D156&lt;(0.399521523178808*$B$6),((308864*$B$6/45300000)+(900/100000*D156)),IF(D156&gt;=(0.8*$B$6),(498517*$B$6/45300000),((471423*$B$6/45300000)+150/100000*(D156-($B$6*0.399521523178808)))))</f>
        <v>11004.7902869757</v>
      </c>
      <c r="F157" s="96" t="n">
        <f aca="false">+IF(D156&lt;(0.399521523178808*$B$6),(200000*$B$6/45300000),IF(D156&gt;=(0.8*$B$6),(300000*$B$6/45300000),(250000*$B$6/45300000)))</f>
        <v>6622.51655629139</v>
      </c>
    </row>
    <row r="158" customFormat="false" ht="13.2" hidden="false" customHeight="false" outlineLevel="0" collapsed="false">
      <c r="A158" s="200" t="n">
        <v>35731</v>
      </c>
      <c r="B158" s="214" t="n">
        <f aca="false">+B157</f>
        <v>6451.61290322581</v>
      </c>
      <c r="C158" s="214" t="n">
        <f aca="false">+C157</f>
        <v>0</v>
      </c>
      <c r="D158" s="96" t="n">
        <f aca="false">+D157+B158-C158</f>
        <v>980645.161290322</v>
      </c>
      <c r="E158" s="96" t="n">
        <f aca="false">+IF(D157&lt;(0.399521523178808*$B$6),((308864*$B$6/45300000)+(900/100000*D157)),IF(D157&gt;=(0.8*$B$6),(498517*$B$6/45300000),((471423*$B$6/45300000)+150/100000*(D157-($B$6*0.399521523178808)))))</f>
        <v>11004.7902869757</v>
      </c>
      <c r="F158" s="96" t="n">
        <f aca="false">+IF(D157&lt;(0.399521523178808*$B$6),(200000*$B$6/45300000),IF(D157&gt;=(0.8*$B$6),(300000*$B$6/45300000),(250000*$B$6/45300000)))</f>
        <v>6622.51655629139</v>
      </c>
    </row>
    <row r="159" customFormat="false" ht="13.2" hidden="false" customHeight="false" outlineLevel="0" collapsed="false">
      <c r="A159" s="200" t="n">
        <v>35732</v>
      </c>
      <c r="B159" s="214" t="n">
        <f aca="false">+B158</f>
        <v>6451.61290322581</v>
      </c>
      <c r="C159" s="214" t="n">
        <f aca="false">+C158</f>
        <v>0</v>
      </c>
      <c r="D159" s="96" t="n">
        <f aca="false">+D158+B159-C159</f>
        <v>987096.774193548</v>
      </c>
      <c r="E159" s="96" t="n">
        <f aca="false">+IF(D158&lt;(0.399521523178808*$B$6),((308864*$B$6/45300000)+(900/100000*D158)),IF(D158&gt;=(0.8*$B$6),(498517*$B$6/45300000),((471423*$B$6/45300000)+150/100000*(D158-($B$6*0.399521523178808)))))</f>
        <v>11004.7902869757</v>
      </c>
      <c r="F159" s="96" t="n">
        <f aca="false">+IF(D158&lt;(0.399521523178808*$B$6),(200000*$B$6/45300000),IF(D158&gt;=(0.8*$B$6),(300000*$B$6/45300000),(250000*$B$6/45300000)))</f>
        <v>6622.51655629139</v>
      </c>
    </row>
    <row r="160" customFormat="false" ht="13.2" hidden="false" customHeight="false" outlineLevel="0" collapsed="false">
      <c r="A160" s="200" t="n">
        <v>35733</v>
      </c>
      <c r="B160" s="214" t="n">
        <f aca="false">+B159</f>
        <v>6451.61290322581</v>
      </c>
      <c r="C160" s="214" t="n">
        <f aca="false">+C159</f>
        <v>0</v>
      </c>
      <c r="D160" s="96" t="n">
        <f aca="false">+D159+B160-C160</f>
        <v>993548.387096774</v>
      </c>
      <c r="E160" s="96" t="n">
        <f aca="false">+IF(D159&lt;(0.399521523178808*$B$6),((308864*$B$6/45300000)+(900/100000*D159)),IF(D159&gt;=(0.8*$B$6),(498517*$B$6/45300000),((471423*$B$6/45300000)+150/100000*(D159-($B$6*0.399521523178808)))))</f>
        <v>11004.7902869757</v>
      </c>
      <c r="F160" s="96" t="n">
        <f aca="false">+IF(D159&lt;(0.399521523178808*$B$6),(200000*$B$6/45300000),IF(D159&gt;=(0.8*$B$6),(300000*$B$6/45300000),(250000*$B$6/45300000)))</f>
        <v>6622.51655629139</v>
      </c>
    </row>
    <row r="161" customFormat="false" ht="13.2" hidden="false" customHeight="false" outlineLevel="0" collapsed="false">
      <c r="A161" s="200" t="n">
        <v>35734</v>
      </c>
      <c r="B161" s="214" t="n">
        <f aca="false">+B160</f>
        <v>6451.61290322581</v>
      </c>
      <c r="C161" s="214" t="n">
        <f aca="false">+C160</f>
        <v>0</v>
      </c>
      <c r="D161" s="96" t="n">
        <f aca="false">+D160+B161-C161</f>
        <v>1000000</v>
      </c>
      <c r="E161" s="96" t="n">
        <f aca="false">+IF(D160&lt;(0.399521523178808*$B$6),((308864*$B$6/45300000)+(900/100000*D160)),IF(D160&gt;=(0.8*$B$6),(498517*$B$6/45300000),((471423*$B$6/45300000)+150/100000*(D160-($B$6*0.399521523178808)))))</f>
        <v>11004.7902869757</v>
      </c>
      <c r="F161" s="96" t="n">
        <f aca="false">+IF(D160&lt;(0.399521523178808*$B$6),(200000*$B$6/45300000),IF(D160&gt;=(0.8*$B$6),(300000*$B$6/45300000),(250000*$B$6/45300000)))</f>
        <v>6622.51655629139</v>
      </c>
    </row>
    <row r="162" customFormat="false" ht="13.2" hidden="false" customHeight="false" outlineLevel="0" collapsed="false">
      <c r="A162" s="200" t="n">
        <v>35735</v>
      </c>
      <c r="B162" s="214" t="n">
        <v>0</v>
      </c>
      <c r="C162" s="214" t="n">
        <f aca="false">+'Parameters - Input'!C18/30</f>
        <v>2666.66666666667</v>
      </c>
      <c r="D162" s="96" t="n">
        <f aca="false">+D161+B162-C162</f>
        <v>997333.333333333</v>
      </c>
      <c r="E162" s="96" t="n">
        <f aca="false">+$B$6/45300000*182000</f>
        <v>4017.66004415011</v>
      </c>
      <c r="F162" s="96" t="n">
        <f aca="false">+IF(D161&gt;=(0.75*$B$6),((785706*$B$6/45300000)),IF(D161&lt;(0.25*$B$6),(243840*$B$6/45300000)+3670/100000*(D161),((661077*$B$6/45300000)+550/100000*(D161-($B$6*0.25)))))</f>
        <v>17344.5033112583</v>
      </c>
    </row>
    <row r="163" customFormat="false" ht="13.2" hidden="false" customHeight="false" outlineLevel="0" collapsed="false">
      <c r="A163" s="200" t="n">
        <v>35736</v>
      </c>
      <c r="B163" s="214" t="n">
        <f aca="false">+B162</f>
        <v>0</v>
      </c>
      <c r="C163" s="214" t="n">
        <f aca="false">+C162</f>
        <v>2666.66666666667</v>
      </c>
      <c r="D163" s="96" t="n">
        <f aca="false">+D162+B163-C163</f>
        <v>994666.666666667</v>
      </c>
      <c r="E163" s="96" t="n">
        <f aca="false">+$B$6/45300000*182000</f>
        <v>4017.66004415011</v>
      </c>
      <c r="F163" s="96" t="n">
        <f aca="false">+IF(D162&gt;=(0.75*$B$6),((785706*$B$6/45300000)),IF(D162&lt;(0.25*$B$6),(243840*$B$6/45300000)+3670/100000*(D162),((661077*$B$6/45300000)+550/100000*(D162-($B$6*0.25)))))</f>
        <v>17344.5033112583</v>
      </c>
    </row>
    <row r="164" customFormat="false" ht="13.2" hidden="false" customHeight="false" outlineLevel="0" collapsed="false">
      <c r="A164" s="200" t="n">
        <v>35737</v>
      </c>
      <c r="B164" s="214" t="n">
        <f aca="false">+B163</f>
        <v>0</v>
      </c>
      <c r="C164" s="214" t="n">
        <f aca="false">+C163</f>
        <v>2666.66666666667</v>
      </c>
      <c r="D164" s="96" t="n">
        <f aca="false">+D163+B164-C164</f>
        <v>992000</v>
      </c>
      <c r="E164" s="96" t="n">
        <f aca="false">+$B$6/45300000*182000</f>
        <v>4017.66004415011</v>
      </c>
      <c r="F164" s="96" t="n">
        <f aca="false">+IF(D163&gt;=(0.75*$B$6),((785706*$B$6/45300000)),IF(D163&lt;(0.25*$B$6),(243840*$B$6/45300000)+3670/100000*(D163),((661077*$B$6/45300000)+550/100000*(D163-($B$6*0.25)))))</f>
        <v>17344.5033112583</v>
      </c>
    </row>
    <row r="165" customFormat="false" ht="13.2" hidden="false" customHeight="false" outlineLevel="0" collapsed="false">
      <c r="A165" s="200" t="n">
        <v>35738</v>
      </c>
      <c r="B165" s="214" t="n">
        <f aca="false">+B164</f>
        <v>0</v>
      </c>
      <c r="C165" s="214" t="n">
        <f aca="false">+C164</f>
        <v>2666.66666666667</v>
      </c>
      <c r="D165" s="96" t="n">
        <f aca="false">+D164+B165-C165</f>
        <v>989333.333333333</v>
      </c>
      <c r="E165" s="96" t="n">
        <f aca="false">+$B$6/45300000*182000</f>
        <v>4017.66004415011</v>
      </c>
      <c r="F165" s="96" t="n">
        <f aca="false">+IF(D164&gt;=(0.75*$B$6),((785706*$B$6/45300000)),IF(D164&lt;(0.25*$B$6),(243840*$B$6/45300000)+3670/100000*(D164),((661077*$B$6/45300000)+550/100000*(D164-($B$6*0.25)))))</f>
        <v>17344.5033112583</v>
      </c>
    </row>
    <row r="166" customFormat="false" ht="13.2" hidden="false" customHeight="false" outlineLevel="0" collapsed="false">
      <c r="A166" s="200" t="n">
        <v>35739</v>
      </c>
      <c r="B166" s="214" t="n">
        <f aca="false">+B165</f>
        <v>0</v>
      </c>
      <c r="C166" s="214" t="n">
        <f aca="false">+C165</f>
        <v>2666.66666666667</v>
      </c>
      <c r="D166" s="96" t="n">
        <f aca="false">+D165+B166-C166</f>
        <v>986666.666666667</v>
      </c>
      <c r="E166" s="96" t="n">
        <f aca="false">+$B$6/45300000*182000</f>
        <v>4017.66004415011</v>
      </c>
      <c r="F166" s="96" t="n">
        <f aca="false">+IF(D165&gt;=(0.75*$B$6),((785706*$B$6/45300000)),IF(D165&lt;(0.25*$B$6),(243840*$B$6/45300000)+3670/100000*(D165),((661077*$B$6/45300000)+550/100000*(D165-($B$6*0.25)))))</f>
        <v>17344.5033112583</v>
      </c>
    </row>
    <row r="167" customFormat="false" ht="13.2" hidden="false" customHeight="false" outlineLevel="0" collapsed="false">
      <c r="A167" s="200" t="n">
        <v>35740</v>
      </c>
      <c r="B167" s="214" t="n">
        <f aca="false">+B166</f>
        <v>0</v>
      </c>
      <c r="C167" s="214" t="n">
        <f aca="false">+C166</f>
        <v>2666.66666666667</v>
      </c>
      <c r="D167" s="96" t="n">
        <f aca="false">+D166+B167-C167</f>
        <v>984000</v>
      </c>
      <c r="E167" s="96" t="n">
        <f aca="false">+$B$6/45300000*182000</f>
        <v>4017.66004415011</v>
      </c>
      <c r="F167" s="96" t="n">
        <f aca="false">+IF(D166&gt;=(0.75*$B$6),((785706*$B$6/45300000)),IF(D166&lt;(0.25*$B$6),(243840*$B$6/45300000)+3670/100000*(D166),((661077*$B$6/45300000)+550/100000*(D166-($B$6*0.25)))))</f>
        <v>17344.5033112583</v>
      </c>
    </row>
    <row r="168" customFormat="false" ht="13.2" hidden="false" customHeight="false" outlineLevel="0" collapsed="false">
      <c r="A168" s="200" t="n">
        <v>35741</v>
      </c>
      <c r="B168" s="214" t="n">
        <f aca="false">+B167</f>
        <v>0</v>
      </c>
      <c r="C168" s="214" t="n">
        <f aca="false">+C167</f>
        <v>2666.66666666667</v>
      </c>
      <c r="D168" s="96" t="n">
        <f aca="false">+D167+B168-C168</f>
        <v>981333.333333333</v>
      </c>
      <c r="E168" s="96" t="n">
        <f aca="false">+$B$6/45300000*182000</f>
        <v>4017.66004415011</v>
      </c>
      <c r="F168" s="96" t="n">
        <f aca="false">+IF(D167&gt;=(0.75*$B$6),((785706*$B$6/45300000)),IF(D167&lt;(0.25*$B$6),(243840*$B$6/45300000)+3670/100000*(D167),((661077*$B$6/45300000)+550/100000*(D167-($B$6*0.25)))))</f>
        <v>17344.5033112583</v>
      </c>
    </row>
    <row r="169" customFormat="false" ht="13.2" hidden="false" customHeight="false" outlineLevel="0" collapsed="false">
      <c r="A169" s="200" t="n">
        <v>35742</v>
      </c>
      <c r="B169" s="214" t="n">
        <f aca="false">+B168</f>
        <v>0</v>
      </c>
      <c r="C169" s="214" t="n">
        <f aca="false">+C168</f>
        <v>2666.66666666667</v>
      </c>
      <c r="D169" s="96" t="n">
        <f aca="false">+D168+B169-C169</f>
        <v>978666.666666667</v>
      </c>
      <c r="E169" s="96" t="n">
        <f aca="false">+$B$6/45300000*182000</f>
        <v>4017.66004415011</v>
      </c>
      <c r="F169" s="96" t="n">
        <f aca="false">+IF(D168&gt;=(0.75*$B$6),((785706*$B$6/45300000)),IF(D168&lt;(0.25*$B$6),(243840*$B$6/45300000)+3670/100000*(D168),((661077*$B$6/45300000)+550/100000*(D168-($B$6*0.25)))))</f>
        <v>17344.5033112583</v>
      </c>
    </row>
    <row r="170" customFormat="false" ht="13.2" hidden="false" customHeight="false" outlineLevel="0" collapsed="false">
      <c r="A170" s="200" t="n">
        <v>35743</v>
      </c>
      <c r="B170" s="214" t="n">
        <f aca="false">+B169</f>
        <v>0</v>
      </c>
      <c r="C170" s="214" t="n">
        <f aca="false">+C169</f>
        <v>2666.66666666667</v>
      </c>
      <c r="D170" s="96" t="n">
        <f aca="false">+D169+B170-C170</f>
        <v>976000</v>
      </c>
      <c r="E170" s="96" t="n">
        <f aca="false">+$B$6/45300000*182000</f>
        <v>4017.66004415011</v>
      </c>
      <c r="F170" s="96" t="n">
        <f aca="false">+IF(D169&gt;=(0.75*$B$6),((785706*$B$6/45300000)),IF(D169&lt;(0.25*$B$6),(243840*$B$6/45300000)+3670/100000*(D169),((661077*$B$6/45300000)+550/100000*(D169-($B$6*0.25)))))</f>
        <v>17344.5033112583</v>
      </c>
    </row>
    <row r="171" customFormat="false" ht="13.2" hidden="false" customHeight="false" outlineLevel="0" collapsed="false">
      <c r="A171" s="200" t="n">
        <v>35744</v>
      </c>
      <c r="B171" s="214" t="n">
        <f aca="false">+B170</f>
        <v>0</v>
      </c>
      <c r="C171" s="214" t="n">
        <f aca="false">+C170</f>
        <v>2666.66666666667</v>
      </c>
      <c r="D171" s="96" t="n">
        <f aca="false">+D170+B171-C171</f>
        <v>973333.333333334</v>
      </c>
      <c r="E171" s="96" t="n">
        <f aca="false">+$B$6/45300000*182000</f>
        <v>4017.66004415011</v>
      </c>
      <c r="F171" s="96" t="n">
        <f aca="false">+IF(D170&gt;=(0.75*$B$6),((785706*$B$6/45300000)),IF(D170&lt;(0.25*$B$6),(243840*$B$6/45300000)+3670/100000*(D170),((661077*$B$6/45300000)+550/100000*(D170-($B$6*0.25)))))</f>
        <v>17344.5033112583</v>
      </c>
    </row>
    <row r="172" customFormat="false" ht="13.2" hidden="false" customHeight="false" outlineLevel="0" collapsed="false">
      <c r="A172" s="200" t="n">
        <v>35745</v>
      </c>
      <c r="B172" s="214" t="n">
        <f aca="false">+B171</f>
        <v>0</v>
      </c>
      <c r="C172" s="214" t="n">
        <f aca="false">+C171</f>
        <v>2666.66666666667</v>
      </c>
      <c r="D172" s="96" t="n">
        <f aca="false">+D171+B172-C172</f>
        <v>970666.666666667</v>
      </c>
      <c r="E172" s="96" t="n">
        <f aca="false">+$B$6/45300000*182000</f>
        <v>4017.66004415011</v>
      </c>
      <c r="F172" s="96" t="n">
        <f aca="false">+IF(D171&gt;=(0.75*$B$6),((785706*$B$6/45300000)),IF(D171&lt;(0.25*$B$6),(243840*$B$6/45300000)+3670/100000*(D171),((661077*$B$6/45300000)+550/100000*(D171-($B$6*0.25)))))</f>
        <v>17344.5033112583</v>
      </c>
    </row>
    <row r="173" customFormat="false" ht="13.2" hidden="false" customHeight="false" outlineLevel="0" collapsed="false">
      <c r="A173" s="200" t="n">
        <v>35746</v>
      </c>
      <c r="B173" s="214" t="n">
        <f aca="false">+B172</f>
        <v>0</v>
      </c>
      <c r="C173" s="214" t="n">
        <f aca="false">+C172</f>
        <v>2666.66666666667</v>
      </c>
      <c r="D173" s="96" t="n">
        <f aca="false">+D172+B173-C173</f>
        <v>968000</v>
      </c>
      <c r="E173" s="96" t="n">
        <f aca="false">+$B$6/45300000*182000</f>
        <v>4017.66004415011</v>
      </c>
      <c r="F173" s="96" t="n">
        <f aca="false">+IF(D172&gt;=(0.75*$B$6),((785706*$B$6/45300000)),IF(D172&lt;(0.25*$B$6),(243840*$B$6/45300000)+3670/100000*(D172),((661077*$B$6/45300000)+550/100000*(D172-($B$6*0.25)))))</f>
        <v>17344.5033112583</v>
      </c>
    </row>
    <row r="174" customFormat="false" ht="13.2" hidden="false" customHeight="false" outlineLevel="0" collapsed="false">
      <c r="A174" s="200" t="n">
        <v>35747</v>
      </c>
      <c r="B174" s="214" t="n">
        <f aca="false">+B173</f>
        <v>0</v>
      </c>
      <c r="C174" s="214" t="n">
        <f aca="false">+C173</f>
        <v>2666.66666666667</v>
      </c>
      <c r="D174" s="96" t="n">
        <f aca="false">+D173+B174-C174</f>
        <v>965333.333333334</v>
      </c>
      <c r="E174" s="96" t="n">
        <f aca="false">+$B$6/45300000*182000</f>
        <v>4017.66004415011</v>
      </c>
      <c r="F174" s="96" t="n">
        <f aca="false">+IF(D173&gt;=(0.75*$B$6),((785706*$B$6/45300000)),IF(D173&lt;(0.25*$B$6),(243840*$B$6/45300000)+3670/100000*(D173),((661077*$B$6/45300000)+550/100000*(D173-($B$6*0.25)))))</f>
        <v>17344.5033112583</v>
      </c>
    </row>
    <row r="175" customFormat="false" ht="13.2" hidden="false" customHeight="false" outlineLevel="0" collapsed="false">
      <c r="A175" s="200" t="n">
        <v>35748</v>
      </c>
      <c r="B175" s="214" t="n">
        <f aca="false">+B174</f>
        <v>0</v>
      </c>
      <c r="C175" s="214" t="n">
        <f aca="false">+C174</f>
        <v>2666.66666666667</v>
      </c>
      <c r="D175" s="96" t="n">
        <f aca="false">+D174+B175-C175</f>
        <v>962666.666666667</v>
      </c>
      <c r="E175" s="96" t="n">
        <f aca="false">+$B$6/45300000*182000</f>
        <v>4017.66004415011</v>
      </c>
      <c r="F175" s="96" t="n">
        <f aca="false">+IF(D174&gt;=(0.75*$B$6),((785706*$B$6/45300000)),IF(D174&lt;(0.25*$B$6),(243840*$B$6/45300000)+3670/100000*(D174),((661077*$B$6/45300000)+550/100000*(D174-($B$6*0.25)))))</f>
        <v>17344.5033112583</v>
      </c>
    </row>
    <row r="176" customFormat="false" ht="13.2" hidden="false" customHeight="false" outlineLevel="0" collapsed="false">
      <c r="A176" s="200" t="n">
        <v>35749</v>
      </c>
      <c r="B176" s="214" t="n">
        <f aca="false">+B175</f>
        <v>0</v>
      </c>
      <c r="C176" s="214" t="n">
        <f aca="false">+C175</f>
        <v>2666.66666666667</v>
      </c>
      <c r="D176" s="96" t="n">
        <f aca="false">+D175+B176-C176</f>
        <v>960000</v>
      </c>
      <c r="E176" s="96" t="n">
        <f aca="false">+$B$6/45300000*182000</f>
        <v>4017.66004415011</v>
      </c>
      <c r="F176" s="96" t="n">
        <f aca="false">+IF(D175&gt;=(0.75*$B$6),((785706*$B$6/45300000)),IF(D175&lt;(0.25*$B$6),(243840*$B$6/45300000)+3670/100000*(D175),((661077*$B$6/45300000)+550/100000*(D175-($B$6*0.25)))))</f>
        <v>17344.5033112583</v>
      </c>
    </row>
    <row r="177" customFormat="false" ht="13.2" hidden="false" customHeight="false" outlineLevel="0" collapsed="false">
      <c r="A177" s="200" t="n">
        <v>35750</v>
      </c>
      <c r="B177" s="214" t="n">
        <f aca="false">+B176</f>
        <v>0</v>
      </c>
      <c r="C177" s="214" t="n">
        <f aca="false">+C176</f>
        <v>2666.66666666667</v>
      </c>
      <c r="D177" s="96" t="n">
        <f aca="false">+D176+B177-C177</f>
        <v>957333.333333334</v>
      </c>
      <c r="E177" s="96" t="n">
        <f aca="false">+$B$6/45300000*182000</f>
        <v>4017.66004415011</v>
      </c>
      <c r="F177" s="96" t="n">
        <f aca="false">+IF(D176&gt;=(0.75*$B$6),((785706*$B$6/45300000)),IF(D176&lt;(0.25*$B$6),(243840*$B$6/45300000)+3670/100000*(D176),((661077*$B$6/45300000)+550/100000*(D176-($B$6*0.25)))))</f>
        <v>17344.5033112583</v>
      </c>
    </row>
    <row r="178" customFormat="false" ht="13.2" hidden="false" customHeight="false" outlineLevel="0" collapsed="false">
      <c r="A178" s="200" t="n">
        <v>35751</v>
      </c>
      <c r="B178" s="214" t="n">
        <f aca="false">+B177</f>
        <v>0</v>
      </c>
      <c r="C178" s="214" t="n">
        <f aca="false">+C177</f>
        <v>2666.66666666667</v>
      </c>
      <c r="D178" s="96" t="n">
        <f aca="false">+D177+B178-C178</f>
        <v>954666.666666667</v>
      </c>
      <c r="E178" s="96" t="n">
        <f aca="false">+$B$6/45300000*182000</f>
        <v>4017.66004415011</v>
      </c>
      <c r="F178" s="96" t="n">
        <f aca="false">+IF(D177&gt;=(0.75*$B$6),((785706*$B$6/45300000)),IF(D177&lt;(0.25*$B$6),(243840*$B$6/45300000)+3670/100000*(D177),((661077*$B$6/45300000)+550/100000*(D177-($B$6*0.25)))))</f>
        <v>17344.5033112583</v>
      </c>
    </row>
    <row r="179" customFormat="false" ht="13.2" hidden="false" customHeight="false" outlineLevel="0" collapsed="false">
      <c r="A179" s="200" t="n">
        <v>35752</v>
      </c>
      <c r="B179" s="214" t="n">
        <f aca="false">+B178</f>
        <v>0</v>
      </c>
      <c r="C179" s="214" t="n">
        <f aca="false">+C178</f>
        <v>2666.66666666667</v>
      </c>
      <c r="D179" s="96" t="n">
        <f aca="false">+D178+B179-C179</f>
        <v>952000.000000001</v>
      </c>
      <c r="E179" s="96" t="n">
        <f aca="false">+$B$6/45300000*182000</f>
        <v>4017.66004415011</v>
      </c>
      <c r="F179" s="96" t="n">
        <f aca="false">+IF(D178&gt;=(0.75*$B$6),((785706*$B$6/45300000)),IF(D178&lt;(0.25*$B$6),(243840*$B$6/45300000)+3670/100000*(D178),((661077*$B$6/45300000)+550/100000*(D178-($B$6*0.25)))))</f>
        <v>17344.5033112583</v>
      </c>
    </row>
    <row r="180" customFormat="false" ht="13.2" hidden="false" customHeight="false" outlineLevel="0" collapsed="false">
      <c r="A180" s="200" t="n">
        <v>35753</v>
      </c>
      <c r="B180" s="214" t="n">
        <f aca="false">+B179</f>
        <v>0</v>
      </c>
      <c r="C180" s="214" t="n">
        <f aca="false">+C179</f>
        <v>2666.66666666667</v>
      </c>
      <c r="D180" s="96" t="n">
        <f aca="false">+D179+B180-C180</f>
        <v>949333.333333334</v>
      </c>
      <c r="E180" s="96" t="n">
        <f aca="false">+$B$6/45300000*182000</f>
        <v>4017.66004415011</v>
      </c>
      <c r="F180" s="96" t="n">
        <f aca="false">+IF(D179&gt;=(0.75*$B$6),((785706*$B$6/45300000)),IF(D179&lt;(0.25*$B$6),(243840*$B$6/45300000)+3670/100000*(D179),((661077*$B$6/45300000)+550/100000*(D179-($B$6*0.25)))))</f>
        <v>17344.5033112583</v>
      </c>
    </row>
    <row r="181" customFormat="false" ht="13.2" hidden="false" customHeight="false" outlineLevel="0" collapsed="false">
      <c r="A181" s="200" t="n">
        <v>35754</v>
      </c>
      <c r="B181" s="214" t="n">
        <f aca="false">+B180</f>
        <v>0</v>
      </c>
      <c r="C181" s="214" t="n">
        <f aca="false">+C180</f>
        <v>2666.66666666667</v>
      </c>
      <c r="D181" s="96" t="n">
        <f aca="false">+D180+B181-C181</f>
        <v>946666.666666667</v>
      </c>
      <c r="E181" s="96" t="n">
        <f aca="false">+$B$6/45300000*182000</f>
        <v>4017.66004415011</v>
      </c>
      <c r="F181" s="96" t="n">
        <f aca="false">+IF(D180&gt;=(0.75*$B$6),((785706*$B$6/45300000)),IF(D180&lt;(0.25*$B$6),(243840*$B$6/45300000)+3670/100000*(D180),((661077*$B$6/45300000)+550/100000*(D180-($B$6*0.25)))))</f>
        <v>17344.5033112583</v>
      </c>
    </row>
    <row r="182" customFormat="false" ht="13.2" hidden="false" customHeight="false" outlineLevel="0" collapsed="false">
      <c r="A182" s="200" t="n">
        <v>35755</v>
      </c>
      <c r="B182" s="214" t="n">
        <f aca="false">+B181</f>
        <v>0</v>
      </c>
      <c r="C182" s="214" t="n">
        <f aca="false">+C181</f>
        <v>2666.66666666667</v>
      </c>
      <c r="D182" s="96" t="n">
        <f aca="false">+D181+B182-C182</f>
        <v>944000.000000001</v>
      </c>
      <c r="E182" s="96" t="n">
        <f aca="false">+$B$6/45300000*182000</f>
        <v>4017.66004415011</v>
      </c>
      <c r="F182" s="96" t="n">
        <f aca="false">+IF(D181&gt;=(0.75*$B$6),((785706*$B$6/45300000)),IF(D181&lt;(0.25*$B$6),(243840*$B$6/45300000)+3670/100000*(D181),((661077*$B$6/45300000)+550/100000*(D181-($B$6*0.25)))))</f>
        <v>17344.5033112583</v>
      </c>
    </row>
    <row r="183" customFormat="false" ht="13.2" hidden="false" customHeight="false" outlineLevel="0" collapsed="false">
      <c r="A183" s="200" t="n">
        <v>35756</v>
      </c>
      <c r="B183" s="214" t="n">
        <f aca="false">+B182</f>
        <v>0</v>
      </c>
      <c r="C183" s="214" t="n">
        <f aca="false">+C182</f>
        <v>2666.66666666667</v>
      </c>
      <c r="D183" s="96" t="n">
        <f aca="false">+D182+B183-C183</f>
        <v>941333.333333334</v>
      </c>
      <c r="E183" s="96" t="n">
        <f aca="false">+$B$6/45300000*182000</f>
        <v>4017.66004415011</v>
      </c>
      <c r="F183" s="96" t="n">
        <f aca="false">+IF(D182&gt;=(0.75*$B$6),((785706*$B$6/45300000)),IF(D182&lt;(0.25*$B$6),(243840*$B$6/45300000)+3670/100000*(D182),((661077*$B$6/45300000)+550/100000*(D182-($B$6*0.25)))))</f>
        <v>17344.5033112583</v>
      </c>
    </row>
    <row r="184" customFormat="false" ht="13.2" hidden="false" customHeight="false" outlineLevel="0" collapsed="false">
      <c r="A184" s="200" t="n">
        <v>35757</v>
      </c>
      <c r="B184" s="214" t="n">
        <f aca="false">+B183</f>
        <v>0</v>
      </c>
      <c r="C184" s="214" t="n">
        <f aca="false">+C183</f>
        <v>2666.66666666667</v>
      </c>
      <c r="D184" s="96" t="n">
        <f aca="false">+D183+B184-C184</f>
        <v>938666.666666667</v>
      </c>
      <c r="E184" s="96" t="n">
        <f aca="false">+$B$6/45300000*182000</f>
        <v>4017.66004415011</v>
      </c>
      <c r="F184" s="96" t="n">
        <f aca="false">+IF(D183&gt;=(0.75*$B$6),((785706*$B$6/45300000)),IF(D183&lt;(0.25*$B$6),(243840*$B$6/45300000)+3670/100000*(D183),((661077*$B$6/45300000)+550/100000*(D183-($B$6*0.25)))))</f>
        <v>17344.5033112583</v>
      </c>
    </row>
    <row r="185" customFormat="false" ht="13.2" hidden="false" customHeight="false" outlineLevel="0" collapsed="false">
      <c r="A185" s="200" t="n">
        <v>35758</v>
      </c>
      <c r="B185" s="214" t="n">
        <f aca="false">+B184</f>
        <v>0</v>
      </c>
      <c r="C185" s="214" t="n">
        <f aca="false">+C184</f>
        <v>2666.66666666667</v>
      </c>
      <c r="D185" s="96" t="n">
        <f aca="false">+D184+B185-C185</f>
        <v>936000.000000001</v>
      </c>
      <c r="E185" s="96" t="n">
        <f aca="false">+$B$6/45300000*182000</f>
        <v>4017.66004415011</v>
      </c>
      <c r="F185" s="96" t="n">
        <f aca="false">+IF(D184&gt;=(0.75*$B$6),((785706*$B$6/45300000)),IF(D184&lt;(0.25*$B$6),(243840*$B$6/45300000)+3670/100000*(D184),((661077*$B$6/45300000)+550/100000*(D184-($B$6*0.25)))))</f>
        <v>17344.5033112583</v>
      </c>
    </row>
    <row r="186" customFormat="false" ht="13.2" hidden="false" customHeight="false" outlineLevel="0" collapsed="false">
      <c r="A186" s="200" t="n">
        <v>35759</v>
      </c>
      <c r="B186" s="214" t="n">
        <f aca="false">+B185</f>
        <v>0</v>
      </c>
      <c r="C186" s="214" t="n">
        <f aca="false">+C185</f>
        <v>2666.66666666667</v>
      </c>
      <c r="D186" s="96" t="n">
        <f aca="false">+D185+B186-C186</f>
        <v>933333.333333334</v>
      </c>
      <c r="E186" s="96" t="n">
        <f aca="false">+$B$6/45300000*182000</f>
        <v>4017.66004415011</v>
      </c>
      <c r="F186" s="96" t="n">
        <f aca="false">+IF(D185&gt;=(0.75*$B$6),((785706*$B$6/45300000)),IF(D185&lt;(0.25*$B$6),(243840*$B$6/45300000)+3670/100000*(D185),((661077*$B$6/45300000)+550/100000*(D185-($B$6*0.25)))))</f>
        <v>17344.5033112583</v>
      </c>
    </row>
    <row r="187" customFormat="false" ht="13.2" hidden="false" customHeight="false" outlineLevel="0" collapsed="false">
      <c r="A187" s="200" t="n">
        <v>35760</v>
      </c>
      <c r="B187" s="214" t="n">
        <f aca="false">+B186</f>
        <v>0</v>
      </c>
      <c r="C187" s="214" t="n">
        <f aca="false">+C186</f>
        <v>2666.66666666667</v>
      </c>
      <c r="D187" s="96" t="n">
        <f aca="false">+D186+B187-C187</f>
        <v>930666.666666667</v>
      </c>
      <c r="E187" s="96" t="n">
        <f aca="false">+$B$6/45300000*182000</f>
        <v>4017.66004415011</v>
      </c>
      <c r="F187" s="96" t="n">
        <f aca="false">+IF(D186&gt;=(0.75*$B$6),((785706*$B$6/45300000)),IF(D186&lt;(0.25*$B$6),(243840*$B$6/45300000)+3670/100000*(D186),((661077*$B$6/45300000)+550/100000*(D186-($B$6*0.25)))))</f>
        <v>17344.5033112583</v>
      </c>
    </row>
    <row r="188" customFormat="false" ht="13.2" hidden="false" customHeight="false" outlineLevel="0" collapsed="false">
      <c r="A188" s="200" t="n">
        <v>35761</v>
      </c>
      <c r="B188" s="214" t="n">
        <f aca="false">+B187</f>
        <v>0</v>
      </c>
      <c r="C188" s="214" t="n">
        <f aca="false">+C187</f>
        <v>2666.66666666667</v>
      </c>
      <c r="D188" s="96" t="n">
        <f aca="false">+D187+B188-C188</f>
        <v>928000.000000001</v>
      </c>
      <c r="E188" s="96" t="n">
        <f aca="false">+$B$6/45300000*182000</f>
        <v>4017.66004415011</v>
      </c>
      <c r="F188" s="96" t="n">
        <f aca="false">+IF(D187&gt;=(0.75*$B$6),((785706*$B$6/45300000)),IF(D187&lt;(0.25*$B$6),(243840*$B$6/45300000)+3670/100000*(D187),((661077*$B$6/45300000)+550/100000*(D187-($B$6*0.25)))))</f>
        <v>17344.5033112583</v>
      </c>
    </row>
    <row r="189" customFormat="false" ht="13.2" hidden="false" customHeight="false" outlineLevel="0" collapsed="false">
      <c r="A189" s="200" t="n">
        <v>35762</v>
      </c>
      <c r="B189" s="214" t="n">
        <f aca="false">+B188</f>
        <v>0</v>
      </c>
      <c r="C189" s="214" t="n">
        <f aca="false">+C188</f>
        <v>2666.66666666667</v>
      </c>
      <c r="D189" s="96" t="n">
        <f aca="false">+D188+B189-C189</f>
        <v>925333.333333334</v>
      </c>
      <c r="E189" s="96" t="n">
        <f aca="false">+$B$6/45300000*182000</f>
        <v>4017.66004415011</v>
      </c>
      <c r="F189" s="96" t="n">
        <f aca="false">+IF(D188&gt;=(0.75*$B$6),((785706*$B$6/45300000)),IF(D188&lt;(0.25*$B$6),(243840*$B$6/45300000)+3670/100000*(D188),((661077*$B$6/45300000)+550/100000*(D188-($B$6*0.25)))))</f>
        <v>17344.5033112583</v>
      </c>
    </row>
    <row r="190" customFormat="false" ht="13.2" hidden="false" customHeight="false" outlineLevel="0" collapsed="false">
      <c r="A190" s="200" t="n">
        <v>35763</v>
      </c>
      <c r="B190" s="214" t="n">
        <f aca="false">+B189</f>
        <v>0</v>
      </c>
      <c r="C190" s="214" t="n">
        <f aca="false">+C189</f>
        <v>2666.66666666667</v>
      </c>
      <c r="D190" s="96" t="n">
        <f aca="false">+D189+B190-C190</f>
        <v>922666.666666668</v>
      </c>
      <c r="E190" s="96" t="n">
        <f aca="false">+$B$6/45300000*182000</f>
        <v>4017.66004415011</v>
      </c>
      <c r="F190" s="96" t="n">
        <f aca="false">+IF(D189&gt;=(0.75*$B$6),((785706*$B$6/45300000)),IF(D189&lt;(0.25*$B$6),(243840*$B$6/45300000)+3670/100000*(D189),((661077*$B$6/45300000)+550/100000*(D189-($B$6*0.25)))))</f>
        <v>17344.5033112583</v>
      </c>
    </row>
    <row r="191" customFormat="false" ht="13.2" hidden="false" customHeight="false" outlineLevel="0" collapsed="false">
      <c r="A191" s="200" t="n">
        <v>35764</v>
      </c>
      <c r="B191" s="214" t="n">
        <f aca="false">+B190</f>
        <v>0</v>
      </c>
      <c r="C191" s="214" t="n">
        <f aca="false">+C190</f>
        <v>2666.66666666667</v>
      </c>
      <c r="D191" s="96" t="n">
        <f aca="false">+D190+B191-C191</f>
        <v>920000.000000001</v>
      </c>
      <c r="E191" s="96" t="n">
        <f aca="false">+$B$6/45300000*182000</f>
        <v>4017.66004415011</v>
      </c>
      <c r="F191" s="96" t="n">
        <f aca="false">+IF(D190&gt;=(0.75*$B$6),((785706*$B$6/45300000)),IF(D190&lt;(0.25*$B$6),(243840*$B$6/45300000)+3670/100000*(D190),((661077*$B$6/45300000)+550/100000*(D190-($B$6*0.25)))))</f>
        <v>17344.5033112583</v>
      </c>
    </row>
    <row r="192" customFormat="false" ht="13.2" hidden="false" customHeight="false" outlineLevel="0" collapsed="false">
      <c r="A192" s="200" t="n">
        <v>35765</v>
      </c>
      <c r="B192" s="214" t="n">
        <f aca="false">+B191</f>
        <v>0</v>
      </c>
      <c r="C192" s="214" t="n">
        <f aca="false">+'Parameters - Input'!C19/31</f>
        <v>8064.51612903226</v>
      </c>
      <c r="D192" s="96" t="n">
        <f aca="false">+D191+B192-C192</f>
        <v>911935.483870969</v>
      </c>
      <c r="E192" s="96" t="n">
        <f aca="false">+$B$6/45300000*182000</f>
        <v>4017.66004415011</v>
      </c>
      <c r="F192" s="96" t="n">
        <f aca="false">+IF(D191&gt;=(0.75*$B$6),((785706*$B$6/45300000)),IF(D191&lt;(0.25*$B$6),(243840*$B$6/45300000)+3670/100000*(D191),((661077*$B$6/45300000)+550/100000*(D191-($B$6*0.25)))))</f>
        <v>17344.5033112583</v>
      </c>
    </row>
    <row r="193" customFormat="false" ht="13.2" hidden="false" customHeight="false" outlineLevel="0" collapsed="false">
      <c r="A193" s="200" t="n">
        <v>35766</v>
      </c>
      <c r="B193" s="214" t="n">
        <f aca="false">+B192</f>
        <v>0</v>
      </c>
      <c r="C193" s="214" t="n">
        <f aca="false">+C192</f>
        <v>8064.51612903226</v>
      </c>
      <c r="D193" s="96" t="n">
        <f aca="false">+D192+B193-C193</f>
        <v>903870.967741936</v>
      </c>
      <c r="E193" s="96" t="n">
        <f aca="false">+$B$6/45300000*182000</f>
        <v>4017.66004415011</v>
      </c>
      <c r="F193" s="96" t="n">
        <f aca="false">+IF(D192&gt;=(0.75*$B$6),((785706*$B$6/45300000)),IF(D192&lt;(0.25*$B$6),(243840*$B$6/45300000)+3670/100000*(D192),((661077*$B$6/45300000)+550/100000*(D192-($B$6*0.25)))))</f>
        <v>17344.5033112583</v>
      </c>
    </row>
    <row r="194" customFormat="false" ht="13.2" hidden="false" customHeight="false" outlineLevel="0" collapsed="false">
      <c r="A194" s="200" t="n">
        <v>35767</v>
      </c>
      <c r="B194" s="214" t="n">
        <f aca="false">+B193</f>
        <v>0</v>
      </c>
      <c r="C194" s="214" t="n">
        <f aca="false">+C193</f>
        <v>8064.51612903226</v>
      </c>
      <c r="D194" s="96" t="n">
        <f aca="false">+D193+B194-C194</f>
        <v>895806.451612904</v>
      </c>
      <c r="E194" s="96" t="n">
        <f aca="false">+$B$6/45300000*182000</f>
        <v>4017.66004415011</v>
      </c>
      <c r="F194" s="96" t="n">
        <f aca="false">+IF(D193&gt;=(0.75*$B$6),((785706*$B$6/45300000)),IF(D193&lt;(0.25*$B$6),(243840*$B$6/45300000)+3670/100000*(D193),((661077*$B$6/45300000)+550/100000*(D193-($B$6*0.25)))))</f>
        <v>17344.5033112583</v>
      </c>
    </row>
    <row r="195" customFormat="false" ht="13.2" hidden="false" customHeight="false" outlineLevel="0" collapsed="false">
      <c r="A195" s="200" t="n">
        <v>35768</v>
      </c>
      <c r="B195" s="214" t="n">
        <f aca="false">+B194</f>
        <v>0</v>
      </c>
      <c r="C195" s="214" t="n">
        <f aca="false">+C194</f>
        <v>8064.51612903226</v>
      </c>
      <c r="D195" s="96" t="n">
        <f aca="false">+D194+B195-C195</f>
        <v>887741.935483872</v>
      </c>
      <c r="E195" s="96" t="n">
        <f aca="false">+$B$6/45300000*182000</f>
        <v>4017.66004415011</v>
      </c>
      <c r="F195" s="96" t="n">
        <f aca="false">+IF(D194&gt;=(0.75*$B$6),((785706*$B$6/45300000)),IF(D194&lt;(0.25*$B$6),(243840*$B$6/45300000)+3670/100000*(D194),((661077*$B$6/45300000)+550/100000*(D194-($B$6*0.25)))))</f>
        <v>17344.5033112583</v>
      </c>
    </row>
    <row r="196" customFormat="false" ht="13.2" hidden="false" customHeight="false" outlineLevel="0" collapsed="false">
      <c r="A196" s="200" t="n">
        <v>35769</v>
      </c>
      <c r="B196" s="214" t="n">
        <f aca="false">+B195</f>
        <v>0</v>
      </c>
      <c r="C196" s="214" t="n">
        <f aca="false">+C195</f>
        <v>8064.51612903226</v>
      </c>
      <c r="D196" s="96" t="n">
        <f aca="false">+D195+B196-C196</f>
        <v>879677.41935484</v>
      </c>
      <c r="E196" s="96" t="n">
        <f aca="false">+$B$6/45300000*182000</f>
        <v>4017.66004415011</v>
      </c>
      <c r="F196" s="96" t="n">
        <f aca="false">+IF(D195&gt;=(0.75*$B$6),((785706*$B$6/45300000)),IF(D195&lt;(0.25*$B$6),(243840*$B$6/45300000)+3670/100000*(D195),((661077*$B$6/45300000)+550/100000*(D195-($B$6*0.25)))))</f>
        <v>17344.5033112583</v>
      </c>
    </row>
    <row r="197" customFormat="false" ht="13.2" hidden="false" customHeight="false" outlineLevel="0" collapsed="false">
      <c r="A197" s="200" t="n">
        <v>35770</v>
      </c>
      <c r="B197" s="214" t="n">
        <f aca="false">+B196</f>
        <v>0</v>
      </c>
      <c r="C197" s="214" t="n">
        <f aca="false">+C196</f>
        <v>8064.51612903226</v>
      </c>
      <c r="D197" s="96" t="n">
        <f aca="false">+D196+B197-C197</f>
        <v>871612.903225808</v>
      </c>
      <c r="E197" s="96" t="n">
        <f aca="false">+$B$6/45300000*182000</f>
        <v>4017.66004415011</v>
      </c>
      <c r="F197" s="96" t="n">
        <f aca="false">+IF(D196&gt;=(0.75*$B$6),((785706*$B$6/45300000)),IF(D196&lt;(0.25*$B$6),(243840*$B$6/45300000)+3670/100000*(D196),((661077*$B$6/45300000)+550/100000*(D196-($B$6*0.25)))))</f>
        <v>17344.5033112583</v>
      </c>
    </row>
    <row r="198" customFormat="false" ht="13.2" hidden="false" customHeight="false" outlineLevel="0" collapsed="false">
      <c r="A198" s="200" t="n">
        <v>35771</v>
      </c>
      <c r="B198" s="214" t="n">
        <f aca="false">+B197</f>
        <v>0</v>
      </c>
      <c r="C198" s="214" t="n">
        <f aca="false">+C197</f>
        <v>8064.51612903226</v>
      </c>
      <c r="D198" s="96" t="n">
        <f aca="false">+D197+B198-C198</f>
        <v>863548.387096775</v>
      </c>
      <c r="E198" s="96" t="n">
        <f aca="false">+$B$6/45300000*182000</f>
        <v>4017.66004415011</v>
      </c>
      <c r="F198" s="96" t="n">
        <f aca="false">+IF(D197&gt;=(0.75*$B$6),((785706*$B$6/45300000)),IF(D197&lt;(0.25*$B$6),(243840*$B$6/45300000)+3670/100000*(D197),((661077*$B$6/45300000)+550/100000*(D197-($B$6*0.25)))))</f>
        <v>17344.5033112583</v>
      </c>
    </row>
    <row r="199" customFormat="false" ht="13.2" hidden="false" customHeight="false" outlineLevel="0" collapsed="false">
      <c r="A199" s="200" t="n">
        <v>35772</v>
      </c>
      <c r="B199" s="214" t="n">
        <f aca="false">+B198</f>
        <v>0</v>
      </c>
      <c r="C199" s="214" t="n">
        <f aca="false">+C198</f>
        <v>8064.51612903226</v>
      </c>
      <c r="D199" s="96" t="n">
        <f aca="false">+D198+B199-C199</f>
        <v>855483.870967743</v>
      </c>
      <c r="E199" s="96" t="n">
        <f aca="false">+$B$6/45300000*182000</f>
        <v>4017.66004415011</v>
      </c>
      <c r="F199" s="96" t="n">
        <f aca="false">+IF(D198&gt;=(0.75*$B$6),((785706*$B$6/45300000)),IF(D198&lt;(0.25*$B$6),(243840*$B$6/45300000)+3670/100000*(D198),((661077*$B$6/45300000)+550/100000*(D198-($B$6*0.25)))))</f>
        <v>17344.5033112583</v>
      </c>
    </row>
    <row r="200" customFormat="false" ht="13.2" hidden="false" customHeight="false" outlineLevel="0" collapsed="false">
      <c r="A200" s="200" t="n">
        <v>35773</v>
      </c>
      <c r="B200" s="214" t="n">
        <f aca="false">+B199</f>
        <v>0</v>
      </c>
      <c r="C200" s="214" t="n">
        <f aca="false">+C199</f>
        <v>8064.51612903226</v>
      </c>
      <c r="D200" s="96" t="n">
        <f aca="false">+D199+B200-C200</f>
        <v>847419.354838711</v>
      </c>
      <c r="E200" s="96" t="n">
        <f aca="false">+$B$6/45300000*182000</f>
        <v>4017.66004415011</v>
      </c>
      <c r="F200" s="96" t="n">
        <f aca="false">+IF(D199&gt;=(0.75*$B$6),((785706*$B$6/45300000)),IF(D199&lt;(0.25*$B$6),(243840*$B$6/45300000)+3670/100000*(D199),((661077*$B$6/45300000)+550/100000*(D199-($B$6*0.25)))))</f>
        <v>17344.5033112583</v>
      </c>
    </row>
    <row r="201" customFormat="false" ht="13.2" hidden="false" customHeight="false" outlineLevel="0" collapsed="false">
      <c r="A201" s="200" t="n">
        <v>35774</v>
      </c>
      <c r="B201" s="214" t="n">
        <f aca="false">+B200</f>
        <v>0</v>
      </c>
      <c r="C201" s="214" t="n">
        <f aca="false">+C200</f>
        <v>8064.51612903226</v>
      </c>
      <c r="D201" s="96" t="n">
        <f aca="false">+D200+B201-C201</f>
        <v>839354.838709679</v>
      </c>
      <c r="E201" s="96" t="n">
        <f aca="false">+$B$6/45300000*182000</f>
        <v>4017.66004415011</v>
      </c>
      <c r="F201" s="96" t="n">
        <f aca="false">+IF(D200&gt;=(0.75*$B$6),((785706*$B$6/45300000)),IF(D200&lt;(0.25*$B$6),(243840*$B$6/45300000)+3670/100000*(D200),((661077*$B$6/45300000)+550/100000*(D200-($B$6*0.25)))))</f>
        <v>17344.5033112583</v>
      </c>
    </row>
    <row r="202" customFormat="false" ht="13.2" hidden="false" customHeight="false" outlineLevel="0" collapsed="false">
      <c r="A202" s="200" t="n">
        <v>35775</v>
      </c>
      <c r="B202" s="214" t="n">
        <f aca="false">+B201</f>
        <v>0</v>
      </c>
      <c r="C202" s="214" t="n">
        <f aca="false">+C201</f>
        <v>8064.51612903226</v>
      </c>
      <c r="D202" s="96" t="n">
        <f aca="false">+D201+B202-C202</f>
        <v>831290.322580646</v>
      </c>
      <c r="E202" s="96" t="n">
        <f aca="false">+$B$6/45300000*182000</f>
        <v>4017.66004415011</v>
      </c>
      <c r="F202" s="96" t="n">
        <f aca="false">+IF(D201&gt;=(0.75*$B$6),((785706*$B$6/45300000)),IF(D201&lt;(0.25*$B$6),(243840*$B$6/45300000)+3670/100000*(D201),((661077*$B$6/45300000)+550/100000*(D201-($B$6*0.25)))))</f>
        <v>17344.5033112583</v>
      </c>
    </row>
    <row r="203" customFormat="false" ht="13.2" hidden="false" customHeight="false" outlineLevel="0" collapsed="false">
      <c r="A203" s="200" t="n">
        <v>35776</v>
      </c>
      <c r="B203" s="214" t="n">
        <f aca="false">+B202</f>
        <v>0</v>
      </c>
      <c r="C203" s="214" t="n">
        <f aca="false">+C202</f>
        <v>8064.51612903226</v>
      </c>
      <c r="D203" s="96" t="n">
        <f aca="false">+D202+B203-C203</f>
        <v>823225.806451614</v>
      </c>
      <c r="E203" s="96" t="n">
        <f aca="false">+$B$6/45300000*182000</f>
        <v>4017.66004415011</v>
      </c>
      <c r="F203" s="96" t="n">
        <f aca="false">+IF(D202&gt;=(0.75*$B$6),((785706*$B$6/45300000)),IF(D202&lt;(0.25*$B$6),(243840*$B$6/45300000)+3670/100000*(D202),((661077*$B$6/45300000)+550/100000*(D202-($B$6*0.25)))))</f>
        <v>17344.5033112583</v>
      </c>
    </row>
    <row r="204" customFormat="false" ht="13.2" hidden="false" customHeight="false" outlineLevel="0" collapsed="false">
      <c r="A204" s="200" t="n">
        <v>35777</v>
      </c>
      <c r="B204" s="214" t="n">
        <f aca="false">+B203</f>
        <v>0</v>
      </c>
      <c r="C204" s="214" t="n">
        <f aca="false">+C203</f>
        <v>8064.51612903226</v>
      </c>
      <c r="D204" s="96" t="n">
        <f aca="false">+D203+B204-C204</f>
        <v>815161.290322582</v>
      </c>
      <c r="E204" s="96" t="n">
        <f aca="false">+$B$6/45300000*182000</f>
        <v>4017.66004415011</v>
      </c>
      <c r="F204" s="96" t="n">
        <f aca="false">+IF(D203&gt;=(0.75*$B$6),((785706*$B$6/45300000)),IF(D203&lt;(0.25*$B$6),(243840*$B$6/45300000)+3670/100000*(D203),((661077*$B$6/45300000)+550/100000*(D203-($B$6*0.25)))))</f>
        <v>17344.5033112583</v>
      </c>
    </row>
    <row r="205" customFormat="false" ht="13.2" hidden="false" customHeight="false" outlineLevel="0" collapsed="false">
      <c r="A205" s="200" t="n">
        <v>35778</v>
      </c>
      <c r="B205" s="214" t="n">
        <f aca="false">+B204</f>
        <v>0</v>
      </c>
      <c r="C205" s="214" t="n">
        <f aca="false">+C204</f>
        <v>8064.51612903226</v>
      </c>
      <c r="D205" s="96" t="n">
        <f aca="false">+D204+B205-C205</f>
        <v>807096.77419355</v>
      </c>
      <c r="E205" s="96" t="n">
        <f aca="false">+$B$6/45300000*182000</f>
        <v>4017.66004415011</v>
      </c>
      <c r="F205" s="96" t="n">
        <f aca="false">+IF(D204&gt;=(0.75*$B$6),((785706*$B$6/45300000)),IF(D204&lt;(0.25*$B$6),(243840*$B$6/45300000)+3670/100000*(D204),((661077*$B$6/45300000)+550/100000*(D204-($B$6*0.25)))))</f>
        <v>17344.5033112583</v>
      </c>
    </row>
    <row r="206" customFormat="false" ht="13.2" hidden="false" customHeight="false" outlineLevel="0" collapsed="false">
      <c r="A206" s="200" t="n">
        <v>35779</v>
      </c>
      <c r="B206" s="214" t="n">
        <f aca="false">+B205</f>
        <v>0</v>
      </c>
      <c r="C206" s="214" t="n">
        <f aca="false">+C205</f>
        <v>8064.51612903226</v>
      </c>
      <c r="D206" s="96" t="n">
        <f aca="false">+D205+B206-C206</f>
        <v>799032.258064517</v>
      </c>
      <c r="E206" s="96" t="n">
        <f aca="false">+$B$6/45300000*182000</f>
        <v>4017.66004415011</v>
      </c>
      <c r="F206" s="96" t="n">
        <f aca="false">+IF(D205&gt;=(0.75*$B$6),((785706*$B$6/45300000)),IF(D205&lt;(0.25*$B$6),(243840*$B$6/45300000)+3670/100000*(D205),((661077*$B$6/45300000)+550/100000*(D205-($B$6*0.25)))))</f>
        <v>17344.5033112583</v>
      </c>
    </row>
    <row r="207" customFormat="false" ht="13.2" hidden="false" customHeight="false" outlineLevel="0" collapsed="false">
      <c r="A207" s="200" t="n">
        <v>35780</v>
      </c>
      <c r="B207" s="214" t="n">
        <f aca="false">+B206</f>
        <v>0</v>
      </c>
      <c r="C207" s="214" t="n">
        <f aca="false">+C206</f>
        <v>8064.51612903226</v>
      </c>
      <c r="D207" s="96" t="n">
        <f aca="false">+D206+B207-C207</f>
        <v>790967.741935485</v>
      </c>
      <c r="E207" s="96" t="n">
        <f aca="false">+$B$6/45300000*182000</f>
        <v>4017.66004415011</v>
      </c>
      <c r="F207" s="96" t="n">
        <f aca="false">+IF(D206&gt;=(0.75*$B$6),((785706*$B$6/45300000)),IF(D206&lt;(0.25*$B$6),(243840*$B$6/45300000)+3670/100000*(D206),((661077*$B$6/45300000)+550/100000*(D206-($B$6*0.25)))))</f>
        <v>17344.5033112583</v>
      </c>
    </row>
    <row r="208" customFormat="false" ht="13.2" hidden="false" customHeight="false" outlineLevel="0" collapsed="false">
      <c r="A208" s="200" t="n">
        <v>35781</v>
      </c>
      <c r="B208" s="214" t="n">
        <f aca="false">+B207</f>
        <v>0</v>
      </c>
      <c r="C208" s="214" t="n">
        <f aca="false">+C207</f>
        <v>8064.51612903226</v>
      </c>
      <c r="D208" s="96" t="n">
        <f aca="false">+D207+B208-C208</f>
        <v>782903.225806453</v>
      </c>
      <c r="E208" s="96" t="n">
        <f aca="false">+$B$6/45300000*182000</f>
        <v>4017.66004415011</v>
      </c>
      <c r="F208" s="96" t="n">
        <f aca="false">+IF(D207&gt;=(0.75*$B$6),((785706*$B$6/45300000)),IF(D207&lt;(0.25*$B$6),(243840*$B$6/45300000)+3670/100000*(D207),((661077*$B$6/45300000)+550/100000*(D207-($B$6*0.25)))))</f>
        <v>17344.5033112583</v>
      </c>
    </row>
    <row r="209" customFormat="false" ht="13.2" hidden="false" customHeight="false" outlineLevel="0" collapsed="false">
      <c r="A209" s="200" t="n">
        <v>35782</v>
      </c>
      <c r="B209" s="214" t="n">
        <f aca="false">+B208</f>
        <v>0</v>
      </c>
      <c r="C209" s="214" t="n">
        <f aca="false">+C208</f>
        <v>8064.51612903226</v>
      </c>
      <c r="D209" s="96" t="n">
        <f aca="false">+D208+B209-C209</f>
        <v>774838.709677421</v>
      </c>
      <c r="E209" s="96" t="n">
        <f aca="false">+$B$6/45300000*182000</f>
        <v>4017.66004415011</v>
      </c>
      <c r="F209" s="96" t="n">
        <f aca="false">+IF(D208&gt;=(0.75*$B$6),((785706*$B$6/45300000)),IF(D208&lt;(0.25*$B$6),(243840*$B$6/45300000)+3670/100000*(D208),((661077*$B$6/45300000)+550/100000*(D208-($B$6*0.25)))))</f>
        <v>17344.5033112583</v>
      </c>
    </row>
    <row r="210" customFormat="false" ht="13.2" hidden="false" customHeight="false" outlineLevel="0" collapsed="false">
      <c r="A210" s="200" t="n">
        <v>35783</v>
      </c>
      <c r="B210" s="214" t="n">
        <f aca="false">+B209</f>
        <v>0</v>
      </c>
      <c r="C210" s="214" t="n">
        <f aca="false">+C209</f>
        <v>8064.51612903226</v>
      </c>
      <c r="D210" s="96" t="n">
        <f aca="false">+D209+B210-C210</f>
        <v>766774.193548388</v>
      </c>
      <c r="E210" s="96" t="n">
        <f aca="false">+$B$6/45300000*182000</f>
        <v>4017.66004415011</v>
      </c>
      <c r="F210" s="96" t="n">
        <f aca="false">+IF(D209&gt;=(0.75*$B$6),((785706*$B$6/45300000)),IF(D209&lt;(0.25*$B$6),(243840*$B$6/45300000)+3670/100000*(D209),((661077*$B$6/45300000)+550/100000*(D209-($B$6*0.25)))))</f>
        <v>17344.5033112583</v>
      </c>
    </row>
    <row r="211" customFormat="false" ht="13.2" hidden="false" customHeight="false" outlineLevel="0" collapsed="false">
      <c r="A211" s="200" t="n">
        <v>35784</v>
      </c>
      <c r="B211" s="214" t="n">
        <f aca="false">+B210</f>
        <v>0</v>
      </c>
      <c r="C211" s="214" t="n">
        <f aca="false">+C210</f>
        <v>8064.51612903226</v>
      </c>
      <c r="D211" s="96" t="n">
        <f aca="false">+D210+B211-C211</f>
        <v>758709.677419356</v>
      </c>
      <c r="E211" s="96" t="n">
        <f aca="false">+$B$6/45300000*182000</f>
        <v>4017.66004415011</v>
      </c>
      <c r="F211" s="96" t="n">
        <f aca="false">+IF(D210&gt;=(0.75*$B$6),((785706*$B$6/45300000)),IF(D210&lt;(0.25*$B$6),(243840*$B$6/45300000)+3670/100000*(D210),((661077*$B$6/45300000)+550/100000*(D210-($B$6*0.25)))))</f>
        <v>17344.5033112583</v>
      </c>
    </row>
    <row r="212" customFormat="false" ht="13.2" hidden="false" customHeight="false" outlineLevel="0" collapsed="false">
      <c r="A212" s="200" t="n">
        <v>35785</v>
      </c>
      <c r="B212" s="214" t="n">
        <f aca="false">+B211</f>
        <v>0</v>
      </c>
      <c r="C212" s="214" t="n">
        <f aca="false">+C211</f>
        <v>8064.51612903226</v>
      </c>
      <c r="D212" s="96" t="n">
        <f aca="false">+D211+B212-C212</f>
        <v>750645.161290324</v>
      </c>
      <c r="E212" s="96" t="n">
        <f aca="false">+$B$6/45300000*182000</f>
        <v>4017.66004415011</v>
      </c>
      <c r="F212" s="96" t="n">
        <f aca="false">+IF(D211&gt;=(0.75*$B$6),((785706*$B$6/45300000)),IF(D211&lt;(0.25*$B$6),(243840*$B$6/45300000)+3670/100000*(D211),((661077*$B$6/45300000)+550/100000*(D211-($B$6*0.25)))))</f>
        <v>17344.5033112583</v>
      </c>
    </row>
    <row r="213" customFormat="false" ht="13.2" hidden="false" customHeight="false" outlineLevel="0" collapsed="false">
      <c r="A213" s="200" t="n">
        <v>35786</v>
      </c>
      <c r="B213" s="214" t="n">
        <f aca="false">+B212</f>
        <v>0</v>
      </c>
      <c r="C213" s="214" t="n">
        <f aca="false">+C212</f>
        <v>8064.51612903226</v>
      </c>
      <c r="D213" s="96" t="n">
        <f aca="false">+D212+B213-C213</f>
        <v>742580.645161292</v>
      </c>
      <c r="E213" s="96" t="n">
        <f aca="false">+$B$6/45300000*182000</f>
        <v>4017.66004415011</v>
      </c>
      <c r="F213" s="96" t="n">
        <f aca="false">+IF(D212&gt;=(0.75*$B$6),((785706*$B$6/45300000)),IF(D212&lt;(0.25*$B$6),(243840*$B$6/45300000)+3670/100000*(D212),((661077*$B$6/45300000)+550/100000*(D212-($B$6*0.25)))))</f>
        <v>17344.5033112583</v>
      </c>
    </row>
    <row r="214" customFormat="false" ht="13.2" hidden="false" customHeight="false" outlineLevel="0" collapsed="false">
      <c r="A214" s="200" t="n">
        <v>35787</v>
      </c>
      <c r="B214" s="214" t="n">
        <f aca="false">+B213</f>
        <v>0</v>
      </c>
      <c r="C214" s="214" t="n">
        <f aca="false">+C213</f>
        <v>8064.51612903226</v>
      </c>
      <c r="D214" s="96" t="n">
        <f aca="false">+D213+B214-C214</f>
        <v>734516.129032259</v>
      </c>
      <c r="E214" s="96" t="n">
        <f aca="false">+$B$6/45300000*182000</f>
        <v>4017.66004415011</v>
      </c>
      <c r="F214" s="96" t="n">
        <f aca="false">+IF(D213&gt;=(0.75*$B$6),((785706*$B$6/45300000)),IF(D213&lt;(0.25*$B$6),(243840*$B$6/45300000)+3670/100000*(D213),((661077*$B$6/45300000)+550/100000*(D213-($B$6*0.25)))))</f>
        <v>17302.5048066653</v>
      </c>
    </row>
    <row r="215" customFormat="false" ht="13.2" hidden="false" customHeight="false" outlineLevel="0" collapsed="false">
      <c r="A215" s="200" t="n">
        <v>35788</v>
      </c>
      <c r="B215" s="214" t="n">
        <f aca="false">+B214</f>
        <v>0</v>
      </c>
      <c r="C215" s="214" t="n">
        <f aca="false">+C214</f>
        <v>8064.51612903226</v>
      </c>
      <c r="D215" s="96" t="n">
        <f aca="false">+D214+B215-C215</f>
        <v>726451.612903227</v>
      </c>
      <c r="E215" s="96" t="n">
        <f aca="false">+$B$6/45300000*182000</f>
        <v>4017.66004415011</v>
      </c>
      <c r="F215" s="96" t="n">
        <f aca="false">+IF(D214&gt;=(0.75*$B$6),((785706*$B$6/45300000)),IF(D214&lt;(0.25*$B$6),(243840*$B$6/45300000)+3670/100000*(D214),((661077*$B$6/45300000)+550/100000*(D214-($B$6*0.25)))))</f>
        <v>17258.1499679556</v>
      </c>
    </row>
    <row r="216" customFormat="false" ht="13.2" hidden="false" customHeight="false" outlineLevel="0" collapsed="false">
      <c r="A216" s="200" t="n">
        <v>35789</v>
      </c>
      <c r="B216" s="214" t="n">
        <f aca="false">+B215</f>
        <v>0</v>
      </c>
      <c r="C216" s="214" t="n">
        <f aca="false">+C215</f>
        <v>8064.51612903226</v>
      </c>
      <c r="D216" s="96" t="n">
        <f aca="false">+D215+B216-C216</f>
        <v>718387.096774195</v>
      </c>
      <c r="E216" s="96" t="n">
        <f aca="false">+$B$6/45300000*182000</f>
        <v>4017.66004415011</v>
      </c>
      <c r="F216" s="96" t="n">
        <f aca="false">+IF(D215&gt;=(0.75*$B$6),((785706*$B$6/45300000)),IF(D215&lt;(0.25*$B$6),(243840*$B$6/45300000)+3670/100000*(D215),((661077*$B$6/45300000)+550/100000*(D215-($B$6*0.25)))))</f>
        <v>17213.7951292459</v>
      </c>
    </row>
    <row r="217" customFormat="false" ht="13.2" hidden="false" customHeight="false" outlineLevel="0" collapsed="false">
      <c r="A217" s="200" t="n">
        <v>35790</v>
      </c>
      <c r="B217" s="214" t="n">
        <f aca="false">+B216</f>
        <v>0</v>
      </c>
      <c r="C217" s="214" t="n">
        <f aca="false">+C216</f>
        <v>8064.51612903226</v>
      </c>
      <c r="D217" s="96" t="n">
        <f aca="false">+D216+B217-C217</f>
        <v>710322.580645163</v>
      </c>
      <c r="E217" s="96" t="n">
        <f aca="false">+$B$6/45300000*182000</f>
        <v>4017.66004415011</v>
      </c>
      <c r="F217" s="96" t="n">
        <f aca="false">+IF(D216&gt;=(0.75*$B$6),((785706*$B$6/45300000)),IF(D216&lt;(0.25*$B$6),(243840*$B$6/45300000)+3670/100000*(D216),((661077*$B$6/45300000)+550/100000*(D216-($B$6*0.25)))))</f>
        <v>17169.4402905362</v>
      </c>
    </row>
    <row r="218" customFormat="false" ht="13.2" hidden="false" customHeight="false" outlineLevel="0" collapsed="false">
      <c r="A218" s="200" t="n">
        <v>35791</v>
      </c>
      <c r="B218" s="214" t="n">
        <f aca="false">+B217</f>
        <v>0</v>
      </c>
      <c r="C218" s="214" t="n">
        <f aca="false">+C217</f>
        <v>8064.51612903226</v>
      </c>
      <c r="D218" s="96" t="n">
        <f aca="false">+D217+B218-C218</f>
        <v>702258.06451613</v>
      </c>
      <c r="E218" s="96" t="n">
        <f aca="false">+$B$6/45300000*182000</f>
        <v>4017.66004415011</v>
      </c>
      <c r="F218" s="96" t="n">
        <f aca="false">+IF(D217&gt;=(0.75*$B$6),((785706*$B$6/45300000)),IF(D217&lt;(0.25*$B$6),(243840*$B$6/45300000)+3670/100000*(D217),((661077*$B$6/45300000)+550/100000*(D217-($B$6*0.25)))))</f>
        <v>17125.0854518265</v>
      </c>
    </row>
    <row r="219" customFormat="false" ht="13.2" hidden="false" customHeight="false" outlineLevel="0" collapsed="false">
      <c r="A219" s="200" t="n">
        <v>35792</v>
      </c>
      <c r="B219" s="214" t="n">
        <f aca="false">+B218</f>
        <v>0</v>
      </c>
      <c r="C219" s="214" t="n">
        <f aca="false">+C218</f>
        <v>8064.51612903226</v>
      </c>
      <c r="D219" s="96" t="n">
        <f aca="false">+D218+B219-C219</f>
        <v>694193.548387098</v>
      </c>
      <c r="E219" s="96" t="n">
        <f aca="false">+$B$6/45300000*182000</f>
        <v>4017.66004415011</v>
      </c>
      <c r="F219" s="96" t="n">
        <f aca="false">+IF(D218&gt;=(0.75*$B$6),((785706*$B$6/45300000)),IF(D218&lt;(0.25*$B$6),(243840*$B$6/45300000)+3670/100000*(D218),((661077*$B$6/45300000)+550/100000*(D218-($B$6*0.25)))))</f>
        <v>17080.7306131169</v>
      </c>
    </row>
    <row r="220" customFormat="false" ht="13.2" hidden="false" customHeight="false" outlineLevel="0" collapsed="false">
      <c r="A220" s="200" t="n">
        <v>35793</v>
      </c>
      <c r="B220" s="214" t="n">
        <f aca="false">+B219</f>
        <v>0</v>
      </c>
      <c r="C220" s="214" t="n">
        <f aca="false">+C219</f>
        <v>8064.51612903226</v>
      </c>
      <c r="D220" s="96" t="n">
        <f aca="false">+D219+B220-C220</f>
        <v>686129.032258066</v>
      </c>
      <c r="E220" s="96" t="n">
        <f aca="false">+$B$6/45300000*182000</f>
        <v>4017.66004415011</v>
      </c>
      <c r="F220" s="96" t="n">
        <f aca="false">+IF(D219&gt;=(0.75*$B$6),((785706*$B$6/45300000)),IF(D219&lt;(0.25*$B$6),(243840*$B$6/45300000)+3670/100000*(D219),((661077*$B$6/45300000)+550/100000*(D219-($B$6*0.25)))))</f>
        <v>17036.3757744072</v>
      </c>
    </row>
    <row r="221" customFormat="false" ht="13.2" hidden="false" customHeight="false" outlineLevel="0" collapsed="false">
      <c r="A221" s="200" t="n">
        <v>35794</v>
      </c>
      <c r="B221" s="214" t="n">
        <f aca="false">+B220</f>
        <v>0</v>
      </c>
      <c r="C221" s="214" t="n">
        <f aca="false">+C220</f>
        <v>8064.51612903226</v>
      </c>
      <c r="D221" s="96" t="n">
        <f aca="false">+D220+B221-C221</f>
        <v>678064.516129034</v>
      </c>
      <c r="E221" s="96" t="n">
        <f aca="false">+$B$6/45300000*182000</f>
        <v>4017.66004415011</v>
      </c>
      <c r="F221" s="96" t="n">
        <f aca="false">+IF(D220&gt;=(0.75*$B$6),((785706*$B$6/45300000)),IF(D220&lt;(0.25*$B$6),(243840*$B$6/45300000)+3670/100000*(D220),((661077*$B$6/45300000)+550/100000*(D220-($B$6*0.25)))))</f>
        <v>16992.0209356975</v>
      </c>
    </row>
    <row r="222" customFormat="false" ht="13.2" hidden="false" customHeight="false" outlineLevel="0" collapsed="false">
      <c r="A222" s="200" t="n">
        <v>35795</v>
      </c>
      <c r="B222" s="214" t="n">
        <f aca="false">+B221</f>
        <v>0</v>
      </c>
      <c r="C222" s="214" t="n">
        <f aca="false">+C221</f>
        <v>8064.51612903226</v>
      </c>
      <c r="D222" s="96" t="n">
        <f aca="false">+D221+B222-C222</f>
        <v>670000.000000001</v>
      </c>
      <c r="E222" s="96" t="n">
        <f aca="false">+$B$6/45300000*182000</f>
        <v>4017.66004415011</v>
      </c>
      <c r="F222" s="96" t="n">
        <f aca="false">+IF(D221&gt;=(0.75*$B$6),((785706*$B$6/45300000)),IF(D221&lt;(0.25*$B$6),(243840*$B$6/45300000)+3670/100000*(D221),((661077*$B$6/45300000)+550/100000*(D221-($B$6*0.25)))))</f>
        <v>16947.6660969878</v>
      </c>
    </row>
    <row r="223" customFormat="false" ht="13.2" hidden="false" customHeight="false" outlineLevel="0" collapsed="false">
      <c r="A223" s="200" t="n">
        <v>35796</v>
      </c>
      <c r="B223" s="214" t="n">
        <f aca="false">+B222</f>
        <v>0</v>
      </c>
      <c r="C223" s="214" t="n">
        <f aca="false">+'Parameters - Input'!C20/31</f>
        <v>8064.51612903226</v>
      </c>
      <c r="D223" s="96" t="n">
        <f aca="false">+D222+B223-C223</f>
        <v>661935.483870969</v>
      </c>
      <c r="E223" s="96" t="n">
        <f aca="false">+$B$6/45300000*182000</f>
        <v>4017.66004415011</v>
      </c>
      <c r="F223" s="96" t="n">
        <f aca="false">+IF(D222&gt;=(0.75*$B$6),((785706*$B$6/45300000)),IF(D222&lt;(0.25*$B$6),(243840*$B$6/45300000)+3670/100000*(D222),((661077*$B$6/45300000)+550/100000*(D222-($B$6*0.25)))))</f>
        <v>16903.3112582782</v>
      </c>
    </row>
    <row r="224" customFormat="false" ht="13.2" hidden="false" customHeight="false" outlineLevel="0" collapsed="false">
      <c r="A224" s="200" t="n">
        <v>35797</v>
      </c>
      <c r="B224" s="214" t="n">
        <f aca="false">+B223</f>
        <v>0</v>
      </c>
      <c r="C224" s="214" t="n">
        <f aca="false">+C223</f>
        <v>8064.51612903226</v>
      </c>
      <c r="D224" s="96" t="n">
        <f aca="false">+D223+B224-C224</f>
        <v>653870.967741937</v>
      </c>
      <c r="E224" s="96" t="n">
        <f aca="false">+$B$6/45300000*182000</f>
        <v>4017.66004415011</v>
      </c>
      <c r="F224" s="96" t="n">
        <f aca="false">+IF(D223&gt;=(0.75*$B$6),((785706*$B$6/45300000)),IF(D223&lt;(0.25*$B$6),(243840*$B$6/45300000)+3670/100000*(D223),((661077*$B$6/45300000)+550/100000*(D223-($B$6*0.25)))))</f>
        <v>16858.9564195685</v>
      </c>
    </row>
    <row r="225" customFormat="false" ht="13.2" hidden="false" customHeight="false" outlineLevel="0" collapsed="false">
      <c r="A225" s="200" t="n">
        <v>35798</v>
      </c>
      <c r="B225" s="214" t="n">
        <f aca="false">+B224</f>
        <v>0</v>
      </c>
      <c r="C225" s="214" t="n">
        <f aca="false">+C224</f>
        <v>8064.51612903226</v>
      </c>
      <c r="D225" s="96" t="n">
        <f aca="false">+D224+B225-C225</f>
        <v>645806.451612905</v>
      </c>
      <c r="E225" s="96" t="n">
        <f aca="false">+$B$6/45300000*182000</f>
        <v>4017.66004415011</v>
      </c>
      <c r="F225" s="96" t="n">
        <f aca="false">+IF(D224&gt;=(0.75*$B$6),((785706*$B$6/45300000)),IF(D224&lt;(0.25*$B$6),(243840*$B$6/45300000)+3670/100000*(D224),((661077*$B$6/45300000)+550/100000*(D224-($B$6*0.25)))))</f>
        <v>16814.6015808588</v>
      </c>
    </row>
    <row r="226" customFormat="false" ht="13.2" hidden="false" customHeight="false" outlineLevel="0" collapsed="false">
      <c r="A226" s="200" t="n">
        <v>35799</v>
      </c>
      <c r="B226" s="214" t="n">
        <f aca="false">+B225</f>
        <v>0</v>
      </c>
      <c r="C226" s="214" t="n">
        <f aca="false">+C225</f>
        <v>8064.51612903226</v>
      </c>
      <c r="D226" s="96" t="n">
        <f aca="false">+D225+B226-C226</f>
        <v>637741.935483872</v>
      </c>
      <c r="E226" s="96" t="n">
        <f aca="false">+$B$6/45300000*182000</f>
        <v>4017.66004415011</v>
      </c>
      <c r="F226" s="96" t="n">
        <f aca="false">+IF(D225&gt;=(0.75*$B$6),((785706*$B$6/45300000)),IF(D225&lt;(0.25*$B$6),(243840*$B$6/45300000)+3670/100000*(D225),((661077*$B$6/45300000)+550/100000*(D225-($B$6*0.25)))))</f>
        <v>16770.2467421491</v>
      </c>
    </row>
    <row r="227" customFormat="false" ht="13.2" hidden="false" customHeight="false" outlineLevel="0" collapsed="false">
      <c r="A227" s="200" t="n">
        <v>35800</v>
      </c>
      <c r="B227" s="214" t="n">
        <f aca="false">+B226</f>
        <v>0</v>
      </c>
      <c r="C227" s="214" t="n">
        <f aca="false">+C226</f>
        <v>8064.51612903226</v>
      </c>
      <c r="D227" s="96" t="n">
        <f aca="false">+D226+B227-C227</f>
        <v>629677.41935484</v>
      </c>
      <c r="E227" s="96" t="n">
        <f aca="false">+$B$6/45300000*182000</f>
        <v>4017.66004415011</v>
      </c>
      <c r="F227" s="96" t="n">
        <f aca="false">+IF(D226&gt;=(0.75*$B$6),((785706*$B$6/45300000)),IF(D226&lt;(0.25*$B$6),(243840*$B$6/45300000)+3670/100000*(D226),((661077*$B$6/45300000)+550/100000*(D226-($B$6*0.25)))))</f>
        <v>16725.8919034394</v>
      </c>
    </row>
    <row r="228" customFormat="false" ht="13.2" hidden="false" customHeight="false" outlineLevel="0" collapsed="false">
      <c r="A228" s="200" t="n">
        <v>35801</v>
      </c>
      <c r="B228" s="214" t="n">
        <f aca="false">+B227</f>
        <v>0</v>
      </c>
      <c r="C228" s="214" t="n">
        <f aca="false">+C227</f>
        <v>8064.51612903226</v>
      </c>
      <c r="D228" s="96" t="n">
        <f aca="false">+D227+B228-C228</f>
        <v>621612.903225808</v>
      </c>
      <c r="E228" s="96" t="n">
        <f aca="false">+$B$6/45300000*182000</f>
        <v>4017.66004415011</v>
      </c>
      <c r="F228" s="96" t="n">
        <f aca="false">+IF(D227&gt;=(0.75*$B$6),((785706*$B$6/45300000)),IF(D227&lt;(0.25*$B$6),(243840*$B$6/45300000)+3670/100000*(D227),((661077*$B$6/45300000)+550/100000*(D227-($B$6*0.25)))))</f>
        <v>16681.5370647298</v>
      </c>
    </row>
    <row r="229" customFormat="false" ht="13.2" hidden="false" customHeight="false" outlineLevel="0" collapsed="false">
      <c r="A229" s="200" t="n">
        <v>35802</v>
      </c>
      <c r="B229" s="214" t="n">
        <f aca="false">+B228</f>
        <v>0</v>
      </c>
      <c r="C229" s="214" t="n">
        <f aca="false">+C228</f>
        <v>8064.51612903226</v>
      </c>
      <c r="D229" s="96" t="n">
        <f aca="false">+D228+B229-C229</f>
        <v>613548.387096776</v>
      </c>
      <c r="E229" s="96" t="n">
        <f aca="false">+$B$6/45300000*182000</f>
        <v>4017.66004415011</v>
      </c>
      <c r="F229" s="96" t="n">
        <f aca="false">+IF(D228&gt;=(0.75*$B$6),((785706*$B$6/45300000)),IF(D228&lt;(0.25*$B$6),(243840*$B$6/45300000)+3670/100000*(D228),((661077*$B$6/45300000)+550/100000*(D228-($B$6*0.25)))))</f>
        <v>16637.1822260201</v>
      </c>
    </row>
    <row r="230" customFormat="false" ht="13.2" hidden="false" customHeight="false" outlineLevel="0" collapsed="false">
      <c r="A230" s="200" t="n">
        <v>35803</v>
      </c>
      <c r="B230" s="214" t="n">
        <f aca="false">+B229</f>
        <v>0</v>
      </c>
      <c r="C230" s="214" t="n">
        <f aca="false">+C229</f>
        <v>8064.51612903226</v>
      </c>
      <c r="D230" s="96" t="n">
        <f aca="false">+D229+B230-C230</f>
        <v>605483.870967744</v>
      </c>
      <c r="E230" s="96" t="n">
        <f aca="false">+$B$6/45300000*182000</f>
        <v>4017.66004415011</v>
      </c>
      <c r="F230" s="96" t="n">
        <f aca="false">+IF(D229&gt;=(0.75*$B$6),((785706*$B$6/45300000)),IF(D229&lt;(0.25*$B$6),(243840*$B$6/45300000)+3670/100000*(D229),((661077*$B$6/45300000)+550/100000*(D229-($B$6*0.25)))))</f>
        <v>16592.8273873104</v>
      </c>
    </row>
    <row r="231" customFormat="false" ht="13.2" hidden="false" customHeight="false" outlineLevel="0" collapsed="false">
      <c r="A231" s="200" t="n">
        <v>35804</v>
      </c>
      <c r="B231" s="214" t="n">
        <f aca="false">+B230</f>
        <v>0</v>
      </c>
      <c r="C231" s="214" t="n">
        <f aca="false">+C230</f>
        <v>8064.51612903226</v>
      </c>
      <c r="D231" s="96" t="n">
        <f aca="false">+D230+B231-C231</f>
        <v>597419.354838711</v>
      </c>
      <c r="E231" s="96" t="n">
        <f aca="false">+$B$6/45300000*182000</f>
        <v>4017.66004415011</v>
      </c>
      <c r="F231" s="96" t="n">
        <f aca="false">+IF(D230&gt;=(0.75*$B$6),((785706*$B$6/45300000)),IF(D230&lt;(0.25*$B$6),(243840*$B$6/45300000)+3670/100000*(D230),((661077*$B$6/45300000)+550/100000*(D230-($B$6*0.25)))))</f>
        <v>16548.4725486007</v>
      </c>
    </row>
    <row r="232" customFormat="false" ht="13.2" hidden="false" customHeight="false" outlineLevel="0" collapsed="false">
      <c r="A232" s="200" t="n">
        <v>35805</v>
      </c>
      <c r="B232" s="214" t="n">
        <f aca="false">+B231</f>
        <v>0</v>
      </c>
      <c r="C232" s="214" t="n">
        <f aca="false">+C231</f>
        <v>8064.51612903226</v>
      </c>
      <c r="D232" s="96" t="n">
        <f aca="false">+D231+B232-C232</f>
        <v>589354.838709679</v>
      </c>
      <c r="E232" s="96" t="n">
        <f aca="false">+$B$6/45300000*182000</f>
        <v>4017.66004415011</v>
      </c>
      <c r="F232" s="96" t="n">
        <f aca="false">+IF(D231&gt;=(0.75*$B$6),((785706*$B$6/45300000)),IF(D231&lt;(0.25*$B$6),(243840*$B$6/45300000)+3670/100000*(D231),((661077*$B$6/45300000)+550/100000*(D231-($B$6*0.25)))))</f>
        <v>16504.1177098911</v>
      </c>
    </row>
    <row r="233" customFormat="false" ht="13.2" hidden="false" customHeight="false" outlineLevel="0" collapsed="false">
      <c r="A233" s="200" t="n">
        <v>35806</v>
      </c>
      <c r="B233" s="214" t="n">
        <f aca="false">+B232</f>
        <v>0</v>
      </c>
      <c r="C233" s="214" t="n">
        <f aca="false">+C232</f>
        <v>8064.51612903226</v>
      </c>
      <c r="D233" s="96" t="n">
        <f aca="false">+D232+B233-C233</f>
        <v>581290.322580647</v>
      </c>
      <c r="E233" s="96" t="n">
        <f aca="false">+$B$6/45300000*182000</f>
        <v>4017.66004415011</v>
      </c>
      <c r="F233" s="96" t="n">
        <f aca="false">+IF(D232&gt;=(0.75*$B$6),((785706*$B$6/45300000)),IF(D232&lt;(0.25*$B$6),(243840*$B$6/45300000)+3670/100000*(D232),((661077*$B$6/45300000)+550/100000*(D232-($B$6*0.25)))))</f>
        <v>16459.7628711814</v>
      </c>
    </row>
    <row r="234" customFormat="false" ht="13.2" hidden="false" customHeight="false" outlineLevel="0" collapsed="false">
      <c r="A234" s="200" t="n">
        <v>35807</v>
      </c>
      <c r="B234" s="214" t="n">
        <f aca="false">+B233</f>
        <v>0</v>
      </c>
      <c r="C234" s="214" t="n">
        <f aca="false">+C233</f>
        <v>8064.51612903226</v>
      </c>
      <c r="D234" s="96" t="n">
        <f aca="false">+D233+B234-C234</f>
        <v>573225.806451615</v>
      </c>
      <c r="E234" s="96" t="n">
        <f aca="false">+$B$6/45300000*182000</f>
        <v>4017.66004415011</v>
      </c>
      <c r="F234" s="96" t="n">
        <f aca="false">+IF(D233&gt;=(0.75*$B$6),((785706*$B$6/45300000)),IF(D233&lt;(0.25*$B$6),(243840*$B$6/45300000)+3670/100000*(D233),((661077*$B$6/45300000)+550/100000*(D233-($B$6*0.25)))))</f>
        <v>16415.4080324717</v>
      </c>
    </row>
    <row r="235" customFormat="false" ht="13.2" hidden="false" customHeight="false" outlineLevel="0" collapsed="false">
      <c r="A235" s="200" t="n">
        <v>35808</v>
      </c>
      <c r="B235" s="214" t="n">
        <f aca="false">+B234</f>
        <v>0</v>
      </c>
      <c r="C235" s="214" t="n">
        <f aca="false">+C234</f>
        <v>8064.51612903226</v>
      </c>
      <c r="D235" s="96" t="n">
        <f aca="false">+D234+B235-C235</f>
        <v>565161.290322582</v>
      </c>
      <c r="E235" s="96" t="n">
        <f aca="false">+$B$6/45300000*182000</f>
        <v>4017.66004415011</v>
      </c>
      <c r="F235" s="96" t="n">
        <f aca="false">+IF(D234&gt;=(0.75*$B$6),((785706*$B$6/45300000)),IF(D234&lt;(0.25*$B$6),(243840*$B$6/45300000)+3670/100000*(D234),((661077*$B$6/45300000)+550/100000*(D234-($B$6*0.25)))))</f>
        <v>16371.053193762</v>
      </c>
    </row>
    <row r="236" customFormat="false" ht="13.2" hidden="false" customHeight="false" outlineLevel="0" collapsed="false">
      <c r="A236" s="200" t="n">
        <v>35809</v>
      </c>
      <c r="B236" s="214" t="n">
        <f aca="false">+B235</f>
        <v>0</v>
      </c>
      <c r="C236" s="214" t="n">
        <f aca="false">+C235</f>
        <v>8064.51612903226</v>
      </c>
      <c r="D236" s="96" t="n">
        <f aca="false">+D235+B236-C236</f>
        <v>557096.77419355</v>
      </c>
      <c r="E236" s="96" t="n">
        <f aca="false">+$B$6/45300000*182000</f>
        <v>4017.66004415011</v>
      </c>
      <c r="F236" s="96" t="n">
        <f aca="false">+IF(D235&gt;=(0.75*$B$6),((785706*$B$6/45300000)),IF(D235&lt;(0.25*$B$6),(243840*$B$6/45300000)+3670/100000*(D235),((661077*$B$6/45300000)+550/100000*(D235-($B$6*0.25)))))</f>
        <v>16326.6983550523</v>
      </c>
    </row>
    <row r="237" customFormat="false" ht="13.2" hidden="false" customHeight="false" outlineLevel="0" collapsed="false">
      <c r="A237" s="200" t="n">
        <v>35810</v>
      </c>
      <c r="B237" s="214" t="n">
        <f aca="false">+B236</f>
        <v>0</v>
      </c>
      <c r="C237" s="214" t="n">
        <f aca="false">+C236</f>
        <v>8064.51612903226</v>
      </c>
      <c r="D237" s="96" t="n">
        <f aca="false">+D236+B237-C237</f>
        <v>549032.258064518</v>
      </c>
      <c r="E237" s="96" t="n">
        <f aca="false">+$B$6/45300000*182000</f>
        <v>4017.66004415011</v>
      </c>
      <c r="F237" s="96" t="n">
        <f aca="false">+IF(D236&gt;=(0.75*$B$6),((785706*$B$6/45300000)),IF(D236&lt;(0.25*$B$6),(243840*$B$6/45300000)+3670/100000*(D236),((661077*$B$6/45300000)+550/100000*(D236-($B$6*0.25)))))</f>
        <v>16282.3435163427</v>
      </c>
    </row>
    <row r="238" customFormat="false" ht="13.2" hidden="false" customHeight="false" outlineLevel="0" collapsed="false">
      <c r="A238" s="200" t="n">
        <v>35811</v>
      </c>
      <c r="B238" s="214" t="n">
        <f aca="false">+B237</f>
        <v>0</v>
      </c>
      <c r="C238" s="214" t="n">
        <f aca="false">+C237</f>
        <v>8064.51612903226</v>
      </c>
      <c r="D238" s="96" t="n">
        <f aca="false">+D237+B238-C238</f>
        <v>540967.741935486</v>
      </c>
      <c r="E238" s="96" t="n">
        <f aca="false">+$B$6/45300000*182000</f>
        <v>4017.66004415011</v>
      </c>
      <c r="F238" s="96" t="n">
        <f aca="false">+IF(D237&gt;=(0.75*$B$6),((785706*$B$6/45300000)),IF(D237&lt;(0.25*$B$6),(243840*$B$6/45300000)+3670/100000*(D237),((661077*$B$6/45300000)+550/100000*(D237-($B$6*0.25)))))</f>
        <v>16237.988677633</v>
      </c>
    </row>
    <row r="239" customFormat="false" ht="13.2" hidden="false" customHeight="false" outlineLevel="0" collapsed="false">
      <c r="A239" s="200" t="n">
        <v>35812</v>
      </c>
      <c r="B239" s="214" t="n">
        <f aca="false">+B238</f>
        <v>0</v>
      </c>
      <c r="C239" s="214" t="n">
        <f aca="false">+C238</f>
        <v>8064.51612903226</v>
      </c>
      <c r="D239" s="96" t="n">
        <f aca="false">+D238+B239-C239</f>
        <v>532903.225806453</v>
      </c>
      <c r="E239" s="96" t="n">
        <f aca="false">+$B$6/45300000*182000</f>
        <v>4017.66004415011</v>
      </c>
      <c r="F239" s="96" t="n">
        <f aca="false">+IF(D238&gt;=(0.75*$B$6),((785706*$B$6/45300000)),IF(D238&lt;(0.25*$B$6),(243840*$B$6/45300000)+3670/100000*(D238),((661077*$B$6/45300000)+550/100000*(D238-($B$6*0.25)))))</f>
        <v>16193.6338389233</v>
      </c>
    </row>
    <row r="240" customFormat="false" ht="13.2" hidden="false" customHeight="false" outlineLevel="0" collapsed="false">
      <c r="A240" s="200" t="n">
        <v>35813</v>
      </c>
      <c r="B240" s="214" t="n">
        <f aca="false">+B239</f>
        <v>0</v>
      </c>
      <c r="C240" s="214" t="n">
        <f aca="false">+C239</f>
        <v>8064.51612903226</v>
      </c>
      <c r="D240" s="96" t="n">
        <f aca="false">+D239+B240-C240</f>
        <v>524838.709677421</v>
      </c>
      <c r="E240" s="96" t="n">
        <f aca="false">+$B$6/45300000*182000</f>
        <v>4017.66004415011</v>
      </c>
      <c r="F240" s="96" t="n">
        <f aca="false">+IF(D239&gt;=(0.75*$B$6),((785706*$B$6/45300000)),IF(D239&lt;(0.25*$B$6),(243840*$B$6/45300000)+3670/100000*(D239),((661077*$B$6/45300000)+550/100000*(D239-($B$6*0.25)))))</f>
        <v>16149.2790002136</v>
      </c>
    </row>
    <row r="241" customFormat="false" ht="13.2" hidden="false" customHeight="false" outlineLevel="0" collapsed="false">
      <c r="A241" s="200" t="n">
        <v>35814</v>
      </c>
      <c r="B241" s="214" t="n">
        <f aca="false">+B240</f>
        <v>0</v>
      </c>
      <c r="C241" s="214" t="n">
        <f aca="false">+C240</f>
        <v>8064.51612903226</v>
      </c>
      <c r="D241" s="96" t="n">
        <f aca="false">+D240+B241-C241</f>
        <v>516774.193548389</v>
      </c>
      <c r="E241" s="96" t="n">
        <f aca="false">+$B$6/45300000*182000</f>
        <v>4017.66004415011</v>
      </c>
      <c r="F241" s="96" t="n">
        <f aca="false">+IF(D240&gt;=(0.75*$B$6),((785706*$B$6/45300000)),IF(D240&lt;(0.25*$B$6),(243840*$B$6/45300000)+3670/100000*(D240),((661077*$B$6/45300000)+550/100000*(D240-($B$6*0.25)))))</f>
        <v>16104.924161504</v>
      </c>
    </row>
    <row r="242" customFormat="false" ht="13.2" hidden="false" customHeight="false" outlineLevel="0" collapsed="false">
      <c r="A242" s="200" t="n">
        <v>35815</v>
      </c>
      <c r="B242" s="214" t="n">
        <f aca="false">+B241</f>
        <v>0</v>
      </c>
      <c r="C242" s="214" t="n">
        <f aca="false">+C241</f>
        <v>8064.51612903226</v>
      </c>
      <c r="D242" s="96" t="n">
        <f aca="false">+D241+B242-C242</f>
        <v>508709.677419357</v>
      </c>
      <c r="E242" s="96" t="n">
        <f aca="false">+$B$6/45300000*182000</f>
        <v>4017.66004415011</v>
      </c>
      <c r="F242" s="96" t="n">
        <f aca="false">+IF(D241&gt;=(0.75*$B$6),((785706*$B$6/45300000)),IF(D241&lt;(0.25*$B$6),(243840*$B$6/45300000)+3670/100000*(D241),((661077*$B$6/45300000)+550/100000*(D241-($B$6*0.25)))))</f>
        <v>16060.5693227943</v>
      </c>
    </row>
    <row r="243" customFormat="false" ht="13.2" hidden="false" customHeight="false" outlineLevel="0" collapsed="false">
      <c r="A243" s="200" t="n">
        <v>35816</v>
      </c>
      <c r="B243" s="214" t="n">
        <f aca="false">+B242</f>
        <v>0</v>
      </c>
      <c r="C243" s="214" t="n">
        <f aca="false">+C242</f>
        <v>8064.51612903226</v>
      </c>
      <c r="D243" s="96" t="n">
        <f aca="false">+D242+B243-C243</f>
        <v>500645.161290324</v>
      </c>
      <c r="E243" s="96" t="n">
        <f aca="false">+$B$6/45300000*182000</f>
        <v>4017.66004415011</v>
      </c>
      <c r="F243" s="96" t="n">
        <f aca="false">+IF(D242&gt;=(0.75*$B$6),((785706*$B$6/45300000)),IF(D242&lt;(0.25*$B$6),(243840*$B$6/45300000)+3670/100000*(D242),((661077*$B$6/45300000)+550/100000*(D242-($B$6*0.25)))))</f>
        <v>16016.2144840846</v>
      </c>
    </row>
    <row r="244" customFormat="false" ht="13.2" hidden="false" customHeight="false" outlineLevel="0" collapsed="false">
      <c r="A244" s="200" t="n">
        <v>35817</v>
      </c>
      <c r="B244" s="214" t="n">
        <f aca="false">+B243</f>
        <v>0</v>
      </c>
      <c r="C244" s="214" t="n">
        <f aca="false">+C243</f>
        <v>8064.51612903226</v>
      </c>
      <c r="D244" s="96" t="n">
        <f aca="false">+D243+B244-C244</f>
        <v>492580.645161292</v>
      </c>
      <c r="E244" s="96" t="n">
        <f aca="false">+$B$6/45300000*182000</f>
        <v>4017.66004415011</v>
      </c>
      <c r="F244" s="96" t="n">
        <f aca="false">+IF(D243&gt;=(0.75*$B$6),((785706*$B$6/45300000)),IF(D243&lt;(0.25*$B$6),(243840*$B$6/45300000)+3670/100000*(D243),((661077*$B$6/45300000)+550/100000*(D243-($B$6*0.25)))))</f>
        <v>15971.8596453749</v>
      </c>
    </row>
    <row r="245" customFormat="false" ht="13.2" hidden="false" customHeight="false" outlineLevel="0" collapsed="false">
      <c r="A245" s="200" t="n">
        <v>35818</v>
      </c>
      <c r="B245" s="214" t="n">
        <f aca="false">+B244</f>
        <v>0</v>
      </c>
      <c r="C245" s="214" t="n">
        <f aca="false">+C244</f>
        <v>8064.51612903226</v>
      </c>
      <c r="D245" s="96" t="n">
        <f aca="false">+D244+B245-C245</f>
        <v>484516.12903226</v>
      </c>
      <c r="E245" s="96" t="n">
        <f aca="false">+$B$6/45300000*182000</f>
        <v>4017.66004415011</v>
      </c>
      <c r="F245" s="96" t="n">
        <f aca="false">+IF(D244&gt;=(0.75*$B$6),((785706*$B$6/45300000)),IF(D244&lt;(0.25*$B$6),(243840*$B$6/45300000)+3670/100000*(D244),((661077*$B$6/45300000)+550/100000*(D244-($B$6*0.25)))))</f>
        <v>15927.5048066653</v>
      </c>
    </row>
    <row r="246" customFormat="false" ht="13.2" hidden="false" customHeight="false" outlineLevel="0" collapsed="false">
      <c r="A246" s="200" t="n">
        <v>35819</v>
      </c>
      <c r="B246" s="214" t="n">
        <f aca="false">+B245</f>
        <v>0</v>
      </c>
      <c r="C246" s="214" t="n">
        <f aca="false">+C245</f>
        <v>8064.51612903226</v>
      </c>
      <c r="D246" s="96" t="n">
        <f aca="false">+D245+B246-C246</f>
        <v>476451.612903228</v>
      </c>
      <c r="E246" s="96" t="n">
        <f aca="false">+$B$6/45300000*182000</f>
        <v>4017.66004415011</v>
      </c>
      <c r="F246" s="96" t="n">
        <f aca="false">+IF(D245&gt;=(0.75*$B$6),((785706*$B$6/45300000)),IF(D245&lt;(0.25*$B$6),(243840*$B$6/45300000)+3670/100000*(D245),((661077*$B$6/45300000)+550/100000*(D245-($B$6*0.25)))))</f>
        <v>15883.1499679556</v>
      </c>
    </row>
    <row r="247" customFormat="false" ht="13.2" hidden="false" customHeight="false" outlineLevel="0" collapsed="false">
      <c r="A247" s="200" t="n">
        <v>35820</v>
      </c>
      <c r="B247" s="214" t="n">
        <f aca="false">+B246</f>
        <v>0</v>
      </c>
      <c r="C247" s="214" t="n">
        <f aca="false">+C246</f>
        <v>8064.51612903226</v>
      </c>
      <c r="D247" s="96" t="n">
        <f aca="false">+D246+B247-C247</f>
        <v>468387.096774195</v>
      </c>
      <c r="E247" s="96" t="n">
        <f aca="false">+$B$6/45300000*182000</f>
        <v>4017.66004415011</v>
      </c>
      <c r="F247" s="96" t="n">
        <f aca="false">+IF(D246&gt;=(0.75*$B$6),((785706*$B$6/45300000)),IF(D246&lt;(0.25*$B$6),(243840*$B$6/45300000)+3670/100000*(D246),((661077*$B$6/45300000)+550/100000*(D246-($B$6*0.25)))))</f>
        <v>15838.7951292459</v>
      </c>
    </row>
    <row r="248" customFormat="false" ht="13.2" hidden="false" customHeight="false" outlineLevel="0" collapsed="false">
      <c r="A248" s="200" t="n">
        <v>35821</v>
      </c>
      <c r="B248" s="214" t="n">
        <f aca="false">+B247</f>
        <v>0</v>
      </c>
      <c r="C248" s="214" t="n">
        <f aca="false">+C247</f>
        <v>8064.51612903226</v>
      </c>
      <c r="D248" s="96" t="n">
        <f aca="false">+D247+B248-C248</f>
        <v>460322.580645163</v>
      </c>
      <c r="E248" s="96" t="n">
        <f aca="false">+$B$6/45300000*182000</f>
        <v>4017.66004415011</v>
      </c>
      <c r="F248" s="96" t="n">
        <f aca="false">+IF(D247&gt;=(0.75*$B$6),((785706*$B$6/45300000)),IF(D247&lt;(0.25*$B$6),(243840*$B$6/45300000)+3670/100000*(D247),((661077*$B$6/45300000)+550/100000*(D247-($B$6*0.25)))))</f>
        <v>15794.4402905362</v>
      </c>
    </row>
    <row r="249" customFormat="false" ht="13.2" hidden="false" customHeight="false" outlineLevel="0" collapsed="false">
      <c r="A249" s="200" t="n">
        <v>35822</v>
      </c>
      <c r="B249" s="214" t="n">
        <f aca="false">+B248</f>
        <v>0</v>
      </c>
      <c r="C249" s="214" t="n">
        <f aca="false">+C248</f>
        <v>8064.51612903226</v>
      </c>
      <c r="D249" s="96" t="n">
        <f aca="false">+D248+B249-C249</f>
        <v>452258.064516131</v>
      </c>
      <c r="E249" s="96" t="n">
        <f aca="false">+$B$6/45300000*182000</f>
        <v>4017.66004415011</v>
      </c>
      <c r="F249" s="96" t="n">
        <f aca="false">+IF(D248&gt;=(0.75*$B$6),((785706*$B$6/45300000)),IF(D248&lt;(0.25*$B$6),(243840*$B$6/45300000)+3670/100000*(D248),((661077*$B$6/45300000)+550/100000*(D248-($B$6*0.25)))))</f>
        <v>15750.0854518265</v>
      </c>
    </row>
    <row r="250" customFormat="false" ht="13.2" hidden="false" customHeight="false" outlineLevel="0" collapsed="false">
      <c r="A250" s="200" t="n">
        <v>35823</v>
      </c>
      <c r="B250" s="214" t="n">
        <f aca="false">+B249</f>
        <v>0</v>
      </c>
      <c r="C250" s="214" t="n">
        <f aca="false">+C249</f>
        <v>8064.51612903226</v>
      </c>
      <c r="D250" s="96" t="n">
        <f aca="false">+D249+B250-C250</f>
        <v>444193.548387099</v>
      </c>
      <c r="E250" s="96" t="n">
        <f aca="false">+$B$6/45300000*182000</f>
        <v>4017.66004415011</v>
      </c>
      <c r="F250" s="96" t="n">
        <f aca="false">+IF(D249&gt;=(0.75*$B$6),((785706*$B$6/45300000)),IF(D249&lt;(0.25*$B$6),(243840*$B$6/45300000)+3670/100000*(D249),((661077*$B$6/45300000)+550/100000*(D249-($B$6*0.25)))))</f>
        <v>15705.7306131169</v>
      </c>
    </row>
    <row r="251" customFormat="false" ht="13.2" hidden="false" customHeight="false" outlineLevel="0" collapsed="false">
      <c r="A251" s="200" t="n">
        <v>35824</v>
      </c>
      <c r="B251" s="214" t="n">
        <f aca="false">+B250</f>
        <v>0</v>
      </c>
      <c r="C251" s="214" t="n">
        <f aca="false">+C250</f>
        <v>8064.51612903226</v>
      </c>
      <c r="D251" s="96" t="n">
        <f aca="false">+D250+B251-C251</f>
        <v>436129.032258066</v>
      </c>
      <c r="E251" s="96" t="n">
        <f aca="false">+$B$6/45300000*182000</f>
        <v>4017.66004415011</v>
      </c>
      <c r="F251" s="96" t="n">
        <f aca="false">+IF(D250&gt;=(0.75*$B$6),((785706*$B$6/45300000)),IF(D250&lt;(0.25*$B$6),(243840*$B$6/45300000)+3670/100000*(D250),((661077*$B$6/45300000)+550/100000*(D250-($B$6*0.25)))))</f>
        <v>15661.3757744072</v>
      </c>
    </row>
    <row r="252" customFormat="false" ht="13.2" hidden="false" customHeight="false" outlineLevel="0" collapsed="false">
      <c r="A252" s="200" t="n">
        <v>35825</v>
      </c>
      <c r="B252" s="214" t="n">
        <f aca="false">+B251</f>
        <v>0</v>
      </c>
      <c r="C252" s="214" t="n">
        <f aca="false">+C251</f>
        <v>8064.51612903226</v>
      </c>
      <c r="D252" s="96" t="n">
        <f aca="false">+D251+B252-C252</f>
        <v>428064.516129034</v>
      </c>
      <c r="E252" s="96" t="n">
        <f aca="false">+$B$6/45300000*182000</f>
        <v>4017.66004415011</v>
      </c>
      <c r="F252" s="96" t="n">
        <f aca="false">+IF(D251&gt;=(0.75*$B$6),((785706*$B$6/45300000)),IF(D251&lt;(0.25*$B$6),(243840*$B$6/45300000)+3670/100000*(D251),((661077*$B$6/45300000)+550/100000*(D251-($B$6*0.25)))))</f>
        <v>15617.0209356975</v>
      </c>
    </row>
    <row r="253" customFormat="false" ht="13.2" hidden="false" customHeight="false" outlineLevel="0" collapsed="false">
      <c r="A253" s="200" t="n">
        <v>35826</v>
      </c>
      <c r="B253" s="214" t="n">
        <f aca="false">+B252</f>
        <v>0</v>
      </c>
      <c r="C253" s="214" t="n">
        <f aca="false">+C252</f>
        <v>8064.51612903226</v>
      </c>
      <c r="D253" s="96" t="n">
        <f aca="false">+D252+B253-C253</f>
        <v>420000.000000002</v>
      </c>
      <c r="E253" s="96" t="n">
        <f aca="false">+$B$6/45300000*182000</f>
        <v>4017.66004415011</v>
      </c>
      <c r="F253" s="96" t="n">
        <f aca="false">+IF(D252&gt;=(0.75*$B$6),((785706*$B$6/45300000)),IF(D252&lt;(0.25*$B$6),(243840*$B$6/45300000)+3670/100000*(D252),((661077*$B$6/45300000)+550/100000*(D252-($B$6*0.25)))))</f>
        <v>15572.6660969878</v>
      </c>
    </row>
    <row r="254" customFormat="false" ht="13.2" hidden="false" customHeight="false" outlineLevel="0" collapsed="false">
      <c r="A254" s="200" t="n">
        <v>35827</v>
      </c>
      <c r="B254" s="214" t="n">
        <f aca="false">+B253</f>
        <v>0</v>
      </c>
      <c r="C254" s="214" t="n">
        <f aca="false">+'Parameters - Input'!C21/28</f>
        <v>8214.28571428571</v>
      </c>
      <c r="D254" s="96" t="n">
        <f aca="false">+D253+B254-C254</f>
        <v>411785.714285716</v>
      </c>
      <c r="E254" s="96" t="n">
        <f aca="false">+$B$6/45300000*182000</f>
        <v>4017.66004415011</v>
      </c>
      <c r="F254" s="96" t="n">
        <f aca="false">+IF(D253&gt;=(0.75*$B$6),((785706*$B$6/45300000)),IF(D253&lt;(0.25*$B$6),(243840*$B$6/45300000)+3670/100000*(D253),((661077*$B$6/45300000)+550/100000*(D253-($B$6*0.25)))))</f>
        <v>15528.3112582782</v>
      </c>
    </row>
    <row r="255" customFormat="false" ht="13.2" hidden="false" customHeight="false" outlineLevel="0" collapsed="false">
      <c r="A255" s="200" t="n">
        <v>35828</v>
      </c>
      <c r="B255" s="214" t="n">
        <f aca="false">+B254</f>
        <v>0</v>
      </c>
      <c r="C255" s="214" t="n">
        <f aca="false">+C254</f>
        <v>8214.28571428571</v>
      </c>
      <c r="D255" s="96" t="n">
        <f aca="false">+D254+B255-C255</f>
        <v>403571.42857143</v>
      </c>
      <c r="E255" s="96" t="n">
        <f aca="false">+$B$6/45300000*182000</f>
        <v>4017.66004415011</v>
      </c>
      <c r="F255" s="96" t="n">
        <f aca="false">+IF(D254&gt;=(0.75*$B$6),((785706*$B$6/45300000)),IF(D254&lt;(0.25*$B$6),(243840*$B$6/45300000)+3670/100000*(D254),((661077*$B$6/45300000)+550/100000*(D254-($B$6*0.25)))))</f>
        <v>15483.1326868496</v>
      </c>
    </row>
    <row r="256" customFormat="false" ht="13.2" hidden="false" customHeight="false" outlineLevel="0" collapsed="false">
      <c r="A256" s="200" t="n">
        <v>35829</v>
      </c>
      <c r="B256" s="214" t="n">
        <f aca="false">+B255</f>
        <v>0</v>
      </c>
      <c r="C256" s="214" t="n">
        <f aca="false">+C255</f>
        <v>8214.28571428571</v>
      </c>
      <c r="D256" s="96" t="n">
        <f aca="false">+D255+B256-C256</f>
        <v>395357.142857145</v>
      </c>
      <c r="E256" s="96" t="n">
        <f aca="false">+$B$6/45300000*182000</f>
        <v>4017.66004415011</v>
      </c>
      <c r="F256" s="96" t="n">
        <f aca="false">+IF(D255&gt;=(0.75*$B$6),((785706*$B$6/45300000)),IF(D255&lt;(0.25*$B$6),(243840*$B$6/45300000)+3670/100000*(D255),((661077*$B$6/45300000)+550/100000*(D255-($B$6*0.25)))))</f>
        <v>15437.954115421</v>
      </c>
    </row>
    <row r="257" customFormat="false" ht="13.2" hidden="false" customHeight="false" outlineLevel="0" collapsed="false">
      <c r="A257" s="200" t="n">
        <v>35830</v>
      </c>
      <c r="B257" s="214" t="n">
        <f aca="false">+B256</f>
        <v>0</v>
      </c>
      <c r="C257" s="214" t="n">
        <f aca="false">+C256</f>
        <v>8214.28571428571</v>
      </c>
      <c r="D257" s="96" t="n">
        <f aca="false">+D256+B257-C257</f>
        <v>387142.857142859</v>
      </c>
      <c r="E257" s="96" t="n">
        <f aca="false">+$B$6/45300000*182000</f>
        <v>4017.66004415011</v>
      </c>
      <c r="F257" s="96" t="n">
        <f aca="false">+IF(D256&gt;=(0.75*$B$6),((785706*$B$6/45300000)),IF(D256&lt;(0.25*$B$6),(243840*$B$6/45300000)+3670/100000*(D256),((661077*$B$6/45300000)+550/100000*(D256-($B$6*0.25)))))</f>
        <v>15392.7755439924</v>
      </c>
    </row>
    <row r="258" customFormat="false" ht="13.2" hidden="false" customHeight="false" outlineLevel="0" collapsed="false">
      <c r="A258" s="200" t="n">
        <v>35831</v>
      </c>
      <c r="B258" s="214" t="n">
        <f aca="false">+B257</f>
        <v>0</v>
      </c>
      <c r="C258" s="214" t="n">
        <f aca="false">+C257</f>
        <v>8214.28571428571</v>
      </c>
      <c r="D258" s="96" t="n">
        <f aca="false">+D257+B258-C258</f>
        <v>378928.571428573</v>
      </c>
      <c r="E258" s="96" t="n">
        <f aca="false">+$B$6/45300000*182000</f>
        <v>4017.66004415011</v>
      </c>
      <c r="F258" s="96" t="n">
        <f aca="false">+IF(D257&gt;=(0.75*$B$6),((785706*$B$6/45300000)),IF(D257&lt;(0.25*$B$6),(243840*$B$6/45300000)+3670/100000*(D257),((661077*$B$6/45300000)+550/100000*(D257-($B$6*0.25)))))</f>
        <v>15347.5969725639</v>
      </c>
    </row>
    <row r="259" customFormat="false" ht="13.2" hidden="false" customHeight="false" outlineLevel="0" collapsed="false">
      <c r="A259" s="200" t="n">
        <v>35832</v>
      </c>
      <c r="B259" s="214" t="n">
        <f aca="false">+B258</f>
        <v>0</v>
      </c>
      <c r="C259" s="214" t="n">
        <f aca="false">+C258</f>
        <v>8214.28571428571</v>
      </c>
      <c r="D259" s="96" t="n">
        <f aca="false">+D258+B259-C259</f>
        <v>370714.285714287</v>
      </c>
      <c r="E259" s="96" t="n">
        <f aca="false">+$B$6/45300000*182000</f>
        <v>4017.66004415011</v>
      </c>
      <c r="F259" s="96" t="n">
        <f aca="false">+IF(D258&gt;=(0.75*$B$6),((785706*$B$6/45300000)),IF(D258&lt;(0.25*$B$6),(243840*$B$6/45300000)+3670/100000*(D258),((661077*$B$6/45300000)+550/100000*(D258-($B$6*0.25)))))</f>
        <v>15302.4184011353</v>
      </c>
    </row>
    <row r="260" customFormat="false" ht="13.2" hidden="false" customHeight="false" outlineLevel="0" collapsed="false">
      <c r="A260" s="200" t="n">
        <v>35833</v>
      </c>
      <c r="B260" s="214" t="n">
        <f aca="false">+B259</f>
        <v>0</v>
      </c>
      <c r="C260" s="214" t="n">
        <f aca="false">+C259</f>
        <v>8214.28571428571</v>
      </c>
      <c r="D260" s="96" t="n">
        <f aca="false">+D259+B260-C260</f>
        <v>362500.000000002</v>
      </c>
      <c r="E260" s="96" t="n">
        <f aca="false">+$B$6/45300000*182000</f>
        <v>4017.66004415011</v>
      </c>
      <c r="F260" s="96" t="n">
        <f aca="false">+IF(D259&gt;=(0.75*$B$6),((785706*$B$6/45300000)),IF(D259&lt;(0.25*$B$6),(243840*$B$6/45300000)+3670/100000*(D259),((661077*$B$6/45300000)+550/100000*(D259-($B$6*0.25)))))</f>
        <v>15257.2398297067</v>
      </c>
    </row>
    <row r="261" customFormat="false" ht="13.2" hidden="false" customHeight="false" outlineLevel="0" collapsed="false">
      <c r="A261" s="200" t="n">
        <v>35834</v>
      </c>
      <c r="B261" s="214" t="n">
        <f aca="false">+B260</f>
        <v>0</v>
      </c>
      <c r="C261" s="214" t="n">
        <f aca="false">+C260</f>
        <v>8214.28571428571</v>
      </c>
      <c r="D261" s="96" t="n">
        <f aca="false">+D260+B261-C261</f>
        <v>354285.714285716</v>
      </c>
      <c r="E261" s="96" t="n">
        <f aca="false">+$B$6/45300000*182000</f>
        <v>4017.66004415011</v>
      </c>
      <c r="F261" s="96" t="n">
        <f aca="false">+IF(D260&gt;=(0.75*$B$6),((785706*$B$6/45300000)),IF(D260&lt;(0.25*$B$6),(243840*$B$6/45300000)+3670/100000*(D260),((661077*$B$6/45300000)+550/100000*(D260-($B$6*0.25)))))</f>
        <v>15212.0612582782</v>
      </c>
    </row>
    <row r="262" customFormat="false" ht="13.2" hidden="false" customHeight="false" outlineLevel="0" collapsed="false">
      <c r="A262" s="200" t="n">
        <v>35835</v>
      </c>
      <c r="B262" s="214" t="n">
        <f aca="false">+B261</f>
        <v>0</v>
      </c>
      <c r="C262" s="214" t="n">
        <f aca="false">+C261</f>
        <v>8214.28571428571</v>
      </c>
      <c r="D262" s="96" t="n">
        <f aca="false">+D261+B262-C262</f>
        <v>346071.42857143</v>
      </c>
      <c r="E262" s="96" t="n">
        <f aca="false">+$B$6/45300000*182000</f>
        <v>4017.66004415011</v>
      </c>
      <c r="F262" s="96" t="n">
        <f aca="false">+IF(D261&gt;=(0.75*$B$6),((785706*$B$6/45300000)),IF(D261&lt;(0.25*$B$6),(243840*$B$6/45300000)+3670/100000*(D261),((661077*$B$6/45300000)+550/100000*(D261-($B$6*0.25)))))</f>
        <v>15166.8826868496</v>
      </c>
    </row>
    <row r="263" customFormat="false" ht="13.2" hidden="false" customHeight="false" outlineLevel="0" collapsed="false">
      <c r="A263" s="200" t="n">
        <v>35836</v>
      </c>
      <c r="B263" s="214" t="n">
        <f aca="false">+B262</f>
        <v>0</v>
      </c>
      <c r="C263" s="214" t="n">
        <f aca="false">+C262</f>
        <v>8214.28571428571</v>
      </c>
      <c r="D263" s="96" t="n">
        <f aca="false">+D262+B263-C263</f>
        <v>337857.142857144</v>
      </c>
      <c r="E263" s="96" t="n">
        <f aca="false">+$B$6/45300000*182000</f>
        <v>4017.66004415011</v>
      </c>
      <c r="F263" s="96" t="n">
        <f aca="false">+IF(D262&gt;=(0.75*$B$6),((785706*$B$6/45300000)),IF(D262&lt;(0.25*$B$6),(243840*$B$6/45300000)+3670/100000*(D262),((661077*$B$6/45300000)+550/100000*(D262-($B$6*0.25)))))</f>
        <v>15121.704115421</v>
      </c>
    </row>
    <row r="264" customFormat="false" ht="13.2" hidden="false" customHeight="false" outlineLevel="0" collapsed="false">
      <c r="A264" s="200" t="n">
        <v>35837</v>
      </c>
      <c r="B264" s="214" t="n">
        <f aca="false">+B263</f>
        <v>0</v>
      </c>
      <c r="C264" s="214" t="n">
        <f aca="false">+C263</f>
        <v>8214.28571428571</v>
      </c>
      <c r="D264" s="96" t="n">
        <f aca="false">+D263+B264-C264</f>
        <v>329642.857142859</v>
      </c>
      <c r="E264" s="96" t="n">
        <f aca="false">+$B$6/45300000*182000</f>
        <v>4017.66004415011</v>
      </c>
      <c r="F264" s="96" t="n">
        <f aca="false">+IF(D263&gt;=(0.75*$B$6),((785706*$B$6/45300000)),IF(D263&lt;(0.25*$B$6),(243840*$B$6/45300000)+3670/100000*(D263),((661077*$B$6/45300000)+550/100000*(D263-($B$6*0.25)))))</f>
        <v>15076.5255439924</v>
      </c>
    </row>
    <row r="265" customFormat="false" ht="13.2" hidden="false" customHeight="false" outlineLevel="0" collapsed="false">
      <c r="A265" s="200" t="n">
        <v>35838</v>
      </c>
      <c r="B265" s="214" t="n">
        <f aca="false">+B264</f>
        <v>0</v>
      </c>
      <c r="C265" s="214" t="n">
        <f aca="false">+C264</f>
        <v>8214.28571428571</v>
      </c>
      <c r="D265" s="96" t="n">
        <f aca="false">+D264+B265-C265</f>
        <v>321428.571428573</v>
      </c>
      <c r="E265" s="96" t="n">
        <f aca="false">+$B$6/45300000*182000</f>
        <v>4017.66004415011</v>
      </c>
      <c r="F265" s="96" t="n">
        <f aca="false">+IF(D264&gt;=(0.75*$B$6),((785706*$B$6/45300000)),IF(D264&lt;(0.25*$B$6),(243840*$B$6/45300000)+3670/100000*(D264),((661077*$B$6/45300000)+550/100000*(D264-($B$6*0.25)))))</f>
        <v>15031.3469725639</v>
      </c>
    </row>
    <row r="266" customFormat="false" ht="13.2" hidden="false" customHeight="false" outlineLevel="0" collapsed="false">
      <c r="A266" s="200" t="n">
        <v>35839</v>
      </c>
      <c r="B266" s="214" t="n">
        <f aca="false">+B265</f>
        <v>0</v>
      </c>
      <c r="C266" s="214" t="n">
        <f aca="false">+C265</f>
        <v>8214.28571428571</v>
      </c>
      <c r="D266" s="96" t="n">
        <f aca="false">+D265+B266-C266</f>
        <v>313214.285714287</v>
      </c>
      <c r="E266" s="96" t="n">
        <f aca="false">+$B$6/45300000*182000</f>
        <v>4017.66004415011</v>
      </c>
      <c r="F266" s="96" t="n">
        <f aca="false">+IF(D265&gt;=(0.75*$B$6),((785706*$B$6/45300000)),IF(D265&lt;(0.25*$B$6),(243840*$B$6/45300000)+3670/100000*(D265),((661077*$B$6/45300000)+550/100000*(D265-($B$6*0.25)))))</f>
        <v>14986.1684011353</v>
      </c>
    </row>
    <row r="267" customFormat="false" ht="13.2" hidden="false" customHeight="false" outlineLevel="0" collapsed="false">
      <c r="A267" s="200" t="n">
        <v>35840</v>
      </c>
      <c r="B267" s="214" t="n">
        <f aca="false">+B266</f>
        <v>0</v>
      </c>
      <c r="C267" s="214" t="n">
        <f aca="false">+C266</f>
        <v>8214.28571428571</v>
      </c>
      <c r="D267" s="96" t="n">
        <f aca="false">+D266+B267-C267</f>
        <v>305000.000000002</v>
      </c>
      <c r="E267" s="96" t="n">
        <f aca="false">+$B$6/45300000*182000</f>
        <v>4017.66004415011</v>
      </c>
      <c r="F267" s="96" t="n">
        <f aca="false">+IF(D266&gt;=(0.75*$B$6),((785706*$B$6/45300000)),IF(D266&lt;(0.25*$B$6),(243840*$B$6/45300000)+3670/100000*(D266),((661077*$B$6/45300000)+550/100000*(D266-($B$6*0.25)))))</f>
        <v>14940.9898297067</v>
      </c>
    </row>
    <row r="268" customFormat="false" ht="13.2" hidden="false" customHeight="false" outlineLevel="0" collapsed="false">
      <c r="A268" s="200" t="n">
        <v>35841</v>
      </c>
      <c r="B268" s="214" t="n">
        <f aca="false">+B267</f>
        <v>0</v>
      </c>
      <c r="C268" s="214" t="n">
        <f aca="false">+C267</f>
        <v>8214.28571428571</v>
      </c>
      <c r="D268" s="96" t="n">
        <f aca="false">+D267+B268-C268</f>
        <v>296785.714285716</v>
      </c>
      <c r="E268" s="96" t="n">
        <f aca="false">+$B$6/45300000*182000</f>
        <v>4017.66004415011</v>
      </c>
      <c r="F268" s="96" t="n">
        <f aca="false">+IF(D267&gt;=(0.75*$B$6),((785706*$B$6/45300000)),IF(D267&lt;(0.25*$B$6),(243840*$B$6/45300000)+3670/100000*(D267),((661077*$B$6/45300000)+550/100000*(D267-($B$6*0.25)))))</f>
        <v>14895.8112582782</v>
      </c>
    </row>
    <row r="269" customFormat="false" ht="13.2" hidden="false" customHeight="false" outlineLevel="0" collapsed="false">
      <c r="A269" s="200" t="n">
        <v>35842</v>
      </c>
      <c r="B269" s="214" t="n">
        <f aca="false">+B268</f>
        <v>0</v>
      </c>
      <c r="C269" s="214" t="n">
        <f aca="false">+C268</f>
        <v>8214.28571428571</v>
      </c>
      <c r="D269" s="96" t="n">
        <f aca="false">+D268+B269-C269</f>
        <v>288571.42857143</v>
      </c>
      <c r="E269" s="96" t="n">
        <f aca="false">+$B$6/45300000*182000</f>
        <v>4017.66004415011</v>
      </c>
      <c r="F269" s="96" t="n">
        <f aca="false">+IF(D268&gt;=(0.75*$B$6),((785706*$B$6/45300000)),IF(D268&lt;(0.25*$B$6),(243840*$B$6/45300000)+3670/100000*(D268),((661077*$B$6/45300000)+550/100000*(D268-($B$6*0.25)))))</f>
        <v>14850.6326868496</v>
      </c>
    </row>
    <row r="270" customFormat="false" ht="13.2" hidden="false" customHeight="false" outlineLevel="0" collapsed="false">
      <c r="A270" s="200" t="n">
        <v>35843</v>
      </c>
      <c r="B270" s="214" t="n">
        <f aca="false">+B269</f>
        <v>0</v>
      </c>
      <c r="C270" s="214" t="n">
        <f aca="false">+C269</f>
        <v>8214.28571428571</v>
      </c>
      <c r="D270" s="96" t="n">
        <f aca="false">+D269+B270-C270</f>
        <v>280357.142857144</v>
      </c>
      <c r="E270" s="96" t="n">
        <f aca="false">+$B$6/45300000*182000</f>
        <v>4017.66004415011</v>
      </c>
      <c r="F270" s="96" t="n">
        <f aca="false">+IF(D269&gt;=(0.75*$B$6),((785706*$B$6/45300000)),IF(D269&lt;(0.25*$B$6),(243840*$B$6/45300000)+3670/100000*(D269),((661077*$B$6/45300000)+550/100000*(D269-($B$6*0.25)))))</f>
        <v>14805.454115421</v>
      </c>
    </row>
    <row r="271" customFormat="false" ht="13.2" hidden="false" customHeight="false" outlineLevel="0" collapsed="false">
      <c r="A271" s="200" t="n">
        <v>35844</v>
      </c>
      <c r="B271" s="214" t="n">
        <f aca="false">+B270</f>
        <v>0</v>
      </c>
      <c r="C271" s="214" t="n">
        <f aca="false">+C270</f>
        <v>8214.28571428571</v>
      </c>
      <c r="D271" s="96" t="n">
        <f aca="false">+D270+B271-C271</f>
        <v>272142.857142859</v>
      </c>
      <c r="E271" s="96" t="n">
        <f aca="false">+$B$6/45300000*182000</f>
        <v>4017.66004415011</v>
      </c>
      <c r="F271" s="96" t="n">
        <f aca="false">+IF(D270&gt;=(0.75*$B$6),((785706*$B$6/45300000)),IF(D270&lt;(0.25*$B$6),(243840*$B$6/45300000)+3670/100000*(D270),((661077*$B$6/45300000)+550/100000*(D270-($B$6*0.25)))))</f>
        <v>14760.2755439924</v>
      </c>
    </row>
    <row r="272" customFormat="false" ht="13.2" hidden="false" customHeight="false" outlineLevel="0" collapsed="false">
      <c r="A272" s="200" t="n">
        <v>35845</v>
      </c>
      <c r="B272" s="214" t="n">
        <f aca="false">+B271</f>
        <v>0</v>
      </c>
      <c r="C272" s="214" t="n">
        <f aca="false">+C271</f>
        <v>8214.28571428571</v>
      </c>
      <c r="D272" s="96" t="n">
        <f aca="false">+D271+B272-C272</f>
        <v>263928.571428573</v>
      </c>
      <c r="E272" s="96" t="n">
        <f aca="false">+$B$6/45300000*182000</f>
        <v>4017.66004415011</v>
      </c>
      <c r="F272" s="96" t="n">
        <f aca="false">+IF(D271&gt;=(0.75*$B$6),((785706*$B$6/45300000)),IF(D271&lt;(0.25*$B$6),(243840*$B$6/45300000)+3670/100000*(D271),((661077*$B$6/45300000)+550/100000*(D271-($B$6*0.25)))))</f>
        <v>14715.0969725639</v>
      </c>
    </row>
    <row r="273" customFormat="false" ht="13.2" hidden="false" customHeight="false" outlineLevel="0" collapsed="false">
      <c r="A273" s="200" t="n">
        <v>35846</v>
      </c>
      <c r="B273" s="214" t="n">
        <f aca="false">+B272</f>
        <v>0</v>
      </c>
      <c r="C273" s="214" t="n">
        <f aca="false">+C272</f>
        <v>8214.28571428571</v>
      </c>
      <c r="D273" s="96" t="n">
        <f aca="false">+D272+B273-C273</f>
        <v>255714.285714287</v>
      </c>
      <c r="E273" s="96" t="n">
        <f aca="false">+$B$6/45300000*182000</f>
        <v>4017.66004415011</v>
      </c>
      <c r="F273" s="96" t="n">
        <f aca="false">+IF(D272&gt;=(0.75*$B$6),((785706*$B$6/45300000)),IF(D272&lt;(0.25*$B$6),(243840*$B$6/45300000)+3670/100000*(D272),((661077*$B$6/45300000)+550/100000*(D272-($B$6*0.25)))))</f>
        <v>14669.9184011353</v>
      </c>
    </row>
    <row r="274" customFormat="false" ht="13.2" hidden="false" customHeight="false" outlineLevel="0" collapsed="false">
      <c r="A274" s="200" t="n">
        <v>35847</v>
      </c>
      <c r="B274" s="214" t="n">
        <f aca="false">+B273</f>
        <v>0</v>
      </c>
      <c r="C274" s="214" t="n">
        <f aca="false">+C273</f>
        <v>8214.28571428571</v>
      </c>
      <c r="D274" s="96" t="n">
        <f aca="false">+D273+B274-C274</f>
        <v>247500.000000001</v>
      </c>
      <c r="E274" s="96" t="n">
        <f aca="false">+$B$6/45300000*182000</f>
        <v>4017.66004415011</v>
      </c>
      <c r="F274" s="96" t="n">
        <f aca="false">+IF(D273&gt;=(0.75*$B$6),((785706*$B$6/45300000)),IF(D273&lt;(0.25*$B$6),(243840*$B$6/45300000)+3670/100000*(D273),((661077*$B$6/45300000)+550/100000*(D273-($B$6*0.25)))))</f>
        <v>14624.7398297067</v>
      </c>
    </row>
    <row r="275" customFormat="false" ht="13.2" hidden="false" customHeight="false" outlineLevel="0" collapsed="false">
      <c r="A275" s="200" t="n">
        <v>35848</v>
      </c>
      <c r="B275" s="214" t="n">
        <f aca="false">+B274</f>
        <v>0</v>
      </c>
      <c r="C275" s="214" t="n">
        <f aca="false">+C274</f>
        <v>8214.28571428571</v>
      </c>
      <c r="D275" s="96" t="n">
        <f aca="false">+D274+B275-C275</f>
        <v>239285.714285716</v>
      </c>
      <c r="E275" s="96" t="n">
        <f aca="false">+$B$6/45300000*182000</f>
        <v>4017.66004415011</v>
      </c>
      <c r="F275" s="96" t="n">
        <f aca="false">+IF(D274&gt;=(0.75*$B$6),((785706*$B$6/45300000)),IF(D274&lt;(0.25*$B$6),(243840*$B$6/45300000)+3670/100000*(D274),((661077*$B$6/45300000)+550/100000*(D274-($B$6*0.25)))))</f>
        <v>14466.0314569537</v>
      </c>
    </row>
    <row r="276" customFormat="false" ht="13.2" hidden="false" customHeight="false" outlineLevel="0" collapsed="false">
      <c r="A276" s="200" t="n">
        <v>35849</v>
      </c>
      <c r="B276" s="214" t="n">
        <f aca="false">+B275</f>
        <v>0</v>
      </c>
      <c r="C276" s="214" t="n">
        <f aca="false">+C275</f>
        <v>8214.28571428571</v>
      </c>
      <c r="D276" s="96" t="n">
        <f aca="false">+D275+B276-C276</f>
        <v>231071.42857143</v>
      </c>
      <c r="E276" s="96" t="n">
        <f aca="false">+$B$6/45300000*182000</f>
        <v>4017.66004415011</v>
      </c>
      <c r="F276" s="96" t="n">
        <f aca="false">+IF(D275&gt;=(0.75*$B$6),((785706*$B$6/45300000)),IF(D275&lt;(0.25*$B$6),(243840*$B$6/45300000)+3670/100000*(D275),((661077*$B$6/45300000)+550/100000*(D275-($B$6*0.25)))))</f>
        <v>14164.5671712394</v>
      </c>
    </row>
    <row r="277" customFormat="false" ht="13.2" hidden="false" customHeight="false" outlineLevel="0" collapsed="false">
      <c r="A277" s="200" t="n">
        <v>35850</v>
      </c>
      <c r="B277" s="214" t="n">
        <f aca="false">+B276</f>
        <v>0</v>
      </c>
      <c r="C277" s="214" t="n">
        <f aca="false">+C276</f>
        <v>8214.28571428571</v>
      </c>
      <c r="D277" s="96" t="n">
        <f aca="false">+D276+B277-C277</f>
        <v>222857.142857144</v>
      </c>
      <c r="E277" s="96" t="n">
        <f aca="false">+$B$6/45300000*182000</f>
        <v>4017.66004415011</v>
      </c>
      <c r="F277" s="96" t="n">
        <f aca="false">+IF(D276&gt;=(0.75*$B$6),((785706*$B$6/45300000)),IF(D276&lt;(0.25*$B$6),(243840*$B$6/45300000)+3670/100000*(D276),((661077*$B$6/45300000)+550/100000*(D276-($B$6*0.25)))))</f>
        <v>13863.1028855251</v>
      </c>
    </row>
    <row r="278" customFormat="false" ht="13.2" hidden="false" customHeight="false" outlineLevel="0" collapsed="false">
      <c r="A278" s="200" t="n">
        <v>35851</v>
      </c>
      <c r="B278" s="214" t="n">
        <f aca="false">+B277</f>
        <v>0</v>
      </c>
      <c r="C278" s="214" t="n">
        <f aca="false">+C277</f>
        <v>8214.28571428571</v>
      </c>
      <c r="D278" s="96" t="n">
        <f aca="false">+D277+B278-C278</f>
        <v>214642.857142859</v>
      </c>
      <c r="E278" s="96" t="n">
        <f aca="false">+$B$6/45300000*182000</f>
        <v>4017.66004415011</v>
      </c>
      <c r="F278" s="96" t="n">
        <f aca="false">+IF(D277&gt;=(0.75*$B$6),((785706*$B$6/45300000)),IF(D277&lt;(0.25*$B$6),(243840*$B$6/45300000)+3670/100000*(D277),((661077*$B$6/45300000)+550/100000*(D277-($B$6*0.25)))))</f>
        <v>13561.6385998108</v>
      </c>
    </row>
    <row r="279" customFormat="false" ht="13.2" hidden="false" customHeight="false" outlineLevel="0" collapsed="false">
      <c r="A279" s="200" t="n">
        <v>35852</v>
      </c>
      <c r="B279" s="214" t="n">
        <f aca="false">+B278</f>
        <v>0</v>
      </c>
      <c r="C279" s="214" t="n">
        <f aca="false">+C278</f>
        <v>8214.28571428571</v>
      </c>
      <c r="D279" s="96" t="n">
        <f aca="false">+D278+B279-C279</f>
        <v>206428.571428573</v>
      </c>
      <c r="E279" s="96" t="n">
        <f aca="false">+$B$6/45300000*182000</f>
        <v>4017.66004415011</v>
      </c>
      <c r="F279" s="96" t="n">
        <f aca="false">+IF(D278&gt;=(0.75*$B$6),((785706*$B$6/45300000)),IF(D278&lt;(0.25*$B$6),(243840*$B$6/45300000)+3670/100000*(D278),((661077*$B$6/45300000)+550/100000*(D278-($B$6*0.25)))))</f>
        <v>13260.1743140966</v>
      </c>
    </row>
    <row r="280" customFormat="false" ht="13.2" hidden="false" customHeight="false" outlineLevel="0" collapsed="false">
      <c r="A280" s="200" t="n">
        <v>35853</v>
      </c>
      <c r="B280" s="214" t="n">
        <f aca="false">+B279</f>
        <v>0</v>
      </c>
      <c r="C280" s="214" t="n">
        <f aca="false">+C279</f>
        <v>8214.28571428571</v>
      </c>
      <c r="D280" s="96" t="n">
        <f aca="false">+D279+B280-C280</f>
        <v>198214.285714287</v>
      </c>
      <c r="E280" s="96" t="n">
        <f aca="false">+$B$6/45300000*182000</f>
        <v>4017.66004415011</v>
      </c>
      <c r="F280" s="96" t="n">
        <f aca="false">+IF(D279&gt;=(0.75*$B$6),((785706*$B$6/45300000)),IF(D279&lt;(0.25*$B$6),(243840*$B$6/45300000)+3670/100000*(D279),((661077*$B$6/45300000)+550/100000*(D279-($B$6*0.25)))))</f>
        <v>12958.7100283823</v>
      </c>
    </row>
    <row r="281" customFormat="false" ht="13.2" hidden="false" customHeight="false" outlineLevel="0" collapsed="false">
      <c r="A281" s="200" t="n">
        <v>35854</v>
      </c>
      <c r="B281" s="214" t="n">
        <f aca="false">+B280</f>
        <v>0</v>
      </c>
      <c r="C281" s="214" t="n">
        <f aca="false">+C280</f>
        <v>8214.28571428571</v>
      </c>
      <c r="D281" s="96" t="n">
        <f aca="false">+D280+B281-C281</f>
        <v>190000.000000001</v>
      </c>
      <c r="E281" s="96" t="n">
        <f aca="false">+$B$6/45300000*182000</f>
        <v>4017.66004415011</v>
      </c>
      <c r="F281" s="96" t="n">
        <f aca="false">+IF(D280&gt;=(0.75*$B$6),((785706*$B$6/45300000)),IF(D280&lt;(0.25*$B$6),(243840*$B$6/45300000)+3670/100000*(D280),((661077*$B$6/45300000)+550/100000*(D280-($B$6*0.25)))))</f>
        <v>12657.245742668</v>
      </c>
    </row>
    <row r="282" customFormat="false" ht="13.2" hidden="false" customHeight="false" outlineLevel="0" collapsed="false">
      <c r="A282" s="200" t="n">
        <v>35855</v>
      </c>
      <c r="B282" s="214" t="n">
        <f aca="false">+B281</f>
        <v>0</v>
      </c>
      <c r="C282" s="214" t="n">
        <f aca="false">+'Parameters - Input'!C22/31</f>
        <v>4032.25806451613</v>
      </c>
      <c r="D282" s="96" t="n">
        <f aca="false">+D281+B282-C282</f>
        <v>185967.741935485</v>
      </c>
      <c r="E282" s="96" t="n">
        <f aca="false">+$B$6/45300000*182000</f>
        <v>4017.66004415011</v>
      </c>
      <c r="F282" s="96" t="n">
        <f aca="false">+IF(D281&gt;=(0.75*$B$6),((785706*$B$6/45300000)),IF(D281&lt;(0.25*$B$6),(243840*$B$6/45300000)+3670/100000*(D281),((661077*$B$6/45300000)+550/100000*(D281-($B$6*0.25)))))</f>
        <v>12355.7814569537</v>
      </c>
    </row>
    <row r="283" customFormat="false" ht="13.2" hidden="false" customHeight="false" outlineLevel="0" collapsed="false">
      <c r="A283" s="200" t="n">
        <v>35856</v>
      </c>
      <c r="B283" s="214" t="n">
        <f aca="false">+B282</f>
        <v>0</v>
      </c>
      <c r="C283" s="214" t="n">
        <f aca="false">+C282</f>
        <v>4032.25806451613</v>
      </c>
      <c r="D283" s="96" t="n">
        <f aca="false">+D282+B283-C283</f>
        <v>181935.483870969</v>
      </c>
      <c r="E283" s="96" t="n">
        <f aca="false">+$B$6/45300000*182000</f>
        <v>4017.66004415011</v>
      </c>
      <c r="F283" s="96" t="n">
        <f aca="false">+IF(D282&gt;=(0.75*$B$6),((785706*$B$6/45300000)),IF(D282&lt;(0.25*$B$6),(243840*$B$6/45300000)+3670/100000*(D282),((661077*$B$6/45300000)+550/100000*(D282-($B$6*0.25)))))</f>
        <v>12207.797585986</v>
      </c>
    </row>
    <row r="284" customFormat="false" ht="13.2" hidden="false" customHeight="false" outlineLevel="0" collapsed="false">
      <c r="A284" s="200" t="n">
        <v>35857</v>
      </c>
      <c r="B284" s="214" t="n">
        <f aca="false">+B283</f>
        <v>0</v>
      </c>
      <c r="C284" s="214" t="n">
        <f aca="false">+C283</f>
        <v>4032.25806451613</v>
      </c>
      <c r="D284" s="96" t="n">
        <f aca="false">+D283+B284-C284</f>
        <v>177903.225806453</v>
      </c>
      <c r="E284" s="96" t="n">
        <f aca="false">+$B$6/45300000*182000</f>
        <v>4017.66004415011</v>
      </c>
      <c r="F284" s="96" t="n">
        <f aca="false">+IF(D283&gt;=(0.75*$B$6),((785706*$B$6/45300000)),IF(D283&lt;(0.25*$B$6),(243840*$B$6/45300000)+3670/100000*(D283),((661077*$B$6/45300000)+550/100000*(D283-($B$6*0.25)))))</f>
        <v>12059.8137150182</v>
      </c>
    </row>
    <row r="285" customFormat="false" ht="13.2" hidden="false" customHeight="false" outlineLevel="0" collapsed="false">
      <c r="A285" s="200" t="n">
        <v>35858</v>
      </c>
      <c r="B285" s="214" t="n">
        <f aca="false">+B284</f>
        <v>0</v>
      </c>
      <c r="C285" s="214" t="n">
        <f aca="false">+C284</f>
        <v>4032.25806451613</v>
      </c>
      <c r="D285" s="96" t="n">
        <f aca="false">+D284+B285-C285</f>
        <v>173870.967741937</v>
      </c>
      <c r="E285" s="96" t="n">
        <f aca="false">+$B$6/45300000*182000</f>
        <v>4017.66004415011</v>
      </c>
      <c r="F285" s="96" t="n">
        <f aca="false">+IF(D284&gt;=(0.75*$B$6),((785706*$B$6/45300000)),IF(D284&lt;(0.25*$B$6),(243840*$B$6/45300000)+3670/100000*(D284),((661077*$B$6/45300000)+550/100000*(D284-($B$6*0.25)))))</f>
        <v>11911.8298440505</v>
      </c>
    </row>
    <row r="286" customFormat="false" ht="13.2" hidden="false" customHeight="false" outlineLevel="0" collapsed="false">
      <c r="A286" s="200" t="n">
        <v>35859</v>
      </c>
      <c r="B286" s="214" t="n">
        <f aca="false">+B285</f>
        <v>0</v>
      </c>
      <c r="C286" s="214" t="n">
        <f aca="false">+C285</f>
        <v>4032.25806451613</v>
      </c>
      <c r="D286" s="96" t="n">
        <f aca="false">+D285+B286-C286</f>
        <v>169838.709677421</v>
      </c>
      <c r="E286" s="96" t="n">
        <f aca="false">+$B$6/45300000*182000</f>
        <v>4017.66004415011</v>
      </c>
      <c r="F286" s="96" t="n">
        <f aca="false">+IF(D285&gt;=(0.75*$B$6),((785706*$B$6/45300000)),IF(D285&lt;(0.25*$B$6),(243840*$B$6/45300000)+3670/100000*(D285),((661077*$B$6/45300000)+550/100000*(D285-($B$6*0.25)))))</f>
        <v>11763.8459730827</v>
      </c>
    </row>
    <row r="287" customFormat="false" ht="13.2" hidden="false" customHeight="false" outlineLevel="0" collapsed="false">
      <c r="A287" s="200" t="n">
        <v>35860</v>
      </c>
      <c r="B287" s="214" t="n">
        <f aca="false">+B286</f>
        <v>0</v>
      </c>
      <c r="C287" s="214" t="n">
        <f aca="false">+C286</f>
        <v>4032.25806451613</v>
      </c>
      <c r="D287" s="96" t="n">
        <f aca="false">+D286+B287-C287</f>
        <v>165806.451612905</v>
      </c>
      <c r="E287" s="96" t="n">
        <f aca="false">+$B$6/45300000*182000</f>
        <v>4017.66004415011</v>
      </c>
      <c r="F287" s="96" t="n">
        <f aca="false">+IF(D286&gt;=(0.75*$B$6),((785706*$B$6/45300000)),IF(D286&lt;(0.25*$B$6),(243840*$B$6/45300000)+3670/100000*(D286),((661077*$B$6/45300000)+550/100000*(D286-($B$6*0.25)))))</f>
        <v>11615.862102115</v>
      </c>
    </row>
    <row r="288" customFormat="false" ht="13.2" hidden="false" customHeight="false" outlineLevel="0" collapsed="false">
      <c r="A288" s="200" t="n">
        <v>35861</v>
      </c>
      <c r="B288" s="214" t="n">
        <f aca="false">+B287</f>
        <v>0</v>
      </c>
      <c r="C288" s="214" t="n">
        <f aca="false">+C287</f>
        <v>4032.25806451613</v>
      </c>
      <c r="D288" s="96" t="n">
        <f aca="false">+D287+B288-C288</f>
        <v>161774.193548389</v>
      </c>
      <c r="E288" s="96" t="n">
        <f aca="false">+$B$6/45300000*182000</f>
        <v>4017.66004415011</v>
      </c>
      <c r="F288" s="96" t="n">
        <f aca="false">+IF(D287&gt;=(0.75*$B$6),((785706*$B$6/45300000)),IF(D287&lt;(0.25*$B$6),(243840*$B$6/45300000)+3670/100000*(D287),((661077*$B$6/45300000)+550/100000*(D287-($B$6*0.25)))))</f>
        <v>11467.8782311472</v>
      </c>
    </row>
    <row r="289" customFormat="false" ht="13.2" hidden="false" customHeight="false" outlineLevel="0" collapsed="false">
      <c r="A289" s="200" t="n">
        <v>35862</v>
      </c>
      <c r="B289" s="214" t="n">
        <f aca="false">+B288</f>
        <v>0</v>
      </c>
      <c r="C289" s="214" t="n">
        <f aca="false">+C288</f>
        <v>4032.25806451613</v>
      </c>
      <c r="D289" s="96" t="n">
        <f aca="false">+D288+B289-C289</f>
        <v>157741.935483872</v>
      </c>
      <c r="E289" s="96" t="n">
        <f aca="false">+$B$6/45300000*182000</f>
        <v>4017.66004415011</v>
      </c>
      <c r="F289" s="96" t="n">
        <f aca="false">+IF(D288&gt;=(0.75*$B$6),((785706*$B$6/45300000)),IF(D288&lt;(0.25*$B$6),(243840*$B$6/45300000)+3670/100000*(D288),((661077*$B$6/45300000)+550/100000*(D288-($B$6*0.25)))))</f>
        <v>11319.8943601795</v>
      </c>
    </row>
    <row r="290" customFormat="false" ht="13.2" hidden="false" customHeight="false" outlineLevel="0" collapsed="false">
      <c r="A290" s="200" t="n">
        <v>35863</v>
      </c>
      <c r="B290" s="214" t="n">
        <f aca="false">+B289</f>
        <v>0</v>
      </c>
      <c r="C290" s="214" t="n">
        <f aca="false">+C289</f>
        <v>4032.25806451613</v>
      </c>
      <c r="D290" s="96" t="n">
        <f aca="false">+D289+B290-C290</f>
        <v>153709.677419356</v>
      </c>
      <c r="E290" s="96" t="n">
        <f aca="false">+$B$6/45300000*182000</f>
        <v>4017.66004415011</v>
      </c>
      <c r="F290" s="96" t="n">
        <f aca="false">+IF(D289&gt;=(0.75*$B$6),((785706*$B$6/45300000)),IF(D289&lt;(0.25*$B$6),(243840*$B$6/45300000)+3670/100000*(D289),((661077*$B$6/45300000)+550/100000*(D289-($B$6*0.25)))))</f>
        <v>11171.9104892118</v>
      </c>
    </row>
    <row r="291" customFormat="false" ht="13.2" hidden="false" customHeight="false" outlineLevel="0" collapsed="false">
      <c r="A291" s="200" t="n">
        <v>35864</v>
      </c>
      <c r="B291" s="214" t="n">
        <f aca="false">+B290</f>
        <v>0</v>
      </c>
      <c r="C291" s="214" t="n">
        <f aca="false">+C290</f>
        <v>4032.25806451613</v>
      </c>
      <c r="D291" s="96" t="n">
        <f aca="false">+D290+B291-C291</f>
        <v>149677.41935484</v>
      </c>
      <c r="E291" s="96" t="n">
        <f aca="false">+$B$6/45300000*182000</f>
        <v>4017.66004415011</v>
      </c>
      <c r="F291" s="96" t="n">
        <f aca="false">+IF(D290&gt;=(0.75*$B$6),((785706*$B$6/45300000)),IF(D290&lt;(0.25*$B$6),(243840*$B$6/45300000)+3670/100000*(D290),((661077*$B$6/45300000)+550/100000*(D290-($B$6*0.25)))))</f>
        <v>11023.926618244</v>
      </c>
    </row>
    <row r="292" customFormat="false" ht="13.2" hidden="false" customHeight="false" outlineLevel="0" collapsed="false">
      <c r="A292" s="200" t="n">
        <v>35865</v>
      </c>
      <c r="B292" s="214" t="n">
        <f aca="false">+B291</f>
        <v>0</v>
      </c>
      <c r="C292" s="214" t="n">
        <f aca="false">+C291</f>
        <v>4032.25806451613</v>
      </c>
      <c r="D292" s="96" t="n">
        <f aca="false">+D291+B292-C292</f>
        <v>145645.161290324</v>
      </c>
      <c r="E292" s="96" t="n">
        <f aca="false">+$B$6/45300000*182000</f>
        <v>4017.66004415011</v>
      </c>
      <c r="F292" s="96" t="n">
        <f aca="false">+IF(D291&gt;=(0.75*$B$6),((785706*$B$6/45300000)),IF(D291&lt;(0.25*$B$6),(243840*$B$6/45300000)+3670/100000*(D291),((661077*$B$6/45300000)+550/100000*(D291-($B$6*0.25)))))</f>
        <v>10875.9427472763</v>
      </c>
    </row>
    <row r="293" customFormat="false" ht="13.2" hidden="false" customHeight="false" outlineLevel="0" collapsed="false">
      <c r="A293" s="200" t="n">
        <v>35866</v>
      </c>
      <c r="B293" s="214" t="n">
        <f aca="false">+B292</f>
        <v>0</v>
      </c>
      <c r="C293" s="214" t="n">
        <f aca="false">+C292</f>
        <v>4032.25806451613</v>
      </c>
      <c r="D293" s="96" t="n">
        <f aca="false">+D292+B293-C293</f>
        <v>141612.903225808</v>
      </c>
      <c r="E293" s="96" t="n">
        <f aca="false">+$B$6/45300000*182000</f>
        <v>4017.66004415011</v>
      </c>
      <c r="F293" s="96" t="n">
        <f aca="false">+IF(D292&gt;=(0.75*$B$6),((785706*$B$6/45300000)),IF(D292&lt;(0.25*$B$6),(243840*$B$6/45300000)+3670/100000*(D292),((661077*$B$6/45300000)+550/100000*(D292-($B$6*0.25)))))</f>
        <v>10727.9588763085</v>
      </c>
    </row>
    <row r="294" customFormat="false" ht="13.2" hidden="false" customHeight="false" outlineLevel="0" collapsed="false">
      <c r="A294" s="200" t="n">
        <v>35867</v>
      </c>
      <c r="B294" s="214" t="n">
        <f aca="false">+B293</f>
        <v>0</v>
      </c>
      <c r="C294" s="214" t="n">
        <f aca="false">+C293</f>
        <v>4032.25806451613</v>
      </c>
      <c r="D294" s="96" t="n">
        <f aca="false">+D293+B294-C294</f>
        <v>137580.645161292</v>
      </c>
      <c r="E294" s="96" t="n">
        <f aca="false">+$B$6/45300000*182000</f>
        <v>4017.66004415011</v>
      </c>
      <c r="F294" s="96" t="n">
        <f aca="false">+IF(D293&gt;=(0.75*$B$6),((785706*$B$6/45300000)),IF(D293&lt;(0.25*$B$6),(243840*$B$6/45300000)+3670/100000*(D293),((661077*$B$6/45300000)+550/100000*(D293-($B$6*0.25)))))</f>
        <v>10579.9750053408</v>
      </c>
    </row>
    <row r="295" customFormat="false" ht="13.2" hidden="false" customHeight="false" outlineLevel="0" collapsed="false">
      <c r="A295" s="200" t="n">
        <v>35868</v>
      </c>
      <c r="B295" s="214" t="n">
        <f aca="false">+B294</f>
        <v>0</v>
      </c>
      <c r="C295" s="214" t="n">
        <f aca="false">+C294</f>
        <v>4032.25806451613</v>
      </c>
      <c r="D295" s="96" t="n">
        <f aca="false">+D294+B295-C295</f>
        <v>133548.387096776</v>
      </c>
      <c r="E295" s="96" t="n">
        <f aca="false">+$B$6/45300000*182000</f>
        <v>4017.66004415011</v>
      </c>
      <c r="F295" s="96" t="n">
        <f aca="false">+IF(D294&gt;=(0.75*$B$6),((785706*$B$6/45300000)),IF(D294&lt;(0.25*$B$6),(243840*$B$6/45300000)+3670/100000*(D294),((661077*$B$6/45300000)+550/100000*(D294-($B$6*0.25)))))</f>
        <v>10431.9911343731</v>
      </c>
    </row>
    <row r="296" customFormat="false" ht="13.2" hidden="false" customHeight="false" outlineLevel="0" collapsed="false">
      <c r="A296" s="200" t="n">
        <v>35869</v>
      </c>
      <c r="B296" s="214" t="n">
        <f aca="false">+B295</f>
        <v>0</v>
      </c>
      <c r="C296" s="214" t="n">
        <f aca="false">+C295</f>
        <v>4032.25806451613</v>
      </c>
      <c r="D296" s="96" t="n">
        <f aca="false">+D295+B296-C296</f>
        <v>129516.12903226</v>
      </c>
      <c r="E296" s="96" t="n">
        <f aca="false">+$B$6/45300000*182000</f>
        <v>4017.66004415011</v>
      </c>
      <c r="F296" s="96" t="n">
        <f aca="false">+IF(D295&gt;=(0.75*$B$6),((785706*$B$6/45300000)),IF(D295&lt;(0.25*$B$6),(243840*$B$6/45300000)+3670/100000*(D295),((661077*$B$6/45300000)+550/100000*(D295-($B$6*0.25)))))</f>
        <v>10284.0072634053</v>
      </c>
    </row>
    <row r="297" customFormat="false" ht="13.2" hidden="false" customHeight="false" outlineLevel="0" collapsed="false">
      <c r="A297" s="200" t="n">
        <v>35870</v>
      </c>
      <c r="B297" s="214" t="n">
        <f aca="false">+B296</f>
        <v>0</v>
      </c>
      <c r="C297" s="214" t="n">
        <f aca="false">+C296</f>
        <v>4032.25806451613</v>
      </c>
      <c r="D297" s="96" t="n">
        <f aca="false">+D296+B297-C297</f>
        <v>125483.870967743</v>
      </c>
      <c r="E297" s="96" t="n">
        <f aca="false">+$B$6/45300000*182000</f>
        <v>4017.66004415011</v>
      </c>
      <c r="F297" s="96" t="n">
        <f aca="false">+IF(D296&gt;=(0.75*$B$6),((785706*$B$6/45300000)),IF(D296&lt;(0.25*$B$6),(243840*$B$6/45300000)+3670/100000*(D296),((661077*$B$6/45300000)+550/100000*(D296-($B$6*0.25)))))</f>
        <v>10136.0233924376</v>
      </c>
    </row>
    <row r="298" customFormat="false" ht="13.2" hidden="false" customHeight="false" outlineLevel="0" collapsed="false">
      <c r="A298" s="200" t="n">
        <v>35871</v>
      </c>
      <c r="B298" s="214" t="n">
        <f aca="false">+B297</f>
        <v>0</v>
      </c>
      <c r="C298" s="214" t="n">
        <f aca="false">+C297</f>
        <v>4032.25806451613</v>
      </c>
      <c r="D298" s="96" t="n">
        <f aca="false">+D297+B298-C298</f>
        <v>121451.612903227</v>
      </c>
      <c r="E298" s="96" t="n">
        <f aca="false">+$B$6/45300000*182000</f>
        <v>4017.66004415011</v>
      </c>
      <c r="F298" s="96" t="n">
        <f aca="false">+IF(D297&gt;=(0.75*$B$6),((785706*$B$6/45300000)),IF(D297&lt;(0.25*$B$6),(243840*$B$6/45300000)+3670/100000*(D297),((661077*$B$6/45300000)+550/100000*(D297-($B$6*0.25)))))</f>
        <v>9988.03952146983</v>
      </c>
    </row>
    <row r="299" customFormat="false" ht="13.2" hidden="false" customHeight="false" outlineLevel="0" collapsed="false">
      <c r="A299" s="200" t="n">
        <v>35872</v>
      </c>
      <c r="B299" s="214" t="n">
        <f aca="false">+B298</f>
        <v>0</v>
      </c>
      <c r="C299" s="214" t="n">
        <f aca="false">+C298</f>
        <v>4032.25806451613</v>
      </c>
      <c r="D299" s="96" t="n">
        <f aca="false">+D298+B299-C299</f>
        <v>117419.354838711</v>
      </c>
      <c r="E299" s="96" t="n">
        <f aca="false">+$B$6/45300000*182000</f>
        <v>4017.66004415011</v>
      </c>
      <c r="F299" s="96" t="n">
        <f aca="false">+IF(D298&gt;=(0.75*$B$6),((785706*$B$6/45300000)),IF(D298&lt;(0.25*$B$6),(243840*$B$6/45300000)+3670/100000*(D298),((661077*$B$6/45300000)+550/100000*(D298-($B$6*0.25)))))</f>
        <v>9840.05565050209</v>
      </c>
    </row>
    <row r="300" customFormat="false" ht="13.2" hidden="false" customHeight="false" outlineLevel="0" collapsed="false">
      <c r="A300" s="200" t="n">
        <v>35873</v>
      </c>
      <c r="B300" s="214" t="n">
        <f aca="false">+B299</f>
        <v>0</v>
      </c>
      <c r="C300" s="214" t="n">
        <f aca="false">+C299</f>
        <v>4032.25806451613</v>
      </c>
      <c r="D300" s="96" t="n">
        <f aca="false">+D299+B300-C300</f>
        <v>113387.096774195</v>
      </c>
      <c r="E300" s="96" t="n">
        <f aca="false">+$B$6/45300000*182000</f>
        <v>4017.66004415011</v>
      </c>
      <c r="F300" s="96" t="n">
        <f aca="false">+IF(D299&gt;=(0.75*$B$6),((785706*$B$6/45300000)),IF(D299&lt;(0.25*$B$6),(243840*$B$6/45300000)+3670/100000*(D299),((661077*$B$6/45300000)+550/100000*(D299-($B$6*0.25)))))</f>
        <v>9692.07177953434</v>
      </c>
    </row>
    <row r="301" customFormat="false" ht="13.2" hidden="false" customHeight="false" outlineLevel="0" collapsed="false">
      <c r="A301" s="200" t="n">
        <v>35874</v>
      </c>
      <c r="B301" s="214" t="n">
        <f aca="false">+B300</f>
        <v>0</v>
      </c>
      <c r="C301" s="214" t="n">
        <f aca="false">+C300</f>
        <v>4032.25806451613</v>
      </c>
      <c r="D301" s="96" t="n">
        <f aca="false">+D300+B301-C301</f>
        <v>109354.838709679</v>
      </c>
      <c r="E301" s="96" t="n">
        <f aca="false">+$B$6/45300000*182000</f>
        <v>4017.66004415011</v>
      </c>
      <c r="F301" s="96" t="n">
        <f aca="false">+IF(D300&gt;=(0.75*$B$6),((785706*$B$6/45300000)),IF(D300&lt;(0.25*$B$6),(243840*$B$6/45300000)+3670/100000*(D300),((661077*$B$6/45300000)+550/100000*(D300-($B$6*0.25)))))</f>
        <v>9544.0879085666</v>
      </c>
    </row>
    <row r="302" customFormat="false" ht="13.2" hidden="false" customHeight="false" outlineLevel="0" collapsed="false">
      <c r="A302" s="200" t="n">
        <v>35875</v>
      </c>
      <c r="B302" s="214" t="n">
        <f aca="false">+B301</f>
        <v>0</v>
      </c>
      <c r="C302" s="214" t="n">
        <f aca="false">+C301</f>
        <v>4032.25806451613</v>
      </c>
      <c r="D302" s="96" t="n">
        <f aca="false">+D301+B302-C302</f>
        <v>105322.580645163</v>
      </c>
      <c r="E302" s="96" t="n">
        <f aca="false">+$B$6/45300000*182000</f>
        <v>4017.66004415011</v>
      </c>
      <c r="F302" s="96" t="n">
        <f aca="false">+IF(D301&gt;=(0.75*$B$6),((785706*$B$6/45300000)),IF(D301&lt;(0.25*$B$6),(243840*$B$6/45300000)+3670/100000*(D301),((661077*$B$6/45300000)+550/100000*(D301-($B$6*0.25)))))</f>
        <v>9396.10403759886</v>
      </c>
    </row>
    <row r="303" customFormat="false" ht="13.2" hidden="false" customHeight="false" outlineLevel="0" collapsed="false">
      <c r="A303" s="200" t="n">
        <v>35876</v>
      </c>
      <c r="B303" s="214" t="n">
        <f aca="false">+B302</f>
        <v>0</v>
      </c>
      <c r="C303" s="214" t="n">
        <f aca="false">+C302</f>
        <v>4032.25806451613</v>
      </c>
      <c r="D303" s="96" t="n">
        <f aca="false">+D302+B303-C303</f>
        <v>101290.322580647</v>
      </c>
      <c r="E303" s="96" t="n">
        <f aca="false">+$B$6/45300000*182000</f>
        <v>4017.66004415011</v>
      </c>
      <c r="F303" s="96" t="n">
        <f aca="false">+IF(D302&gt;=(0.75*$B$6),((785706*$B$6/45300000)),IF(D302&lt;(0.25*$B$6),(243840*$B$6/45300000)+3670/100000*(D302),((661077*$B$6/45300000)+550/100000*(D302-($B$6*0.25)))))</f>
        <v>9248.12016663112</v>
      </c>
    </row>
    <row r="304" customFormat="false" ht="13.2" hidden="false" customHeight="false" outlineLevel="0" collapsed="false">
      <c r="A304" s="200" t="n">
        <v>35877</v>
      </c>
      <c r="B304" s="214" t="n">
        <f aca="false">+B303</f>
        <v>0</v>
      </c>
      <c r="C304" s="214" t="n">
        <f aca="false">+C303</f>
        <v>4032.25806451613</v>
      </c>
      <c r="D304" s="96" t="n">
        <f aca="false">+D303+B304-C304</f>
        <v>97258.0645161305</v>
      </c>
      <c r="E304" s="96" t="n">
        <f aca="false">+$B$6/45300000*182000</f>
        <v>4017.66004415011</v>
      </c>
      <c r="F304" s="96" t="n">
        <f aca="false">+IF(D303&gt;=(0.75*$B$6),((785706*$B$6/45300000)),IF(D303&lt;(0.25*$B$6),(243840*$B$6/45300000)+3670/100000*(D303),((661077*$B$6/45300000)+550/100000*(D303-($B$6*0.25)))))</f>
        <v>9100.13629566338</v>
      </c>
    </row>
    <row r="305" customFormat="false" ht="13.2" hidden="false" customHeight="false" outlineLevel="0" collapsed="false">
      <c r="A305" s="200" t="n">
        <v>35878</v>
      </c>
      <c r="B305" s="214" t="n">
        <f aca="false">+B304</f>
        <v>0</v>
      </c>
      <c r="C305" s="214" t="n">
        <f aca="false">+C304</f>
        <v>4032.25806451613</v>
      </c>
      <c r="D305" s="96" t="n">
        <f aca="false">+D304+B305-C305</f>
        <v>93225.8064516144</v>
      </c>
      <c r="E305" s="96" t="n">
        <f aca="false">+$B$6/45300000*182000</f>
        <v>4017.66004415011</v>
      </c>
      <c r="F305" s="96" t="n">
        <f aca="false">+IF(D304&gt;=(0.75*$B$6),((785706*$B$6/45300000)),IF(D304&lt;(0.25*$B$6),(243840*$B$6/45300000)+3670/100000*(D304),((661077*$B$6/45300000)+550/100000*(D304-($B$6*0.25)))))</f>
        <v>8952.15242469563</v>
      </c>
    </row>
    <row r="306" customFormat="false" ht="13.2" hidden="false" customHeight="false" outlineLevel="0" collapsed="false">
      <c r="A306" s="200" t="n">
        <v>35879</v>
      </c>
      <c r="B306" s="214" t="n">
        <f aca="false">+B305</f>
        <v>0</v>
      </c>
      <c r="C306" s="214" t="n">
        <f aca="false">+C305</f>
        <v>4032.25806451613</v>
      </c>
      <c r="D306" s="96" t="n">
        <f aca="false">+D305+B306-C306</f>
        <v>89193.5483870982</v>
      </c>
      <c r="E306" s="96" t="n">
        <f aca="false">+$B$6/45300000*182000</f>
        <v>4017.66004415011</v>
      </c>
      <c r="F306" s="96" t="n">
        <f aca="false">+IF(D305&gt;=(0.75*$B$6),((785706*$B$6/45300000)),IF(D305&lt;(0.25*$B$6),(243840*$B$6/45300000)+3670/100000*(D305),((661077*$B$6/45300000)+550/100000*(D305-($B$6*0.25)))))</f>
        <v>8804.16855372789</v>
      </c>
    </row>
    <row r="307" customFormat="false" ht="13.2" hidden="false" customHeight="false" outlineLevel="0" collapsed="false">
      <c r="A307" s="200" t="n">
        <v>35880</v>
      </c>
      <c r="B307" s="214" t="n">
        <f aca="false">+B306</f>
        <v>0</v>
      </c>
      <c r="C307" s="214" t="n">
        <f aca="false">+C306</f>
        <v>4032.25806451613</v>
      </c>
      <c r="D307" s="96" t="n">
        <f aca="false">+D306+B307-C307</f>
        <v>85161.2903225821</v>
      </c>
      <c r="E307" s="96" t="n">
        <f aca="false">+$B$6/45300000*182000</f>
        <v>4017.66004415011</v>
      </c>
      <c r="F307" s="96" t="n">
        <f aca="false">+IF(D306&gt;=(0.75*$B$6),((785706*$B$6/45300000)),IF(D306&lt;(0.25*$B$6),(243840*$B$6/45300000)+3670/100000*(D306),((661077*$B$6/45300000)+550/100000*(D306-($B$6*0.25)))))</f>
        <v>8656.18468276015</v>
      </c>
    </row>
    <row r="308" customFormat="false" ht="13.2" hidden="false" customHeight="false" outlineLevel="0" collapsed="false">
      <c r="A308" s="200" t="n">
        <v>35881</v>
      </c>
      <c r="B308" s="214" t="n">
        <f aca="false">+B307</f>
        <v>0</v>
      </c>
      <c r="C308" s="214" t="n">
        <f aca="false">+C307</f>
        <v>4032.25806451613</v>
      </c>
      <c r="D308" s="96" t="n">
        <f aca="false">+D307+B308-C308</f>
        <v>81129.032258066</v>
      </c>
      <c r="E308" s="96" t="n">
        <f aca="false">+$B$6/45300000*182000</f>
        <v>4017.66004415011</v>
      </c>
      <c r="F308" s="96" t="n">
        <f aca="false">+IF(D307&gt;=(0.75*$B$6),((785706*$B$6/45300000)),IF(D307&lt;(0.25*$B$6),(243840*$B$6/45300000)+3670/100000*(D307),((661077*$B$6/45300000)+550/100000*(D307-($B$6*0.25)))))</f>
        <v>8508.20081179241</v>
      </c>
    </row>
    <row r="309" customFormat="false" ht="13.2" hidden="false" customHeight="false" outlineLevel="0" collapsed="false">
      <c r="A309" s="200" t="n">
        <v>35882</v>
      </c>
      <c r="B309" s="214" t="n">
        <f aca="false">+B308</f>
        <v>0</v>
      </c>
      <c r="C309" s="214" t="n">
        <f aca="false">+C308</f>
        <v>4032.25806451613</v>
      </c>
      <c r="D309" s="96" t="n">
        <f aca="false">+D308+B309-C309</f>
        <v>77096.7741935498</v>
      </c>
      <c r="E309" s="96" t="n">
        <f aca="false">+$B$6/45300000*182000</f>
        <v>4017.66004415011</v>
      </c>
      <c r="F309" s="96" t="n">
        <f aca="false">+IF(D308&gt;=(0.75*$B$6),((785706*$B$6/45300000)),IF(D308&lt;(0.25*$B$6),(243840*$B$6/45300000)+3670/100000*(D308),((661077*$B$6/45300000)+550/100000*(D308-($B$6*0.25)))))</f>
        <v>8360.21694082466</v>
      </c>
    </row>
    <row r="310" customFormat="false" ht="13.2" hidden="false" customHeight="false" outlineLevel="0" collapsed="false">
      <c r="A310" s="200" t="n">
        <v>35883</v>
      </c>
      <c r="B310" s="214" t="n">
        <f aca="false">+B309</f>
        <v>0</v>
      </c>
      <c r="C310" s="214" t="n">
        <f aca="false">+C309</f>
        <v>4032.25806451613</v>
      </c>
      <c r="D310" s="96" t="n">
        <f aca="false">+D309+B310-C310</f>
        <v>73064.5161290337</v>
      </c>
      <c r="E310" s="96" t="n">
        <f aca="false">+$B$6/45300000*182000</f>
        <v>4017.66004415011</v>
      </c>
      <c r="F310" s="96" t="n">
        <f aca="false">+IF(D309&gt;=(0.75*$B$6),((785706*$B$6/45300000)),IF(D309&lt;(0.25*$B$6),(243840*$B$6/45300000)+3670/100000*(D309),((661077*$B$6/45300000)+550/100000*(D309-($B$6*0.25)))))</f>
        <v>8212.23306985692</v>
      </c>
    </row>
    <row r="311" customFormat="false" ht="13.2" hidden="false" customHeight="false" outlineLevel="0" collapsed="false">
      <c r="A311" s="200" t="n">
        <v>35884</v>
      </c>
      <c r="B311" s="214" t="n">
        <f aca="false">+B310</f>
        <v>0</v>
      </c>
      <c r="C311" s="214" t="n">
        <f aca="false">+C310</f>
        <v>4032.25806451613</v>
      </c>
      <c r="D311" s="96" t="n">
        <f aca="false">+D310+B311-C311</f>
        <v>69032.2580645176</v>
      </c>
      <c r="E311" s="96" t="n">
        <f aca="false">+$B$6/45300000*182000</f>
        <v>4017.66004415011</v>
      </c>
      <c r="F311" s="96" t="n">
        <f aca="false">+IF(D310&gt;=(0.75*$B$6),((785706*$B$6/45300000)),IF(D310&lt;(0.25*$B$6),(243840*$B$6/45300000)+3670/100000*(D310),((661077*$B$6/45300000)+550/100000*(D310-($B$6*0.25)))))</f>
        <v>8064.24919888918</v>
      </c>
    </row>
    <row r="312" customFormat="false" ht="13.2" hidden="false" customHeight="false" outlineLevel="0" collapsed="false">
      <c r="A312" s="200" t="n">
        <v>35885</v>
      </c>
      <c r="B312" s="214" t="n">
        <f aca="false">+B311</f>
        <v>0</v>
      </c>
      <c r="C312" s="214" t="n">
        <f aca="false">+C311</f>
        <v>4032.25806451613</v>
      </c>
      <c r="D312" s="96" t="n">
        <f aca="false">+D311+B312-C312</f>
        <v>65000.0000000014</v>
      </c>
      <c r="E312" s="96" t="n">
        <f aca="false">+$B$6/45300000*182000</f>
        <v>4017.66004415011</v>
      </c>
      <c r="F312" s="96" t="n">
        <f aca="false">+IF(D311&gt;=(0.75*$B$6),((785706*$B$6/45300000)),IF(D311&lt;(0.25*$B$6),(243840*$B$6/45300000)+3670/100000*(D311),((661077*$B$6/45300000)+550/100000*(D311-($B$6*0.25)))))</f>
        <v>7916.26532792144</v>
      </c>
    </row>
    <row r="313" customFormat="false" ht="13.2" hidden="false" customHeight="false" outlineLevel="0" collapsed="false">
      <c r="A313" s="200" t="n">
        <v>35886</v>
      </c>
      <c r="B313" s="214" t="n">
        <f aca="false">+B312</f>
        <v>0</v>
      </c>
      <c r="C313" s="214" t="n">
        <f aca="false">+'Parameters - Input'!C23/30</f>
        <v>2166.66666666667</v>
      </c>
      <c r="D313" s="96" t="n">
        <f aca="false">+D312+B313-C313</f>
        <v>62833.3333333348</v>
      </c>
      <c r="E313" s="96" t="n">
        <f aca="false">91000*$B$6/45300000</f>
        <v>2008.83002207506</v>
      </c>
      <c r="F313" s="96" t="n">
        <f aca="false">243840*$B$6/45300000</f>
        <v>5382.78145695364</v>
      </c>
    </row>
    <row r="314" customFormat="false" ht="13.2" hidden="false" customHeight="false" outlineLevel="0" collapsed="false">
      <c r="A314" s="200" t="n">
        <v>35887</v>
      </c>
      <c r="B314" s="214" t="n">
        <f aca="false">+B313</f>
        <v>0</v>
      </c>
      <c r="C314" s="214" t="n">
        <f aca="false">+C313</f>
        <v>2166.66666666667</v>
      </c>
      <c r="D314" s="96" t="n">
        <f aca="false">+D313+B314-C314</f>
        <v>60666.6666666681</v>
      </c>
      <c r="E314" s="96" t="n">
        <f aca="false">91000*$B$6/45300000</f>
        <v>2008.83002207506</v>
      </c>
      <c r="F314" s="96" t="n">
        <f aca="false">243840*$B$6/45300000</f>
        <v>5382.78145695364</v>
      </c>
    </row>
    <row r="315" customFormat="false" ht="13.2" hidden="false" customHeight="false" outlineLevel="0" collapsed="false">
      <c r="A315" s="200" t="n">
        <v>35888</v>
      </c>
      <c r="B315" s="214" t="n">
        <f aca="false">+B314</f>
        <v>0</v>
      </c>
      <c r="C315" s="214" t="n">
        <f aca="false">+C314</f>
        <v>2166.66666666667</v>
      </c>
      <c r="D315" s="96" t="n">
        <f aca="false">+D314+B315-C315</f>
        <v>58500.0000000014</v>
      </c>
      <c r="E315" s="96" t="n">
        <f aca="false">91000*$B$6/45300000</f>
        <v>2008.83002207506</v>
      </c>
      <c r="F315" s="96" t="n">
        <f aca="false">243840*$B$6/45300000</f>
        <v>5382.78145695364</v>
      </c>
    </row>
    <row r="316" customFormat="false" ht="13.2" hidden="false" customHeight="false" outlineLevel="0" collapsed="false">
      <c r="A316" s="200" t="n">
        <v>35889</v>
      </c>
      <c r="B316" s="214" t="n">
        <f aca="false">+B315</f>
        <v>0</v>
      </c>
      <c r="C316" s="214" t="n">
        <f aca="false">+C315</f>
        <v>2166.66666666667</v>
      </c>
      <c r="D316" s="96" t="n">
        <f aca="false">+D315+B316-C316</f>
        <v>56333.3333333348</v>
      </c>
      <c r="E316" s="96" t="n">
        <f aca="false">91000*$B$6/45300000</f>
        <v>2008.83002207506</v>
      </c>
      <c r="F316" s="96" t="n">
        <f aca="false">243840*$B$6/45300000</f>
        <v>5382.78145695364</v>
      </c>
    </row>
    <row r="317" customFormat="false" ht="13.2" hidden="false" customHeight="false" outlineLevel="0" collapsed="false">
      <c r="A317" s="200" t="n">
        <v>35890</v>
      </c>
      <c r="B317" s="214" t="n">
        <f aca="false">+B316</f>
        <v>0</v>
      </c>
      <c r="C317" s="214" t="n">
        <f aca="false">+C316</f>
        <v>2166.66666666667</v>
      </c>
      <c r="D317" s="96" t="n">
        <f aca="false">+D316+B317-C317</f>
        <v>54166.6666666681</v>
      </c>
      <c r="E317" s="96" t="n">
        <f aca="false">91000*$B$6/45300000</f>
        <v>2008.83002207506</v>
      </c>
      <c r="F317" s="96" t="n">
        <f aca="false">243840*$B$6/45300000</f>
        <v>5382.78145695364</v>
      </c>
    </row>
    <row r="318" customFormat="false" ht="13.2" hidden="false" customHeight="false" outlineLevel="0" collapsed="false">
      <c r="A318" s="200" t="n">
        <v>35891</v>
      </c>
      <c r="B318" s="214" t="n">
        <f aca="false">+B317</f>
        <v>0</v>
      </c>
      <c r="C318" s="214" t="n">
        <f aca="false">+C317</f>
        <v>2166.66666666667</v>
      </c>
      <c r="D318" s="96" t="n">
        <f aca="false">+D317+B318-C318</f>
        <v>52000.0000000014</v>
      </c>
      <c r="E318" s="96" t="n">
        <f aca="false">91000*$B$6/45300000</f>
        <v>2008.83002207506</v>
      </c>
      <c r="F318" s="96" t="n">
        <f aca="false">243840*$B$6/45300000</f>
        <v>5382.78145695364</v>
      </c>
    </row>
    <row r="319" customFormat="false" ht="13.2" hidden="false" customHeight="false" outlineLevel="0" collapsed="false">
      <c r="A319" s="200" t="n">
        <v>35892</v>
      </c>
      <c r="B319" s="214" t="n">
        <f aca="false">+B318</f>
        <v>0</v>
      </c>
      <c r="C319" s="214" t="n">
        <f aca="false">+C318</f>
        <v>2166.66666666667</v>
      </c>
      <c r="D319" s="96" t="n">
        <f aca="false">+D318+B319-C319</f>
        <v>49833.3333333348</v>
      </c>
      <c r="E319" s="96" t="n">
        <f aca="false">91000*$B$6/45300000</f>
        <v>2008.83002207506</v>
      </c>
      <c r="F319" s="96" t="n">
        <f aca="false">243840*$B$6/45300000</f>
        <v>5382.78145695364</v>
      </c>
    </row>
    <row r="320" customFormat="false" ht="13.2" hidden="false" customHeight="false" outlineLevel="0" collapsed="false">
      <c r="A320" s="200" t="n">
        <v>35893</v>
      </c>
      <c r="B320" s="214" t="n">
        <f aca="false">+B319</f>
        <v>0</v>
      </c>
      <c r="C320" s="214" t="n">
        <f aca="false">+C319</f>
        <v>2166.66666666667</v>
      </c>
      <c r="D320" s="96" t="n">
        <f aca="false">+D319+B320-C320</f>
        <v>47666.6666666681</v>
      </c>
      <c r="E320" s="96" t="n">
        <f aca="false">91000*$B$6/45300000</f>
        <v>2008.83002207506</v>
      </c>
      <c r="F320" s="96" t="n">
        <f aca="false">243840*$B$6/45300000</f>
        <v>5382.78145695364</v>
      </c>
    </row>
    <row r="321" customFormat="false" ht="13.2" hidden="false" customHeight="false" outlineLevel="0" collapsed="false">
      <c r="A321" s="200" t="n">
        <v>35894</v>
      </c>
      <c r="B321" s="214" t="n">
        <f aca="false">+B320</f>
        <v>0</v>
      </c>
      <c r="C321" s="214" t="n">
        <f aca="false">+C320</f>
        <v>2166.66666666667</v>
      </c>
      <c r="D321" s="96" t="n">
        <f aca="false">+D320+B321-C321</f>
        <v>45500.0000000014</v>
      </c>
      <c r="E321" s="96" t="n">
        <f aca="false">91000*$B$6/45300000</f>
        <v>2008.83002207506</v>
      </c>
      <c r="F321" s="96" t="n">
        <f aca="false">243840*$B$6/45300000</f>
        <v>5382.78145695364</v>
      </c>
    </row>
    <row r="322" customFormat="false" ht="13.2" hidden="false" customHeight="false" outlineLevel="0" collapsed="false">
      <c r="A322" s="200" t="n">
        <v>35895</v>
      </c>
      <c r="B322" s="214" t="n">
        <f aca="false">+B321</f>
        <v>0</v>
      </c>
      <c r="C322" s="214" t="n">
        <f aca="false">+C321</f>
        <v>2166.66666666667</v>
      </c>
      <c r="D322" s="96" t="n">
        <f aca="false">+D321+B322-C322</f>
        <v>43333.3333333348</v>
      </c>
      <c r="E322" s="96" t="n">
        <f aca="false">91000*$B$6/45300000</f>
        <v>2008.83002207506</v>
      </c>
      <c r="F322" s="96" t="n">
        <f aca="false">243840*$B$6/45300000</f>
        <v>5382.78145695364</v>
      </c>
    </row>
    <row r="323" customFormat="false" ht="13.2" hidden="false" customHeight="false" outlineLevel="0" collapsed="false">
      <c r="A323" s="200" t="n">
        <v>35896</v>
      </c>
      <c r="B323" s="214" t="n">
        <f aca="false">+B322</f>
        <v>0</v>
      </c>
      <c r="C323" s="214" t="n">
        <f aca="false">+C322</f>
        <v>2166.66666666667</v>
      </c>
      <c r="D323" s="96" t="n">
        <f aca="false">+D322+B323-C323</f>
        <v>41166.6666666681</v>
      </c>
      <c r="E323" s="96" t="n">
        <f aca="false">91000*$B$6/45300000</f>
        <v>2008.83002207506</v>
      </c>
      <c r="F323" s="96" t="n">
        <f aca="false">243840*$B$6/45300000</f>
        <v>5382.78145695364</v>
      </c>
    </row>
    <row r="324" customFormat="false" ht="13.2" hidden="false" customHeight="false" outlineLevel="0" collapsed="false">
      <c r="A324" s="200" t="n">
        <v>35897</v>
      </c>
      <c r="B324" s="214" t="n">
        <f aca="false">+B323</f>
        <v>0</v>
      </c>
      <c r="C324" s="214" t="n">
        <f aca="false">+C323</f>
        <v>2166.66666666667</v>
      </c>
      <c r="D324" s="96" t="n">
        <f aca="false">+D323+B324-C324</f>
        <v>39000.0000000015</v>
      </c>
      <c r="E324" s="96" t="n">
        <f aca="false">91000*$B$6/45300000</f>
        <v>2008.83002207506</v>
      </c>
      <c r="F324" s="96" t="n">
        <f aca="false">243840*$B$6/45300000</f>
        <v>5382.78145695364</v>
      </c>
    </row>
    <row r="325" customFormat="false" ht="13.2" hidden="false" customHeight="false" outlineLevel="0" collapsed="false">
      <c r="A325" s="200" t="n">
        <v>35898</v>
      </c>
      <c r="B325" s="214" t="n">
        <f aca="false">+B324</f>
        <v>0</v>
      </c>
      <c r="C325" s="214" t="n">
        <f aca="false">+C324</f>
        <v>2166.66666666667</v>
      </c>
      <c r="D325" s="96" t="n">
        <f aca="false">+D324+B325-C325</f>
        <v>36833.3333333348</v>
      </c>
      <c r="E325" s="96" t="n">
        <f aca="false">91000*$B$6/45300000</f>
        <v>2008.83002207506</v>
      </c>
      <c r="F325" s="96" t="n">
        <f aca="false">243840*$B$6/45300000</f>
        <v>5382.78145695364</v>
      </c>
    </row>
    <row r="326" customFormat="false" ht="13.2" hidden="false" customHeight="false" outlineLevel="0" collapsed="false">
      <c r="A326" s="200" t="n">
        <v>35899</v>
      </c>
      <c r="B326" s="214" t="n">
        <f aca="false">+B325</f>
        <v>0</v>
      </c>
      <c r="C326" s="214" t="n">
        <f aca="false">+C325</f>
        <v>2166.66666666667</v>
      </c>
      <c r="D326" s="96" t="n">
        <f aca="false">+D325+B326-C326</f>
        <v>34666.6666666681</v>
      </c>
      <c r="E326" s="96" t="n">
        <f aca="false">91000*$B$6/45300000</f>
        <v>2008.83002207506</v>
      </c>
      <c r="F326" s="96" t="n">
        <f aca="false">243840*$B$6/45300000</f>
        <v>5382.78145695364</v>
      </c>
    </row>
    <row r="327" customFormat="false" ht="13.2" hidden="false" customHeight="false" outlineLevel="0" collapsed="false">
      <c r="A327" s="200" t="n">
        <v>35900</v>
      </c>
      <c r="B327" s="214" t="n">
        <f aca="false">+B326</f>
        <v>0</v>
      </c>
      <c r="C327" s="214" t="n">
        <f aca="false">+C326</f>
        <v>2166.66666666667</v>
      </c>
      <c r="D327" s="96" t="n">
        <f aca="false">+D326+B327-C327</f>
        <v>32500.0000000015</v>
      </c>
      <c r="E327" s="96" t="n">
        <f aca="false">91000*$B$6/45300000</f>
        <v>2008.83002207506</v>
      </c>
      <c r="F327" s="96" t="n">
        <f aca="false">243840*$B$6/45300000</f>
        <v>5382.78145695364</v>
      </c>
    </row>
    <row r="328" customFormat="false" ht="13.2" hidden="false" customHeight="false" outlineLevel="0" collapsed="false">
      <c r="A328" s="200" t="n">
        <v>35901</v>
      </c>
      <c r="B328" s="214" t="n">
        <f aca="false">+B327</f>
        <v>0</v>
      </c>
      <c r="C328" s="214" t="n">
        <f aca="false">+C327</f>
        <v>2166.66666666667</v>
      </c>
      <c r="D328" s="96" t="n">
        <f aca="false">+D327+B328-C328</f>
        <v>30333.3333333348</v>
      </c>
      <c r="E328" s="96" t="n">
        <f aca="false">91000*$B$6/45300000</f>
        <v>2008.83002207506</v>
      </c>
      <c r="F328" s="96" t="n">
        <f aca="false">243840*$B$6/45300000</f>
        <v>5382.78145695364</v>
      </c>
    </row>
    <row r="329" customFormat="false" ht="13.2" hidden="false" customHeight="false" outlineLevel="0" collapsed="false">
      <c r="A329" s="200" t="n">
        <v>35902</v>
      </c>
      <c r="B329" s="214" t="n">
        <f aca="false">+B328</f>
        <v>0</v>
      </c>
      <c r="C329" s="214" t="n">
        <f aca="false">+C328</f>
        <v>2166.66666666667</v>
      </c>
      <c r="D329" s="96" t="n">
        <f aca="false">+D328+B329-C329</f>
        <v>28166.6666666681</v>
      </c>
      <c r="E329" s="96" t="n">
        <f aca="false">91000*$B$6/45300000</f>
        <v>2008.83002207506</v>
      </c>
      <c r="F329" s="96" t="n">
        <f aca="false">243840*$B$6/45300000</f>
        <v>5382.78145695364</v>
      </c>
    </row>
    <row r="330" customFormat="false" ht="13.2" hidden="false" customHeight="false" outlineLevel="0" collapsed="false">
      <c r="A330" s="200" t="n">
        <v>35903</v>
      </c>
      <c r="B330" s="214" t="n">
        <f aca="false">+B329</f>
        <v>0</v>
      </c>
      <c r="C330" s="214" t="n">
        <f aca="false">+C329</f>
        <v>2166.66666666667</v>
      </c>
      <c r="D330" s="96" t="n">
        <f aca="false">+D329+B330-C330</f>
        <v>26000.0000000014</v>
      </c>
      <c r="E330" s="96" t="n">
        <f aca="false">91000*$B$6/45300000</f>
        <v>2008.83002207506</v>
      </c>
      <c r="F330" s="96" t="n">
        <f aca="false">243840*$B$6/45300000</f>
        <v>5382.78145695364</v>
      </c>
    </row>
    <row r="331" customFormat="false" ht="13.2" hidden="false" customHeight="false" outlineLevel="0" collapsed="false">
      <c r="A331" s="200" t="n">
        <v>35904</v>
      </c>
      <c r="B331" s="214" t="n">
        <f aca="false">+B330</f>
        <v>0</v>
      </c>
      <c r="C331" s="214" t="n">
        <f aca="false">+C330</f>
        <v>2166.66666666667</v>
      </c>
      <c r="D331" s="96" t="n">
        <f aca="false">+D330+B331-C331</f>
        <v>23833.3333333348</v>
      </c>
      <c r="E331" s="96" t="n">
        <f aca="false">91000*$B$6/45300000</f>
        <v>2008.83002207506</v>
      </c>
      <c r="F331" s="96" t="n">
        <f aca="false">243840*$B$6/45300000</f>
        <v>5382.78145695364</v>
      </c>
    </row>
    <row r="332" customFormat="false" ht="13.2" hidden="false" customHeight="false" outlineLevel="0" collapsed="false">
      <c r="A332" s="200" t="n">
        <v>35905</v>
      </c>
      <c r="B332" s="214" t="n">
        <f aca="false">+B331</f>
        <v>0</v>
      </c>
      <c r="C332" s="214" t="n">
        <f aca="false">+C331</f>
        <v>2166.66666666667</v>
      </c>
      <c r="D332" s="96" t="n">
        <f aca="false">+D331+B332-C332</f>
        <v>21666.6666666681</v>
      </c>
      <c r="E332" s="96" t="n">
        <f aca="false">91000*$B$6/45300000</f>
        <v>2008.83002207506</v>
      </c>
      <c r="F332" s="96" t="n">
        <f aca="false">243840*$B$6/45300000</f>
        <v>5382.78145695364</v>
      </c>
    </row>
    <row r="333" customFormat="false" ht="13.2" hidden="false" customHeight="false" outlineLevel="0" collapsed="false">
      <c r="A333" s="200" t="n">
        <v>35906</v>
      </c>
      <c r="B333" s="214" t="n">
        <f aca="false">+B332</f>
        <v>0</v>
      </c>
      <c r="C333" s="214" t="n">
        <f aca="false">+C332</f>
        <v>2166.66666666667</v>
      </c>
      <c r="D333" s="96" t="n">
        <f aca="false">+D332+B333-C333</f>
        <v>19500.0000000014</v>
      </c>
      <c r="E333" s="96" t="n">
        <f aca="false">91000*$B$6/45300000</f>
        <v>2008.83002207506</v>
      </c>
      <c r="F333" s="96" t="n">
        <f aca="false">243840*$B$6/45300000</f>
        <v>5382.78145695364</v>
      </c>
    </row>
    <row r="334" customFormat="false" ht="13.2" hidden="false" customHeight="false" outlineLevel="0" collapsed="false">
      <c r="A334" s="200" t="n">
        <v>35907</v>
      </c>
      <c r="B334" s="214" t="n">
        <f aca="false">+B333</f>
        <v>0</v>
      </c>
      <c r="C334" s="214" t="n">
        <f aca="false">+C333</f>
        <v>2166.66666666667</v>
      </c>
      <c r="D334" s="96" t="n">
        <f aca="false">+D333+B334-C334</f>
        <v>17333.3333333348</v>
      </c>
      <c r="E334" s="96" t="n">
        <f aca="false">91000*$B$6/45300000</f>
        <v>2008.83002207506</v>
      </c>
      <c r="F334" s="96" t="n">
        <f aca="false">243840*$B$6/45300000</f>
        <v>5382.78145695364</v>
      </c>
    </row>
    <row r="335" customFormat="false" ht="13.2" hidden="false" customHeight="false" outlineLevel="0" collapsed="false">
      <c r="A335" s="200" t="n">
        <v>35908</v>
      </c>
      <c r="B335" s="214" t="n">
        <f aca="false">+B334</f>
        <v>0</v>
      </c>
      <c r="C335" s="214" t="n">
        <f aca="false">+C334</f>
        <v>2166.66666666667</v>
      </c>
      <c r="D335" s="96" t="n">
        <f aca="false">+D334+B335-C335</f>
        <v>15166.6666666681</v>
      </c>
      <c r="E335" s="96" t="n">
        <f aca="false">91000*$B$6/45300000</f>
        <v>2008.83002207506</v>
      </c>
      <c r="F335" s="96" t="n">
        <f aca="false">243840*$B$6/45300000</f>
        <v>5382.78145695364</v>
      </c>
    </row>
    <row r="336" customFormat="false" ht="13.2" hidden="false" customHeight="false" outlineLevel="0" collapsed="false">
      <c r="A336" s="200" t="n">
        <v>35909</v>
      </c>
      <c r="B336" s="214" t="n">
        <f aca="false">+B335</f>
        <v>0</v>
      </c>
      <c r="C336" s="214" t="n">
        <f aca="false">+C335</f>
        <v>2166.66666666667</v>
      </c>
      <c r="D336" s="96" t="n">
        <f aca="false">+D335+B336-C336</f>
        <v>13000.0000000014</v>
      </c>
      <c r="E336" s="96" t="n">
        <f aca="false">91000*$B$6/45300000</f>
        <v>2008.83002207506</v>
      </c>
      <c r="F336" s="96" t="n">
        <f aca="false">243840*$B$6/45300000</f>
        <v>5382.78145695364</v>
      </c>
    </row>
    <row r="337" customFormat="false" ht="13.2" hidden="false" customHeight="false" outlineLevel="0" collapsed="false">
      <c r="A337" s="200" t="n">
        <v>35910</v>
      </c>
      <c r="B337" s="214" t="n">
        <f aca="false">+B336</f>
        <v>0</v>
      </c>
      <c r="C337" s="214" t="n">
        <f aca="false">+C336</f>
        <v>2166.66666666667</v>
      </c>
      <c r="D337" s="96" t="n">
        <f aca="false">+D336+B337-C337</f>
        <v>10833.3333333348</v>
      </c>
      <c r="E337" s="96" t="n">
        <f aca="false">91000*$B$6/45300000</f>
        <v>2008.83002207506</v>
      </c>
      <c r="F337" s="96" t="n">
        <f aca="false">243840*$B$6/45300000</f>
        <v>5382.78145695364</v>
      </c>
    </row>
    <row r="338" customFormat="false" ht="13.2" hidden="false" customHeight="false" outlineLevel="0" collapsed="false">
      <c r="A338" s="200" t="n">
        <v>35911</v>
      </c>
      <c r="B338" s="214" t="n">
        <f aca="false">+B337</f>
        <v>0</v>
      </c>
      <c r="C338" s="214" t="n">
        <f aca="false">+C337</f>
        <v>2166.66666666667</v>
      </c>
      <c r="D338" s="96" t="n">
        <f aca="false">+D337+B338-C338</f>
        <v>8666.66666666811</v>
      </c>
      <c r="E338" s="96" t="n">
        <f aca="false">91000*$B$6/45300000</f>
        <v>2008.83002207506</v>
      </c>
      <c r="F338" s="96" t="n">
        <f aca="false">243840*$B$6/45300000</f>
        <v>5382.78145695364</v>
      </c>
    </row>
    <row r="339" customFormat="false" ht="13.2" hidden="false" customHeight="false" outlineLevel="0" collapsed="false">
      <c r="A339" s="200" t="n">
        <v>35912</v>
      </c>
      <c r="B339" s="214" t="n">
        <f aca="false">+B338</f>
        <v>0</v>
      </c>
      <c r="C339" s="214" t="n">
        <f aca="false">+C338</f>
        <v>2166.66666666667</v>
      </c>
      <c r="D339" s="96" t="n">
        <f aca="false">+D338+B339-C339</f>
        <v>6500.00000000145</v>
      </c>
      <c r="E339" s="96" t="n">
        <f aca="false">91000*$B$6/45300000</f>
        <v>2008.83002207506</v>
      </c>
      <c r="F339" s="96" t="n">
        <f aca="false">243840*$B$6/45300000</f>
        <v>5382.78145695364</v>
      </c>
    </row>
    <row r="340" customFormat="false" ht="13.2" hidden="false" customHeight="false" outlineLevel="0" collapsed="false">
      <c r="A340" s="200" t="n">
        <v>35913</v>
      </c>
      <c r="B340" s="214" t="n">
        <f aca="false">+B339</f>
        <v>0</v>
      </c>
      <c r="C340" s="214" t="n">
        <f aca="false">+C339</f>
        <v>2166.66666666667</v>
      </c>
      <c r="D340" s="96" t="n">
        <f aca="false">+D339+B340-C340</f>
        <v>4333.33333333478</v>
      </c>
      <c r="E340" s="96" t="n">
        <f aca="false">91000*$B$6/45300000</f>
        <v>2008.83002207506</v>
      </c>
      <c r="F340" s="96" t="n">
        <f aca="false">243840*$B$6/45300000</f>
        <v>5382.78145695364</v>
      </c>
    </row>
    <row r="341" customFormat="false" ht="13.2" hidden="false" customHeight="false" outlineLevel="0" collapsed="false">
      <c r="A341" s="200" t="n">
        <v>35914</v>
      </c>
      <c r="B341" s="214" t="n">
        <f aca="false">+B340</f>
        <v>0</v>
      </c>
      <c r="C341" s="214" t="n">
        <f aca="false">+C340</f>
        <v>2166.66666666667</v>
      </c>
      <c r="D341" s="96" t="n">
        <f aca="false">+D340+B341-C341</f>
        <v>2166.66666666811</v>
      </c>
      <c r="E341" s="96" t="n">
        <f aca="false">91000*$B$6/45300000</f>
        <v>2008.83002207506</v>
      </c>
      <c r="F341" s="96" t="n">
        <f aca="false">243840*$B$6/45300000</f>
        <v>5382.78145695364</v>
      </c>
    </row>
    <row r="342" customFormat="false" ht="13.2" hidden="false" customHeight="false" outlineLevel="0" collapsed="false">
      <c r="A342" s="200" t="n">
        <v>35915</v>
      </c>
      <c r="B342" s="214" t="n">
        <f aca="false">+B341</f>
        <v>0</v>
      </c>
      <c r="C342" s="214" t="n">
        <f aca="false">+C341</f>
        <v>2166.66666666667</v>
      </c>
      <c r="D342" s="96" t="n">
        <f aca="false">+D341+B342-C342</f>
        <v>1.44700607052073E-009</v>
      </c>
      <c r="E342" s="96" t="n">
        <f aca="false">91000*$B$6/45300000</f>
        <v>2008.83002207506</v>
      </c>
      <c r="F342" s="96" t="n">
        <f aca="false">243840*$B$6/45300000</f>
        <v>5382.78145695364</v>
      </c>
    </row>
  </sheetData>
  <sheetProtection sheet="true"/>
  <mergeCells count="6">
    <mergeCell ref="A1:L1"/>
    <mergeCell ref="A2:L2"/>
    <mergeCell ref="A3:L3"/>
    <mergeCell ref="A4:L4"/>
    <mergeCell ref="I6:M6"/>
    <mergeCell ref="E7:F7"/>
  </mergeCells>
  <printOptions headings="false" gridLines="false" gridLinesSet="true" horizontalCentered="false" verticalCentered="false"/>
  <pageMargins left="0" right="0" top="0.5" bottom="0.5" header="0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H: FDD Files/&amp;F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0" width="17.1"/>
    <col collapsed="false" customWidth="true" hidden="false" outlineLevel="0" max="2" min="2" style="96" width="18.43"/>
    <col collapsed="false" customWidth="true" hidden="false" outlineLevel="0" max="3" min="3" style="96" width="20.66"/>
    <col collapsed="false" customWidth="true" hidden="false" outlineLevel="0" max="4" min="4" style="96" width="21.66"/>
    <col collapsed="false" customWidth="true" hidden="false" outlineLevel="0" max="5" min="5" style="96" width="21.32"/>
    <col collapsed="false" customWidth="true" hidden="false" outlineLevel="0" max="6" min="6" style="96" width="23.55"/>
    <col collapsed="false" customWidth="false" hidden="false" outlineLevel="0" max="9" min="7" style="96" width="9.1"/>
    <col collapsed="false" customWidth="true" hidden="false" outlineLevel="0" max="10" min="10" style="96" width="12.1"/>
    <col collapsed="false" customWidth="false" hidden="false" outlineLevel="0" max="11" min="11" style="96" width="9.1"/>
    <col collapsed="false" customWidth="true" hidden="false" outlineLevel="0" max="12" min="12" style="96" width="30.1"/>
    <col collapsed="false" customWidth="true" hidden="false" outlineLevel="0" max="13" min="13" style="96" width="31.32"/>
    <col collapsed="false" customWidth="false" hidden="false" outlineLevel="0" max="257" min="14" style="96" width="9.1"/>
  </cols>
  <sheetData>
    <row r="1" customFormat="false" ht="13.2" hidden="false" customHeight="false" outlineLevel="0" collapsed="false">
      <c r="A1" s="201" t="s">
        <v>4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3.2" hidden="false" customHeight="false" outlineLevel="0" collapsed="false">
      <c r="A2" s="201" t="s">
        <v>11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3.2" hidden="false" customHeight="false" outlineLevel="0" collapsed="false">
      <c r="A3" s="201" t="s">
        <v>14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3.2" hidden="false" customHeight="false" outlineLevel="0" collapsed="false">
      <c r="A4" s="201" t="s">
        <v>121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6" customFormat="false" ht="13.2" hidden="false" customHeight="false" outlineLevel="0" collapsed="false">
      <c r="A6" s="200" t="s">
        <v>105</v>
      </c>
      <c r="B6" s="202" t="n">
        <f aca="false">+'Parameters - Input'!$C$6</f>
        <v>1000000</v>
      </c>
      <c r="C6" s="182"/>
      <c r="I6" s="120" t="s">
        <v>122</v>
      </c>
      <c r="J6" s="120"/>
      <c r="K6" s="120"/>
      <c r="L6" s="120"/>
      <c r="M6" s="120"/>
    </row>
    <row r="7" customFormat="false" ht="13.2" hidden="false" customHeight="false" outlineLevel="0" collapsed="false">
      <c r="E7" s="203" t="s">
        <v>123</v>
      </c>
      <c r="F7" s="203"/>
      <c r="I7" s="205"/>
      <c r="J7" s="206"/>
      <c r="K7" s="206"/>
      <c r="L7" s="206"/>
      <c r="M7" s="207"/>
    </row>
    <row r="8" s="209" customFormat="true" ht="13.2" hidden="false" customHeight="false" outlineLevel="0" collapsed="false">
      <c r="A8" s="208" t="s">
        <v>125</v>
      </c>
      <c r="B8" s="209" t="s">
        <v>126</v>
      </c>
      <c r="C8" s="208" t="s">
        <v>127</v>
      </c>
      <c r="D8" s="209" t="s">
        <v>128</v>
      </c>
      <c r="E8" s="209" t="s">
        <v>129</v>
      </c>
      <c r="F8" s="209" t="s">
        <v>130</v>
      </c>
      <c r="I8" s="210"/>
      <c r="J8" s="203" t="s">
        <v>132</v>
      </c>
      <c r="K8" s="211"/>
      <c r="L8" s="212" t="s">
        <v>133</v>
      </c>
      <c r="M8" s="213" t="s">
        <v>134</v>
      </c>
    </row>
    <row r="9" customFormat="false" ht="13.2" hidden="false" customHeight="false" outlineLevel="0" collapsed="false">
      <c r="A9" s="200" t="n">
        <v>35582</v>
      </c>
      <c r="B9" s="214" t="n">
        <f aca="false">+'Parameters - Input'!C11/30</f>
        <v>6666.66666666667</v>
      </c>
      <c r="C9" s="215" t="n">
        <v>0</v>
      </c>
      <c r="D9" s="96" t="n">
        <f aca="false">+B9</f>
        <v>6666.66666666667</v>
      </c>
      <c r="E9" s="96" t="n">
        <f aca="false">357632*$B$6/45300000</f>
        <v>7894.74613686534</v>
      </c>
      <c r="F9" s="96" t="n">
        <f aca="false">200000*$B$6/45300000</f>
        <v>4415.01103752759</v>
      </c>
      <c r="I9" s="193" t="s">
        <v>6</v>
      </c>
      <c r="J9" s="117" t="n">
        <f aca="false">+SUM(B9:B38)-SUM(C9:C38)</f>
        <v>200000</v>
      </c>
      <c r="K9" s="117"/>
      <c r="L9" s="117"/>
      <c r="M9" s="216"/>
    </row>
    <row r="10" customFormat="false" ht="13.2" hidden="false" customHeight="false" outlineLevel="0" collapsed="false">
      <c r="A10" s="200" t="n">
        <v>35583</v>
      </c>
      <c r="B10" s="214" t="n">
        <f aca="false">+B9</f>
        <v>6666.66666666667</v>
      </c>
      <c r="C10" s="214" t="n">
        <f aca="false">+C9</f>
        <v>0</v>
      </c>
      <c r="D10" s="96" t="n">
        <f aca="false">+D9+B10-C10</f>
        <v>13333.3333333333</v>
      </c>
      <c r="E10" s="96" t="n">
        <f aca="false">357632*$B$6/45300000</f>
        <v>7894.74613686534</v>
      </c>
      <c r="F10" s="96" t="n">
        <f aca="false">200000*$B$6/45300000</f>
        <v>4415.01103752759</v>
      </c>
      <c r="I10" s="193" t="s">
        <v>7</v>
      </c>
      <c r="J10" s="117" t="n">
        <f aca="false">+SUM(B39:B69)-SUM(C39:C69)</f>
        <v>200000</v>
      </c>
      <c r="K10" s="117"/>
      <c r="L10" s="117"/>
      <c r="M10" s="216" t="s">
        <v>135</v>
      </c>
    </row>
    <row r="11" customFormat="false" ht="13.2" hidden="false" customHeight="false" outlineLevel="0" collapsed="false">
      <c r="A11" s="200" t="n">
        <v>35584</v>
      </c>
      <c r="B11" s="214" t="n">
        <f aca="false">+B10</f>
        <v>6666.66666666667</v>
      </c>
      <c r="C11" s="214" t="n">
        <f aca="false">+C10</f>
        <v>0</v>
      </c>
      <c r="D11" s="96" t="n">
        <f aca="false">+D10+B11-C11</f>
        <v>20000</v>
      </c>
      <c r="E11" s="96" t="n">
        <f aca="false">357632*$B$6/45300000</f>
        <v>7894.74613686534</v>
      </c>
      <c r="F11" s="96" t="n">
        <f aca="false">200000*$B$6/45300000</f>
        <v>4415.01103752759</v>
      </c>
      <c r="I11" s="193" t="s">
        <v>8</v>
      </c>
      <c r="J11" s="212" t="n">
        <f aca="false">+SUM(B70:B100)-SUM(C70:C100)</f>
        <v>200000</v>
      </c>
      <c r="K11" s="117"/>
      <c r="L11" s="117" t="s">
        <v>136</v>
      </c>
      <c r="M11" s="216" t="s">
        <v>137</v>
      </c>
    </row>
    <row r="12" customFormat="false" ht="13.2" hidden="false" customHeight="false" outlineLevel="0" collapsed="false">
      <c r="A12" s="200" t="n">
        <v>35585</v>
      </c>
      <c r="B12" s="214" t="n">
        <f aca="false">+B11</f>
        <v>6666.66666666667</v>
      </c>
      <c r="C12" s="214" t="n">
        <f aca="false">+C11</f>
        <v>0</v>
      </c>
      <c r="D12" s="96" t="n">
        <f aca="false">+D11+B12-C12</f>
        <v>26666.6666666667</v>
      </c>
      <c r="E12" s="96" t="n">
        <f aca="false">357632*$B$6/45300000</f>
        <v>7894.74613686534</v>
      </c>
      <c r="F12" s="96" t="n">
        <f aca="false">200000*$B$6/45300000</f>
        <v>4415.01103752759</v>
      </c>
      <c r="I12" s="193"/>
      <c r="J12" s="117" t="n">
        <f aca="false">SUM(J9:J11)</f>
        <v>600000</v>
      </c>
      <c r="K12" s="117"/>
      <c r="L12" s="117" t="n">
        <f aca="false">0.665*$B$6</f>
        <v>665000</v>
      </c>
      <c r="M12" s="216"/>
    </row>
    <row r="13" customFormat="false" ht="13.2" hidden="false" customHeight="false" outlineLevel="0" collapsed="false">
      <c r="A13" s="200" t="n">
        <v>35586</v>
      </c>
      <c r="B13" s="214" t="n">
        <f aca="false">+B12</f>
        <v>6666.66666666667</v>
      </c>
      <c r="C13" s="214" t="n">
        <f aca="false">+C12</f>
        <v>0</v>
      </c>
      <c r="D13" s="96" t="n">
        <f aca="false">+D12+B13-C13</f>
        <v>33333.3333333333</v>
      </c>
      <c r="E13" s="96" t="n">
        <f aca="false">357632*$B$6/45300000</f>
        <v>7894.74613686534</v>
      </c>
      <c r="F13" s="96" t="n">
        <f aca="false">200000*$B$6/45300000</f>
        <v>4415.01103752759</v>
      </c>
      <c r="I13" s="193"/>
      <c r="J13" s="117"/>
      <c r="K13" s="117"/>
      <c r="L13" s="117"/>
      <c r="M13" s="216"/>
    </row>
    <row r="14" customFormat="false" ht="13.2" hidden="false" customHeight="false" outlineLevel="0" collapsed="false">
      <c r="A14" s="200" t="n">
        <v>35587</v>
      </c>
      <c r="B14" s="214" t="n">
        <f aca="false">+B13</f>
        <v>6666.66666666667</v>
      </c>
      <c r="C14" s="214" t="n">
        <f aca="false">+C13</f>
        <v>0</v>
      </c>
      <c r="D14" s="96" t="n">
        <f aca="false">+D13+B14-C14</f>
        <v>40000</v>
      </c>
      <c r="E14" s="96" t="n">
        <f aca="false">357632*$B$6/45300000</f>
        <v>7894.74613686534</v>
      </c>
      <c r="F14" s="96" t="n">
        <f aca="false">200000*$B$6/45300000</f>
        <v>4415.01103752759</v>
      </c>
      <c r="I14" s="193" t="s">
        <v>9</v>
      </c>
      <c r="J14" s="117" t="n">
        <f aca="false">+SUM(B101:B130)-SUM(C101:C130)</f>
        <v>200000</v>
      </c>
      <c r="K14" s="117"/>
      <c r="L14" s="117"/>
      <c r="M14" s="216"/>
    </row>
    <row r="15" customFormat="false" ht="13.2" hidden="false" customHeight="false" outlineLevel="0" collapsed="false">
      <c r="A15" s="200" t="n">
        <v>35588</v>
      </c>
      <c r="B15" s="214" t="n">
        <f aca="false">+B14</f>
        <v>6666.66666666667</v>
      </c>
      <c r="C15" s="214" t="n">
        <f aca="false">+C14</f>
        <v>0</v>
      </c>
      <c r="D15" s="96" t="n">
        <f aca="false">+D14+B15-C15</f>
        <v>46666.6666666667</v>
      </c>
      <c r="E15" s="96" t="n">
        <f aca="false">357632*$B$6/45300000</f>
        <v>7894.74613686534</v>
      </c>
      <c r="F15" s="96" t="n">
        <f aca="false">200000*$B$6/45300000</f>
        <v>4415.01103752759</v>
      </c>
      <c r="I15" s="193" t="s">
        <v>10</v>
      </c>
      <c r="J15" s="212" t="n">
        <f aca="false">+SUM(B131:B161)-SUM(C131:C161)</f>
        <v>200000</v>
      </c>
      <c r="K15" s="117"/>
      <c r="L15" s="117"/>
      <c r="M15" s="216"/>
    </row>
    <row r="16" customFormat="false" ht="13.2" hidden="false" customHeight="false" outlineLevel="0" collapsed="false">
      <c r="A16" s="200" t="n">
        <v>35589</v>
      </c>
      <c r="B16" s="214" t="n">
        <f aca="false">+B15</f>
        <v>6666.66666666667</v>
      </c>
      <c r="C16" s="214" t="n">
        <f aca="false">+C15</f>
        <v>0</v>
      </c>
      <c r="D16" s="96" t="n">
        <f aca="false">+D15+B16-C16</f>
        <v>53333.3333333333</v>
      </c>
      <c r="E16" s="96" t="n">
        <f aca="false">357632*$B$6/45300000</f>
        <v>7894.74613686534</v>
      </c>
      <c r="F16" s="96" t="n">
        <f aca="false">200000*$B$6/45300000</f>
        <v>4415.01103752759</v>
      </c>
      <c r="I16" s="217" t="s">
        <v>138</v>
      </c>
      <c r="J16" s="117" t="n">
        <f aca="false">SUM(J12:J15)</f>
        <v>1000000</v>
      </c>
      <c r="K16" s="117"/>
      <c r="L16" s="117"/>
      <c r="M16" s="216"/>
    </row>
    <row r="17" customFormat="false" ht="13.2" hidden="false" customHeight="false" outlineLevel="0" collapsed="false">
      <c r="A17" s="200" t="n">
        <v>35590</v>
      </c>
      <c r="B17" s="214" t="n">
        <f aca="false">+B16</f>
        <v>6666.66666666667</v>
      </c>
      <c r="C17" s="214" t="n">
        <f aca="false">+C16</f>
        <v>0</v>
      </c>
      <c r="D17" s="96" t="n">
        <f aca="false">+D16+B17-C17</f>
        <v>60000</v>
      </c>
      <c r="E17" s="96" t="n">
        <f aca="false">357632*$B$6/45300000</f>
        <v>7894.74613686534</v>
      </c>
      <c r="F17" s="96" t="n">
        <f aca="false">200000*$B$6/45300000</f>
        <v>4415.01103752759</v>
      </c>
      <c r="I17" s="217"/>
      <c r="J17" s="218"/>
      <c r="K17" s="117"/>
      <c r="L17" s="117"/>
      <c r="M17" s="216"/>
    </row>
    <row r="18" customFormat="false" ht="13.2" hidden="false" customHeight="false" outlineLevel="0" collapsed="false">
      <c r="A18" s="200" t="n">
        <v>35591</v>
      </c>
      <c r="B18" s="214" t="n">
        <f aca="false">+B17</f>
        <v>6666.66666666667</v>
      </c>
      <c r="C18" s="214" t="n">
        <f aca="false">+C17</f>
        <v>0</v>
      </c>
      <c r="D18" s="96" t="n">
        <f aca="false">+D17+B18-C18</f>
        <v>66666.6666666667</v>
      </c>
      <c r="E18" s="96" t="n">
        <f aca="false">357632*$B$6/45300000</f>
        <v>7894.74613686534</v>
      </c>
      <c r="F18" s="96" t="n">
        <f aca="false">200000*$B$6/45300000</f>
        <v>4415.01103752759</v>
      </c>
      <c r="I18" s="193" t="s">
        <v>11</v>
      </c>
      <c r="J18" s="117" t="n">
        <f aca="false">SUM(C162:C191)-SUM(B162:B191)</f>
        <v>80000</v>
      </c>
      <c r="K18" s="117"/>
      <c r="L18" s="219"/>
      <c r="M18" s="216"/>
    </row>
    <row r="19" customFormat="false" ht="13.2" hidden="false" customHeight="false" outlineLevel="0" collapsed="false">
      <c r="A19" s="200" t="n">
        <v>35592</v>
      </c>
      <c r="B19" s="214" t="n">
        <f aca="false">+B18</f>
        <v>6666.66666666667</v>
      </c>
      <c r="C19" s="214" t="n">
        <f aca="false">+C18</f>
        <v>0</v>
      </c>
      <c r="D19" s="96" t="n">
        <f aca="false">+D18+B19-C19</f>
        <v>73333.3333333333</v>
      </c>
      <c r="E19" s="96" t="n">
        <f aca="false">357632*$B$6/45300000</f>
        <v>7894.74613686534</v>
      </c>
      <c r="F19" s="96" t="n">
        <f aca="false">200000*$B$6/45300000</f>
        <v>4415.01103752759</v>
      </c>
      <c r="I19" s="193" t="s">
        <v>12</v>
      </c>
      <c r="J19" s="117" t="n">
        <f aca="false">+SUM(C192:C222)-SUM(B192:B222)</f>
        <v>250000</v>
      </c>
      <c r="K19" s="117"/>
      <c r="L19" s="219"/>
      <c r="M19" s="216" t="s">
        <v>146</v>
      </c>
    </row>
    <row r="20" customFormat="false" ht="13.2" hidden="false" customHeight="false" outlineLevel="0" collapsed="false">
      <c r="A20" s="200" t="n">
        <v>35593</v>
      </c>
      <c r="B20" s="214" t="n">
        <f aca="false">+B19</f>
        <v>6666.66666666667</v>
      </c>
      <c r="C20" s="214" t="n">
        <f aca="false">+C19</f>
        <v>0</v>
      </c>
      <c r="D20" s="96" t="n">
        <f aca="false">+D19+B20-C20</f>
        <v>80000</v>
      </c>
      <c r="E20" s="96" t="n">
        <f aca="false">357632*$B$6/45300000</f>
        <v>7894.74613686534</v>
      </c>
      <c r="F20" s="96" t="n">
        <f aca="false">200000*$B$6/45300000</f>
        <v>4415.01103752759</v>
      </c>
      <c r="I20" s="193" t="s">
        <v>13</v>
      </c>
      <c r="J20" s="212" t="n">
        <f aca="false">+SUM(C223:C253)-SUM(B223:B253)</f>
        <v>250000</v>
      </c>
      <c r="K20" s="117"/>
      <c r="L20" s="117" t="s">
        <v>140</v>
      </c>
      <c r="M20" s="216" t="s">
        <v>141</v>
      </c>
    </row>
    <row r="21" customFormat="false" ht="13.2" hidden="false" customHeight="false" outlineLevel="0" collapsed="false">
      <c r="A21" s="200" t="n">
        <v>35594</v>
      </c>
      <c r="B21" s="214" t="n">
        <f aca="false">+B20</f>
        <v>6666.66666666667</v>
      </c>
      <c r="C21" s="214" t="n">
        <f aca="false">+C20</f>
        <v>0</v>
      </c>
      <c r="D21" s="96" t="n">
        <f aca="false">+D20+B21-C21</f>
        <v>86666.6666666667</v>
      </c>
      <c r="E21" s="96" t="n">
        <f aca="false">357632*$B$6/45300000</f>
        <v>7894.74613686534</v>
      </c>
      <c r="F21" s="96" t="n">
        <f aca="false">200000*$B$6/45300000</f>
        <v>4415.01103752759</v>
      </c>
      <c r="I21" s="220"/>
      <c r="J21" s="117" t="n">
        <f aca="false">SUM(J18:J20)</f>
        <v>580000</v>
      </c>
      <c r="K21" s="117"/>
      <c r="L21" s="117" t="n">
        <f aca="false">0.6*$B$6</f>
        <v>600000</v>
      </c>
      <c r="M21" s="216"/>
    </row>
    <row r="22" customFormat="false" ht="13.2" hidden="false" customHeight="false" outlineLevel="0" collapsed="false">
      <c r="A22" s="200" t="n">
        <v>35595</v>
      </c>
      <c r="B22" s="214" t="n">
        <f aca="false">+B21</f>
        <v>6666.66666666667</v>
      </c>
      <c r="C22" s="214" t="n">
        <f aca="false">+C21</f>
        <v>0</v>
      </c>
      <c r="D22" s="96" t="n">
        <f aca="false">+D21+B22-C22</f>
        <v>93333.3333333333</v>
      </c>
      <c r="E22" s="96" t="n">
        <f aca="false">357632*$B$6/45300000</f>
        <v>7894.74613686534</v>
      </c>
      <c r="F22" s="96" t="n">
        <f aca="false">200000*$B$6/45300000</f>
        <v>4415.01103752759</v>
      </c>
      <c r="I22" s="220"/>
      <c r="J22" s="219"/>
      <c r="K22" s="117"/>
      <c r="L22" s="117"/>
      <c r="M22" s="221"/>
    </row>
    <row r="23" customFormat="false" ht="13.2" hidden="false" customHeight="false" outlineLevel="0" collapsed="false">
      <c r="A23" s="200" t="n">
        <v>35596</v>
      </c>
      <c r="B23" s="214" t="n">
        <f aca="false">+B22</f>
        <v>6666.66666666667</v>
      </c>
      <c r="C23" s="214" t="n">
        <f aca="false">+C22</f>
        <v>0</v>
      </c>
      <c r="D23" s="96" t="n">
        <f aca="false">+D22+B23-C23</f>
        <v>100000</v>
      </c>
      <c r="E23" s="96" t="n">
        <f aca="false">357632*$B$6/45300000</f>
        <v>7894.74613686534</v>
      </c>
      <c r="F23" s="96" t="n">
        <f aca="false">200000*$B$6/45300000</f>
        <v>4415.01103752759</v>
      </c>
      <c r="I23" s="220"/>
      <c r="J23" s="219"/>
      <c r="K23" s="117"/>
      <c r="L23" s="117"/>
      <c r="M23" s="221"/>
    </row>
    <row r="24" customFormat="false" ht="13.2" hidden="false" customHeight="false" outlineLevel="0" collapsed="false">
      <c r="A24" s="200" t="n">
        <v>35597</v>
      </c>
      <c r="B24" s="214" t="n">
        <f aca="false">+B23</f>
        <v>6666.66666666667</v>
      </c>
      <c r="C24" s="214" t="n">
        <f aca="false">+C23</f>
        <v>0</v>
      </c>
      <c r="D24" s="96" t="n">
        <f aca="false">+D23+B24-C24</f>
        <v>106666.666666667</v>
      </c>
      <c r="E24" s="96" t="n">
        <f aca="false">357632*$B$6/45300000</f>
        <v>7894.74613686534</v>
      </c>
      <c r="F24" s="96" t="n">
        <f aca="false">200000*$B$6/45300000</f>
        <v>4415.01103752759</v>
      </c>
      <c r="I24" s="193" t="s">
        <v>67</v>
      </c>
      <c r="J24" s="117" t="n">
        <f aca="false">SUM(C254:C281)-SUM(B254:B281)</f>
        <v>230000</v>
      </c>
      <c r="K24" s="117"/>
      <c r="L24" s="117"/>
      <c r="M24" s="216"/>
    </row>
    <row r="25" customFormat="false" ht="13.2" hidden="false" customHeight="false" outlineLevel="0" collapsed="false">
      <c r="A25" s="200" t="n">
        <v>35598</v>
      </c>
      <c r="B25" s="214" t="n">
        <f aca="false">+B24</f>
        <v>6666.66666666667</v>
      </c>
      <c r="C25" s="214" t="n">
        <f aca="false">+C24</f>
        <v>0</v>
      </c>
      <c r="D25" s="96" t="n">
        <f aca="false">+D24+B25-C25</f>
        <v>113333.333333333</v>
      </c>
      <c r="E25" s="96" t="n">
        <f aca="false">357632*$B$6/45300000</f>
        <v>7894.74613686534</v>
      </c>
      <c r="F25" s="96" t="n">
        <f aca="false">200000*$B$6/45300000</f>
        <v>4415.01103752759</v>
      </c>
      <c r="I25" s="220"/>
      <c r="J25" s="219"/>
      <c r="K25" s="219"/>
      <c r="L25" s="219"/>
      <c r="M25" s="221"/>
    </row>
    <row r="26" customFormat="false" ht="13.2" hidden="false" customHeight="false" outlineLevel="0" collapsed="false">
      <c r="A26" s="200" t="n">
        <v>35599</v>
      </c>
      <c r="B26" s="214" t="n">
        <f aca="false">+B25</f>
        <v>6666.66666666667</v>
      </c>
      <c r="C26" s="214" t="n">
        <f aca="false">+C25</f>
        <v>0</v>
      </c>
      <c r="D26" s="96" t="n">
        <f aca="false">+D25+B26-C26</f>
        <v>120000</v>
      </c>
      <c r="E26" s="96" t="n">
        <f aca="false">357632*$B$6/45300000</f>
        <v>7894.74613686534</v>
      </c>
      <c r="F26" s="96" t="n">
        <f aca="false">200000*$B$6/45300000</f>
        <v>4415.01103752759</v>
      </c>
      <c r="I26" s="193" t="s">
        <v>15</v>
      </c>
      <c r="J26" s="117" t="n">
        <f aca="false">+SUM(C282:C312)-SUM(B282:B312)</f>
        <v>125000</v>
      </c>
      <c r="K26" s="117"/>
      <c r="L26" s="219"/>
      <c r="M26" s="221"/>
    </row>
    <row r="27" customFormat="false" ht="13.2" hidden="false" customHeight="false" outlineLevel="0" collapsed="false">
      <c r="A27" s="200" t="n">
        <v>35600</v>
      </c>
      <c r="B27" s="214" t="n">
        <f aca="false">+B26</f>
        <v>6666.66666666667</v>
      </c>
      <c r="C27" s="214" t="n">
        <f aca="false">+C26</f>
        <v>0</v>
      </c>
      <c r="D27" s="96" t="n">
        <f aca="false">+D26+B27-C27</f>
        <v>126666.666666667</v>
      </c>
      <c r="E27" s="96" t="n">
        <f aca="false">357632*$B$6/45300000</f>
        <v>7894.74613686534</v>
      </c>
      <c r="F27" s="96" t="n">
        <f aca="false">200000*$B$6/45300000</f>
        <v>4415.01103752759</v>
      </c>
      <c r="I27" s="193" t="s">
        <v>16</v>
      </c>
      <c r="J27" s="212" t="n">
        <f aca="false">+SUM(C313:C342)+SUM(B313:B342)</f>
        <v>65000</v>
      </c>
      <c r="K27" s="117"/>
      <c r="L27" s="117" t="s">
        <v>142</v>
      </c>
      <c r="M27" s="216" t="s">
        <v>147</v>
      </c>
    </row>
    <row r="28" customFormat="false" ht="13.2" hidden="false" customHeight="false" outlineLevel="0" collapsed="false">
      <c r="A28" s="200" t="n">
        <v>35601</v>
      </c>
      <c r="B28" s="214" t="n">
        <f aca="false">+B27</f>
        <v>6666.66666666667</v>
      </c>
      <c r="C28" s="214" t="n">
        <f aca="false">+C27</f>
        <v>0</v>
      </c>
      <c r="D28" s="96" t="n">
        <f aca="false">+D27+B28-C28</f>
        <v>133333.333333333</v>
      </c>
      <c r="E28" s="96" t="n">
        <f aca="false">357632*$B$6/45300000</f>
        <v>7894.74613686534</v>
      </c>
      <c r="F28" s="96" t="n">
        <f aca="false">200000*$B$6/45300000</f>
        <v>4415.01103752759</v>
      </c>
      <c r="I28" s="217"/>
      <c r="J28" s="117" t="n">
        <f aca="false">SUM(J26:J27)</f>
        <v>190000</v>
      </c>
      <c r="K28" s="117"/>
      <c r="L28" s="117" t="n">
        <f aca="false">0.25*$B$6</f>
        <v>250000</v>
      </c>
      <c r="M28" s="216" t="s">
        <v>144</v>
      </c>
    </row>
    <row r="29" customFormat="false" ht="13.2" hidden="false" customHeight="false" outlineLevel="0" collapsed="false">
      <c r="A29" s="200" t="n">
        <v>35602</v>
      </c>
      <c r="B29" s="214" t="n">
        <f aca="false">+B28</f>
        <v>6666.66666666667</v>
      </c>
      <c r="C29" s="214" t="n">
        <f aca="false">+C28</f>
        <v>0</v>
      </c>
      <c r="D29" s="96" t="n">
        <f aca="false">+D28+B29-C29</f>
        <v>140000</v>
      </c>
      <c r="E29" s="96" t="n">
        <f aca="false">357632*$B$6/45300000</f>
        <v>7894.74613686534</v>
      </c>
      <c r="F29" s="96" t="n">
        <f aca="false">200000*$B$6/45300000</f>
        <v>4415.01103752759</v>
      </c>
      <c r="I29" s="197"/>
      <c r="J29" s="212"/>
      <c r="K29" s="212"/>
      <c r="L29" s="212"/>
      <c r="M29" s="213"/>
    </row>
    <row r="30" customFormat="false" ht="13.2" hidden="false" customHeight="false" outlineLevel="0" collapsed="false">
      <c r="A30" s="200" t="n">
        <v>35603</v>
      </c>
      <c r="B30" s="214" t="n">
        <f aca="false">+B29</f>
        <v>6666.66666666667</v>
      </c>
      <c r="C30" s="214" t="n">
        <f aca="false">+C29</f>
        <v>0</v>
      </c>
      <c r="D30" s="96" t="n">
        <f aca="false">+D29+B30-C30</f>
        <v>146666.666666667</v>
      </c>
      <c r="E30" s="96" t="n">
        <f aca="false">357632*$B$6/45300000</f>
        <v>7894.74613686534</v>
      </c>
      <c r="F30" s="96" t="n">
        <f aca="false">200000*$B$6/45300000</f>
        <v>4415.01103752759</v>
      </c>
    </row>
    <row r="31" customFormat="false" ht="13.2" hidden="false" customHeight="false" outlineLevel="0" collapsed="false">
      <c r="A31" s="200" t="n">
        <v>35604</v>
      </c>
      <c r="B31" s="214" t="n">
        <f aca="false">+B30</f>
        <v>6666.66666666667</v>
      </c>
      <c r="C31" s="214" t="n">
        <f aca="false">+C30</f>
        <v>0</v>
      </c>
      <c r="D31" s="96" t="n">
        <f aca="false">+D30+B31-C31</f>
        <v>153333.333333333</v>
      </c>
      <c r="E31" s="96" t="n">
        <f aca="false">357632*$B$6/45300000</f>
        <v>7894.74613686534</v>
      </c>
      <c r="F31" s="96" t="n">
        <f aca="false">200000*$B$6/45300000</f>
        <v>4415.01103752759</v>
      </c>
    </row>
    <row r="32" customFormat="false" ht="13.2" hidden="false" customHeight="false" outlineLevel="0" collapsed="false">
      <c r="A32" s="200" t="n">
        <v>35605</v>
      </c>
      <c r="B32" s="214" t="n">
        <f aca="false">+B31</f>
        <v>6666.66666666667</v>
      </c>
      <c r="C32" s="214" t="n">
        <f aca="false">+C31</f>
        <v>0</v>
      </c>
      <c r="D32" s="96" t="n">
        <f aca="false">+D31+B32-C32</f>
        <v>160000</v>
      </c>
      <c r="E32" s="96" t="n">
        <f aca="false">357632*$B$6/45300000</f>
        <v>7894.74613686534</v>
      </c>
      <c r="F32" s="96" t="n">
        <f aca="false">200000*$B$6/45300000</f>
        <v>4415.01103752759</v>
      </c>
    </row>
    <row r="33" customFormat="false" ht="13.2" hidden="false" customHeight="false" outlineLevel="0" collapsed="false">
      <c r="A33" s="200" t="n">
        <v>35606</v>
      </c>
      <c r="B33" s="214" t="n">
        <f aca="false">+B32</f>
        <v>6666.66666666667</v>
      </c>
      <c r="C33" s="214" t="n">
        <f aca="false">+C32</f>
        <v>0</v>
      </c>
      <c r="D33" s="96" t="n">
        <f aca="false">+D32+B33-C33</f>
        <v>166666.666666667</v>
      </c>
      <c r="E33" s="96" t="n">
        <f aca="false">357632*$B$6/45300000</f>
        <v>7894.74613686534</v>
      </c>
      <c r="F33" s="96" t="n">
        <f aca="false">200000*$B$6/45300000</f>
        <v>4415.01103752759</v>
      </c>
    </row>
    <row r="34" customFormat="false" ht="13.2" hidden="false" customHeight="false" outlineLevel="0" collapsed="false">
      <c r="A34" s="200" t="n">
        <v>35607</v>
      </c>
      <c r="B34" s="214" t="n">
        <f aca="false">+B33</f>
        <v>6666.66666666667</v>
      </c>
      <c r="C34" s="214" t="n">
        <f aca="false">+C33</f>
        <v>0</v>
      </c>
      <c r="D34" s="96" t="n">
        <f aca="false">+D33+B34-C34</f>
        <v>173333.333333333</v>
      </c>
      <c r="E34" s="96" t="n">
        <f aca="false">357632*$B$6/45300000</f>
        <v>7894.74613686534</v>
      </c>
      <c r="F34" s="96" t="n">
        <f aca="false">200000*$B$6/45300000</f>
        <v>4415.01103752759</v>
      </c>
    </row>
    <row r="35" customFormat="false" ht="13.2" hidden="false" customHeight="false" outlineLevel="0" collapsed="false">
      <c r="A35" s="200" t="n">
        <v>35608</v>
      </c>
      <c r="B35" s="214" t="n">
        <f aca="false">+B34</f>
        <v>6666.66666666667</v>
      </c>
      <c r="C35" s="214" t="n">
        <f aca="false">+C34</f>
        <v>0</v>
      </c>
      <c r="D35" s="96" t="n">
        <f aca="false">+D34+B35-C35</f>
        <v>180000</v>
      </c>
      <c r="E35" s="96" t="n">
        <f aca="false">357632*$B$6/45300000</f>
        <v>7894.74613686534</v>
      </c>
      <c r="F35" s="96" t="n">
        <f aca="false">200000*$B$6/45300000</f>
        <v>4415.01103752759</v>
      </c>
    </row>
    <row r="36" customFormat="false" ht="13.2" hidden="false" customHeight="false" outlineLevel="0" collapsed="false">
      <c r="A36" s="200" t="n">
        <v>35609</v>
      </c>
      <c r="B36" s="214" t="n">
        <f aca="false">+B35</f>
        <v>6666.66666666667</v>
      </c>
      <c r="C36" s="214" t="n">
        <f aca="false">+C35</f>
        <v>0</v>
      </c>
      <c r="D36" s="96" t="n">
        <f aca="false">+D35+B36-C36</f>
        <v>186666.666666667</v>
      </c>
      <c r="E36" s="96" t="n">
        <f aca="false">357632*$B$6/45300000</f>
        <v>7894.74613686534</v>
      </c>
      <c r="F36" s="96" t="n">
        <f aca="false">200000*$B$6/45300000</f>
        <v>4415.01103752759</v>
      </c>
    </row>
    <row r="37" customFormat="false" ht="13.2" hidden="false" customHeight="false" outlineLevel="0" collapsed="false">
      <c r="A37" s="200" t="n">
        <v>35610</v>
      </c>
      <c r="B37" s="214" t="n">
        <f aca="false">+B36</f>
        <v>6666.66666666667</v>
      </c>
      <c r="C37" s="214" t="n">
        <f aca="false">+C36</f>
        <v>0</v>
      </c>
      <c r="D37" s="96" t="n">
        <f aca="false">+D36+B37-C37</f>
        <v>193333.333333333</v>
      </c>
      <c r="E37" s="96" t="n">
        <f aca="false">357632*$B$6/45300000</f>
        <v>7894.74613686534</v>
      </c>
      <c r="F37" s="96" t="n">
        <f aca="false">200000*$B$6/45300000</f>
        <v>4415.01103752759</v>
      </c>
    </row>
    <row r="38" customFormat="false" ht="13.2" hidden="false" customHeight="false" outlineLevel="0" collapsed="false">
      <c r="A38" s="200" t="n">
        <v>35611</v>
      </c>
      <c r="B38" s="214" t="n">
        <f aca="false">+B37</f>
        <v>6666.66666666667</v>
      </c>
      <c r="C38" s="214" t="n">
        <f aca="false">+C37</f>
        <v>0</v>
      </c>
      <c r="D38" s="96" t="n">
        <f aca="false">+D37+B38-C38</f>
        <v>200000</v>
      </c>
      <c r="E38" s="96" t="n">
        <f aca="false">357632*$B$6/45300000</f>
        <v>7894.74613686534</v>
      </c>
      <c r="F38" s="96" t="n">
        <f aca="false">200000*$B$6/45300000</f>
        <v>4415.01103752759</v>
      </c>
    </row>
    <row r="39" customFormat="false" ht="13.2" hidden="false" customHeight="false" outlineLevel="0" collapsed="false">
      <c r="A39" s="200" t="n">
        <v>35612</v>
      </c>
      <c r="B39" s="214" t="n">
        <f aca="false">+'Parameters - Input'!C12/31</f>
        <v>6451.61290322581</v>
      </c>
      <c r="C39" s="214" t="n">
        <f aca="false">+C38</f>
        <v>0</v>
      </c>
      <c r="D39" s="96" t="n">
        <f aca="false">+D38+B39-C39</f>
        <v>206451.612903226</v>
      </c>
      <c r="E39" s="96" t="n">
        <f aca="false">422656*$B$6/45300000</f>
        <v>9330.15452538631</v>
      </c>
      <c r="F39" s="96" t="n">
        <f aca="false">200000*$B$6/45300000</f>
        <v>4415.01103752759</v>
      </c>
    </row>
    <row r="40" customFormat="false" ht="13.2" hidden="false" customHeight="false" outlineLevel="0" collapsed="false">
      <c r="A40" s="200" t="n">
        <v>35613</v>
      </c>
      <c r="B40" s="214" t="n">
        <f aca="false">+B39</f>
        <v>6451.61290322581</v>
      </c>
      <c r="C40" s="214" t="n">
        <f aca="false">+C39</f>
        <v>0</v>
      </c>
      <c r="D40" s="96" t="n">
        <f aca="false">+D39+B40-C40</f>
        <v>212903.225806452</v>
      </c>
      <c r="E40" s="96" t="n">
        <f aca="false">422656*$B$6/45300000</f>
        <v>9330.15452538631</v>
      </c>
      <c r="F40" s="96" t="n">
        <f aca="false">200000*$B$6/45300000</f>
        <v>4415.01103752759</v>
      </c>
    </row>
    <row r="41" customFormat="false" ht="13.2" hidden="false" customHeight="false" outlineLevel="0" collapsed="false">
      <c r="A41" s="200" t="n">
        <v>35614</v>
      </c>
      <c r="B41" s="214" t="n">
        <f aca="false">+B40</f>
        <v>6451.61290322581</v>
      </c>
      <c r="C41" s="214" t="n">
        <f aca="false">+C40</f>
        <v>0</v>
      </c>
      <c r="D41" s="96" t="n">
        <f aca="false">+D40+B41-C41</f>
        <v>219354.838709677</v>
      </c>
      <c r="E41" s="96" t="n">
        <f aca="false">422656*$B$6/45300000</f>
        <v>9330.15452538631</v>
      </c>
      <c r="F41" s="96" t="n">
        <f aca="false">200000*$B$6/45300000</f>
        <v>4415.01103752759</v>
      </c>
    </row>
    <row r="42" customFormat="false" ht="13.2" hidden="false" customHeight="false" outlineLevel="0" collapsed="false">
      <c r="A42" s="200" t="n">
        <v>35615</v>
      </c>
      <c r="B42" s="214" t="n">
        <f aca="false">+B41</f>
        <v>6451.61290322581</v>
      </c>
      <c r="C42" s="214" t="n">
        <f aca="false">+C41</f>
        <v>0</v>
      </c>
      <c r="D42" s="96" t="n">
        <f aca="false">+D41+B42-C42</f>
        <v>225806.451612903</v>
      </c>
      <c r="E42" s="96" t="n">
        <f aca="false">422656*$B$6/45300000</f>
        <v>9330.15452538631</v>
      </c>
      <c r="F42" s="96" t="n">
        <f aca="false">200000*$B$6/45300000</f>
        <v>4415.01103752759</v>
      </c>
    </row>
    <row r="43" customFormat="false" ht="13.2" hidden="false" customHeight="false" outlineLevel="0" collapsed="false">
      <c r="A43" s="200" t="n">
        <v>35616</v>
      </c>
      <c r="B43" s="214" t="n">
        <f aca="false">+B42</f>
        <v>6451.61290322581</v>
      </c>
      <c r="C43" s="214" t="n">
        <f aca="false">+C42</f>
        <v>0</v>
      </c>
      <c r="D43" s="96" t="n">
        <f aca="false">+D42+B43-C43</f>
        <v>232258.064516129</v>
      </c>
      <c r="E43" s="96" t="n">
        <f aca="false">422656*$B$6/45300000</f>
        <v>9330.15452538631</v>
      </c>
      <c r="F43" s="96" t="n">
        <f aca="false">200000*$B$6/45300000</f>
        <v>4415.01103752759</v>
      </c>
    </row>
    <row r="44" customFormat="false" ht="13.2" hidden="false" customHeight="false" outlineLevel="0" collapsed="false">
      <c r="A44" s="200" t="n">
        <v>35617</v>
      </c>
      <c r="B44" s="214" t="n">
        <f aca="false">+B43</f>
        <v>6451.61290322581</v>
      </c>
      <c r="C44" s="214" t="n">
        <f aca="false">+C43</f>
        <v>0</v>
      </c>
      <c r="D44" s="96" t="n">
        <f aca="false">+D43+B44-C44</f>
        <v>238709.677419355</v>
      </c>
      <c r="E44" s="96" t="n">
        <f aca="false">422656*$B$6/45300000</f>
        <v>9330.15452538631</v>
      </c>
      <c r="F44" s="96" t="n">
        <f aca="false">200000*$B$6/45300000</f>
        <v>4415.01103752759</v>
      </c>
    </row>
    <row r="45" customFormat="false" ht="13.2" hidden="false" customHeight="false" outlineLevel="0" collapsed="false">
      <c r="A45" s="200" t="n">
        <v>35618</v>
      </c>
      <c r="B45" s="214" t="n">
        <f aca="false">+B44</f>
        <v>6451.61290322581</v>
      </c>
      <c r="C45" s="214" t="n">
        <f aca="false">+C44</f>
        <v>0</v>
      </c>
      <c r="D45" s="96" t="n">
        <f aca="false">+D44+B45-C45</f>
        <v>245161.290322581</v>
      </c>
      <c r="E45" s="96" t="n">
        <f aca="false">422656*$B$6/45300000</f>
        <v>9330.15452538631</v>
      </c>
      <c r="F45" s="96" t="n">
        <f aca="false">200000*$B$6/45300000</f>
        <v>4415.01103752759</v>
      </c>
    </row>
    <row r="46" customFormat="false" ht="13.2" hidden="false" customHeight="false" outlineLevel="0" collapsed="false">
      <c r="A46" s="200" t="n">
        <v>35619</v>
      </c>
      <c r="B46" s="214" t="n">
        <f aca="false">+B45</f>
        <v>6451.61290322581</v>
      </c>
      <c r="C46" s="214" t="n">
        <f aca="false">+C45</f>
        <v>0</v>
      </c>
      <c r="D46" s="96" t="n">
        <f aca="false">+D45+B46-C46</f>
        <v>251612.903225806</v>
      </c>
      <c r="E46" s="96" t="n">
        <f aca="false">422656*$B$6/45300000</f>
        <v>9330.15452538631</v>
      </c>
      <c r="F46" s="96" t="n">
        <f aca="false">200000*$B$6/45300000</f>
        <v>4415.01103752759</v>
      </c>
    </row>
    <row r="47" customFormat="false" ht="13.2" hidden="false" customHeight="false" outlineLevel="0" collapsed="false">
      <c r="A47" s="200" t="n">
        <v>35620</v>
      </c>
      <c r="B47" s="214" t="n">
        <f aca="false">+B46</f>
        <v>6451.61290322581</v>
      </c>
      <c r="C47" s="214" t="n">
        <f aca="false">+C46</f>
        <v>0</v>
      </c>
      <c r="D47" s="96" t="n">
        <f aca="false">+D46+B47-C47</f>
        <v>258064.516129032</v>
      </c>
      <c r="E47" s="96" t="n">
        <f aca="false">422656*$B$6/45300000</f>
        <v>9330.15452538631</v>
      </c>
      <c r="F47" s="96" t="n">
        <f aca="false">200000*$B$6/45300000</f>
        <v>4415.01103752759</v>
      </c>
    </row>
    <row r="48" customFormat="false" ht="13.2" hidden="false" customHeight="false" outlineLevel="0" collapsed="false">
      <c r="A48" s="200" t="n">
        <v>35621</v>
      </c>
      <c r="B48" s="214" t="n">
        <f aca="false">+B47</f>
        <v>6451.61290322581</v>
      </c>
      <c r="C48" s="214" t="n">
        <f aca="false">+C47</f>
        <v>0</v>
      </c>
      <c r="D48" s="96" t="n">
        <f aca="false">+D47+B48-C48</f>
        <v>264516.129032258</v>
      </c>
      <c r="E48" s="96" t="n">
        <f aca="false">422656*$B$6/45300000</f>
        <v>9330.15452538631</v>
      </c>
      <c r="F48" s="96" t="n">
        <f aca="false">200000*$B$6/45300000</f>
        <v>4415.01103752759</v>
      </c>
    </row>
    <row r="49" customFormat="false" ht="13.2" hidden="false" customHeight="false" outlineLevel="0" collapsed="false">
      <c r="A49" s="200" t="n">
        <v>35622</v>
      </c>
      <c r="B49" s="214" t="n">
        <f aca="false">+B48</f>
        <v>6451.61290322581</v>
      </c>
      <c r="C49" s="214" t="n">
        <f aca="false">+C48</f>
        <v>0</v>
      </c>
      <c r="D49" s="96" t="n">
        <f aca="false">+D48+B49-C49</f>
        <v>270967.741935484</v>
      </c>
      <c r="E49" s="96" t="n">
        <f aca="false">422656*$B$6/45300000</f>
        <v>9330.15452538631</v>
      </c>
      <c r="F49" s="96" t="n">
        <f aca="false">200000*$B$6/45300000</f>
        <v>4415.01103752759</v>
      </c>
    </row>
    <row r="50" customFormat="false" ht="13.2" hidden="false" customHeight="false" outlineLevel="0" collapsed="false">
      <c r="A50" s="200" t="n">
        <v>35623</v>
      </c>
      <c r="B50" s="214" t="n">
        <f aca="false">+B49</f>
        <v>6451.61290322581</v>
      </c>
      <c r="C50" s="214" t="n">
        <f aca="false">+C49</f>
        <v>0</v>
      </c>
      <c r="D50" s="96" t="n">
        <f aca="false">+D49+B50-C50</f>
        <v>277419.35483871</v>
      </c>
      <c r="E50" s="96" t="n">
        <f aca="false">422656*$B$6/45300000</f>
        <v>9330.15452538631</v>
      </c>
      <c r="F50" s="96" t="n">
        <f aca="false">200000*$B$6/45300000</f>
        <v>4415.01103752759</v>
      </c>
    </row>
    <row r="51" customFormat="false" ht="13.2" hidden="false" customHeight="false" outlineLevel="0" collapsed="false">
      <c r="A51" s="200" t="n">
        <v>35624</v>
      </c>
      <c r="B51" s="214" t="n">
        <f aca="false">+B50</f>
        <v>6451.61290322581</v>
      </c>
      <c r="C51" s="214" t="n">
        <f aca="false">+C50</f>
        <v>0</v>
      </c>
      <c r="D51" s="96" t="n">
        <f aca="false">+D50+B51-C51</f>
        <v>283870.967741936</v>
      </c>
      <c r="E51" s="96" t="n">
        <f aca="false">422656*$B$6/45300000</f>
        <v>9330.15452538631</v>
      </c>
      <c r="F51" s="96" t="n">
        <f aca="false">200000*$B$6/45300000</f>
        <v>4415.01103752759</v>
      </c>
    </row>
    <row r="52" customFormat="false" ht="13.2" hidden="false" customHeight="false" outlineLevel="0" collapsed="false">
      <c r="A52" s="200" t="n">
        <v>35625</v>
      </c>
      <c r="B52" s="214" t="n">
        <f aca="false">+B51</f>
        <v>6451.61290322581</v>
      </c>
      <c r="C52" s="214" t="n">
        <f aca="false">+C51</f>
        <v>0</v>
      </c>
      <c r="D52" s="96" t="n">
        <f aca="false">+D51+B52-C52</f>
        <v>290322.580645161</v>
      </c>
      <c r="E52" s="96" t="n">
        <f aca="false">422656*$B$6/45300000</f>
        <v>9330.15452538631</v>
      </c>
      <c r="F52" s="96" t="n">
        <f aca="false">200000*$B$6/45300000</f>
        <v>4415.01103752759</v>
      </c>
    </row>
    <row r="53" customFormat="false" ht="13.2" hidden="false" customHeight="false" outlineLevel="0" collapsed="false">
      <c r="A53" s="200" t="n">
        <v>35626</v>
      </c>
      <c r="B53" s="214" t="n">
        <f aca="false">+B52</f>
        <v>6451.61290322581</v>
      </c>
      <c r="C53" s="214" t="n">
        <f aca="false">+C52</f>
        <v>0</v>
      </c>
      <c r="D53" s="96" t="n">
        <f aca="false">+D52+B53-C53</f>
        <v>296774.193548387</v>
      </c>
      <c r="E53" s="96" t="n">
        <f aca="false">422656*$B$6/45300000</f>
        <v>9330.15452538631</v>
      </c>
      <c r="F53" s="96" t="n">
        <f aca="false">200000*$B$6/45300000</f>
        <v>4415.01103752759</v>
      </c>
    </row>
    <row r="54" customFormat="false" ht="13.2" hidden="false" customHeight="false" outlineLevel="0" collapsed="false">
      <c r="A54" s="200" t="n">
        <v>35627</v>
      </c>
      <c r="B54" s="214" t="n">
        <f aca="false">+B53</f>
        <v>6451.61290322581</v>
      </c>
      <c r="C54" s="214" t="n">
        <f aca="false">+C53</f>
        <v>0</v>
      </c>
      <c r="D54" s="96" t="n">
        <f aca="false">+D53+B54-C54</f>
        <v>303225.806451613</v>
      </c>
      <c r="E54" s="96" t="n">
        <f aca="false">422656*$B$6/45300000</f>
        <v>9330.15452538631</v>
      </c>
      <c r="F54" s="96" t="n">
        <f aca="false">200000*$B$6/45300000</f>
        <v>4415.01103752759</v>
      </c>
    </row>
    <row r="55" customFormat="false" ht="13.2" hidden="false" customHeight="false" outlineLevel="0" collapsed="false">
      <c r="A55" s="200" t="n">
        <v>35628</v>
      </c>
      <c r="B55" s="214" t="n">
        <f aca="false">+B54</f>
        <v>6451.61290322581</v>
      </c>
      <c r="C55" s="214" t="n">
        <f aca="false">+C54</f>
        <v>0</v>
      </c>
      <c r="D55" s="96" t="n">
        <f aca="false">+D54+B55-C55</f>
        <v>309677.419354839</v>
      </c>
      <c r="E55" s="96" t="n">
        <f aca="false">422656*$B$6/45300000</f>
        <v>9330.15452538631</v>
      </c>
      <c r="F55" s="96" t="n">
        <f aca="false">200000*$B$6/45300000</f>
        <v>4415.01103752759</v>
      </c>
    </row>
    <row r="56" customFormat="false" ht="13.2" hidden="false" customHeight="false" outlineLevel="0" collapsed="false">
      <c r="A56" s="200" t="n">
        <v>35629</v>
      </c>
      <c r="B56" s="214" t="n">
        <f aca="false">+B55</f>
        <v>6451.61290322581</v>
      </c>
      <c r="C56" s="214" t="n">
        <f aca="false">+C55</f>
        <v>0</v>
      </c>
      <c r="D56" s="96" t="n">
        <f aca="false">+D55+B56-C56</f>
        <v>316129.032258065</v>
      </c>
      <c r="E56" s="96" t="n">
        <f aca="false">422656*$B$6/45300000</f>
        <v>9330.15452538631</v>
      </c>
      <c r="F56" s="96" t="n">
        <f aca="false">200000*$B$6/45300000</f>
        <v>4415.01103752759</v>
      </c>
    </row>
    <row r="57" customFormat="false" ht="13.2" hidden="false" customHeight="false" outlineLevel="0" collapsed="false">
      <c r="A57" s="200" t="n">
        <v>35630</v>
      </c>
      <c r="B57" s="214" t="n">
        <f aca="false">+B56</f>
        <v>6451.61290322581</v>
      </c>
      <c r="C57" s="214" t="n">
        <f aca="false">+C56</f>
        <v>0</v>
      </c>
      <c r="D57" s="96" t="n">
        <f aca="false">+D56+B57-C57</f>
        <v>322580.645161291</v>
      </c>
      <c r="E57" s="96" t="n">
        <f aca="false">422656*$B$6/45300000</f>
        <v>9330.15452538631</v>
      </c>
      <c r="F57" s="96" t="n">
        <f aca="false">200000*$B$6/45300000</f>
        <v>4415.01103752759</v>
      </c>
    </row>
    <row r="58" customFormat="false" ht="13.2" hidden="false" customHeight="false" outlineLevel="0" collapsed="false">
      <c r="A58" s="200" t="n">
        <v>35631</v>
      </c>
      <c r="B58" s="214" t="n">
        <f aca="false">+B57</f>
        <v>6451.61290322581</v>
      </c>
      <c r="C58" s="214" t="n">
        <f aca="false">+C57</f>
        <v>0</v>
      </c>
      <c r="D58" s="96" t="n">
        <f aca="false">+D57+B58-C58</f>
        <v>329032.258064516</v>
      </c>
      <c r="E58" s="96" t="n">
        <f aca="false">422656*$B$6/45300000</f>
        <v>9330.15452538631</v>
      </c>
      <c r="F58" s="96" t="n">
        <f aca="false">200000*$B$6/45300000</f>
        <v>4415.01103752759</v>
      </c>
    </row>
    <row r="59" customFormat="false" ht="13.2" hidden="false" customHeight="false" outlineLevel="0" collapsed="false">
      <c r="A59" s="200" t="n">
        <v>35632</v>
      </c>
      <c r="B59" s="214" t="n">
        <f aca="false">+B58</f>
        <v>6451.61290322581</v>
      </c>
      <c r="C59" s="214" t="n">
        <f aca="false">+C58</f>
        <v>0</v>
      </c>
      <c r="D59" s="96" t="n">
        <f aca="false">+D58+B59-C59</f>
        <v>335483.870967742</v>
      </c>
      <c r="E59" s="96" t="n">
        <f aca="false">422656*$B$6/45300000</f>
        <v>9330.15452538631</v>
      </c>
      <c r="F59" s="96" t="n">
        <f aca="false">200000*$B$6/45300000</f>
        <v>4415.01103752759</v>
      </c>
    </row>
    <row r="60" customFormat="false" ht="13.2" hidden="false" customHeight="false" outlineLevel="0" collapsed="false">
      <c r="A60" s="200" t="n">
        <v>35633</v>
      </c>
      <c r="B60" s="214" t="n">
        <f aca="false">+B59</f>
        <v>6451.61290322581</v>
      </c>
      <c r="C60" s="214" t="n">
        <f aca="false">+C59</f>
        <v>0</v>
      </c>
      <c r="D60" s="96" t="n">
        <f aca="false">+D59+B60-C60</f>
        <v>341935.483870968</v>
      </c>
      <c r="E60" s="96" t="n">
        <f aca="false">422656*$B$6/45300000</f>
        <v>9330.15452538631</v>
      </c>
      <c r="F60" s="96" t="n">
        <f aca="false">200000*$B$6/45300000</f>
        <v>4415.01103752759</v>
      </c>
    </row>
    <row r="61" customFormat="false" ht="13.2" hidden="false" customHeight="false" outlineLevel="0" collapsed="false">
      <c r="A61" s="200" t="n">
        <v>35634</v>
      </c>
      <c r="B61" s="214" t="n">
        <f aca="false">+B60</f>
        <v>6451.61290322581</v>
      </c>
      <c r="C61" s="214" t="n">
        <f aca="false">+C60</f>
        <v>0</v>
      </c>
      <c r="D61" s="96" t="n">
        <f aca="false">+D60+B61-C61</f>
        <v>348387.096774194</v>
      </c>
      <c r="E61" s="96" t="n">
        <f aca="false">422656*$B$6/45300000</f>
        <v>9330.15452538631</v>
      </c>
      <c r="F61" s="96" t="n">
        <f aca="false">200000*$B$6/45300000</f>
        <v>4415.01103752759</v>
      </c>
    </row>
    <row r="62" customFormat="false" ht="13.2" hidden="false" customHeight="false" outlineLevel="0" collapsed="false">
      <c r="A62" s="200" t="n">
        <v>35635</v>
      </c>
      <c r="B62" s="214" t="n">
        <f aca="false">+B61</f>
        <v>6451.61290322581</v>
      </c>
      <c r="C62" s="214" t="n">
        <f aca="false">+C61</f>
        <v>0</v>
      </c>
      <c r="D62" s="96" t="n">
        <f aca="false">+D61+B62-C62</f>
        <v>354838.70967742</v>
      </c>
      <c r="E62" s="96" t="n">
        <f aca="false">422656*$B$6/45300000</f>
        <v>9330.15452538631</v>
      </c>
      <c r="F62" s="96" t="n">
        <f aca="false">200000*$B$6/45300000</f>
        <v>4415.01103752759</v>
      </c>
    </row>
    <row r="63" customFormat="false" ht="13.2" hidden="false" customHeight="false" outlineLevel="0" collapsed="false">
      <c r="A63" s="200" t="n">
        <v>35636</v>
      </c>
      <c r="B63" s="214" t="n">
        <f aca="false">+B62</f>
        <v>6451.61290322581</v>
      </c>
      <c r="C63" s="214" t="n">
        <f aca="false">+C62</f>
        <v>0</v>
      </c>
      <c r="D63" s="96" t="n">
        <f aca="false">+D62+B63-C63</f>
        <v>361290.322580645</v>
      </c>
      <c r="E63" s="96" t="n">
        <f aca="false">422656*$B$6/45300000</f>
        <v>9330.15452538631</v>
      </c>
      <c r="F63" s="96" t="n">
        <f aca="false">200000*$B$6/45300000</f>
        <v>4415.01103752759</v>
      </c>
    </row>
    <row r="64" customFormat="false" ht="13.2" hidden="false" customHeight="false" outlineLevel="0" collapsed="false">
      <c r="A64" s="200" t="n">
        <v>35637</v>
      </c>
      <c r="B64" s="214" t="n">
        <f aca="false">+B63</f>
        <v>6451.61290322581</v>
      </c>
      <c r="C64" s="214" t="n">
        <f aca="false">+C63</f>
        <v>0</v>
      </c>
      <c r="D64" s="96" t="n">
        <f aca="false">+D63+B64-C64</f>
        <v>367741.935483871</v>
      </c>
      <c r="E64" s="96" t="n">
        <f aca="false">422656*$B$6/45300000</f>
        <v>9330.15452538631</v>
      </c>
      <c r="F64" s="96" t="n">
        <f aca="false">200000*$B$6/45300000</f>
        <v>4415.01103752759</v>
      </c>
    </row>
    <row r="65" customFormat="false" ht="13.2" hidden="false" customHeight="false" outlineLevel="0" collapsed="false">
      <c r="A65" s="200" t="n">
        <v>35638</v>
      </c>
      <c r="B65" s="214" t="n">
        <f aca="false">+B64</f>
        <v>6451.61290322581</v>
      </c>
      <c r="C65" s="214" t="n">
        <f aca="false">+C64</f>
        <v>0</v>
      </c>
      <c r="D65" s="96" t="n">
        <f aca="false">+D64+B65-C65</f>
        <v>374193.548387097</v>
      </c>
      <c r="E65" s="96" t="n">
        <f aca="false">422656*$B$6/45300000</f>
        <v>9330.15452538631</v>
      </c>
      <c r="F65" s="96" t="n">
        <f aca="false">200000*$B$6/45300000</f>
        <v>4415.01103752759</v>
      </c>
    </row>
    <row r="66" customFormat="false" ht="13.2" hidden="false" customHeight="false" outlineLevel="0" collapsed="false">
      <c r="A66" s="200" t="n">
        <v>35639</v>
      </c>
      <c r="B66" s="214" t="n">
        <f aca="false">+B65</f>
        <v>6451.61290322581</v>
      </c>
      <c r="C66" s="214" t="n">
        <f aca="false">+C65</f>
        <v>0</v>
      </c>
      <c r="D66" s="96" t="n">
        <f aca="false">+D65+B66-C66</f>
        <v>380645.161290323</v>
      </c>
      <c r="E66" s="96" t="n">
        <f aca="false">422656*$B$6/45300000</f>
        <v>9330.15452538631</v>
      </c>
      <c r="F66" s="96" t="n">
        <f aca="false">200000*$B$6/45300000</f>
        <v>4415.01103752759</v>
      </c>
    </row>
    <row r="67" customFormat="false" ht="13.2" hidden="false" customHeight="false" outlineLevel="0" collapsed="false">
      <c r="A67" s="200" t="n">
        <v>35640</v>
      </c>
      <c r="B67" s="214" t="n">
        <f aca="false">+B66</f>
        <v>6451.61290322581</v>
      </c>
      <c r="C67" s="214" t="n">
        <f aca="false">+C66</f>
        <v>0</v>
      </c>
      <c r="D67" s="96" t="n">
        <f aca="false">+D66+B67-C67</f>
        <v>387096.774193549</v>
      </c>
      <c r="E67" s="96" t="n">
        <f aca="false">422656*$B$6/45300000</f>
        <v>9330.15452538631</v>
      </c>
      <c r="F67" s="96" t="n">
        <f aca="false">200000*$B$6/45300000</f>
        <v>4415.01103752759</v>
      </c>
    </row>
    <row r="68" customFormat="false" ht="13.2" hidden="false" customHeight="false" outlineLevel="0" collapsed="false">
      <c r="A68" s="200" t="n">
        <v>35641</v>
      </c>
      <c r="B68" s="214" t="n">
        <f aca="false">+B67</f>
        <v>6451.61290322581</v>
      </c>
      <c r="C68" s="214" t="n">
        <f aca="false">+C67</f>
        <v>0</v>
      </c>
      <c r="D68" s="96" t="n">
        <f aca="false">+D67+B68-C68</f>
        <v>393548.387096775</v>
      </c>
      <c r="E68" s="96" t="n">
        <f aca="false">422656*$B$6/45300000</f>
        <v>9330.15452538631</v>
      </c>
      <c r="F68" s="96" t="n">
        <f aca="false">200000*$B$6/45300000</f>
        <v>4415.01103752759</v>
      </c>
    </row>
    <row r="69" customFormat="false" ht="13.2" hidden="false" customHeight="false" outlineLevel="0" collapsed="false">
      <c r="A69" s="200" t="n">
        <v>35642</v>
      </c>
      <c r="B69" s="214" t="n">
        <f aca="false">+B68</f>
        <v>6451.61290322581</v>
      </c>
      <c r="C69" s="214" t="n">
        <f aca="false">+C68</f>
        <v>0</v>
      </c>
      <c r="D69" s="96" t="n">
        <f aca="false">+D68+B69-C69</f>
        <v>400000</v>
      </c>
      <c r="E69" s="96" t="n">
        <f aca="false">422656*$B$6/45300000</f>
        <v>9330.15452538631</v>
      </c>
      <c r="F69" s="96" t="n">
        <f aca="false">200000*$B$6/45300000</f>
        <v>4415.01103752759</v>
      </c>
    </row>
    <row r="70" customFormat="false" ht="13.2" hidden="false" customHeight="false" outlineLevel="0" collapsed="false">
      <c r="A70" s="200" t="n">
        <v>35643</v>
      </c>
      <c r="B70" s="214" t="n">
        <f aca="false">+'Parameters - Input'!C13/31</f>
        <v>6451.61290322581</v>
      </c>
      <c r="C70" s="214" t="n">
        <f aca="false">+C69</f>
        <v>0</v>
      </c>
      <c r="D70" s="96" t="n">
        <f aca="false">+D69+B70-C70</f>
        <v>406451.612903226</v>
      </c>
      <c r="E70" s="96" t="n">
        <f aca="false">471423*$B$6/45300000</f>
        <v>10406.6887417219</v>
      </c>
      <c r="F70" s="96" t="n">
        <f aca="false">250000*$B$6/45300000</f>
        <v>5518.76379690949</v>
      </c>
    </row>
    <row r="71" customFormat="false" ht="13.2" hidden="false" customHeight="false" outlineLevel="0" collapsed="false">
      <c r="A71" s="200" t="n">
        <v>35644</v>
      </c>
      <c r="B71" s="214" t="n">
        <f aca="false">+B70</f>
        <v>6451.61290322581</v>
      </c>
      <c r="C71" s="214" t="n">
        <f aca="false">+C70</f>
        <v>0</v>
      </c>
      <c r="D71" s="96" t="n">
        <f aca="false">+D70+B71-C71</f>
        <v>412903.225806452</v>
      </c>
      <c r="E71" s="96" t="n">
        <f aca="false">471423*$B$6/45300000</f>
        <v>10406.6887417219</v>
      </c>
      <c r="F71" s="96" t="n">
        <f aca="false">250000*$B$6/45300000</f>
        <v>5518.76379690949</v>
      </c>
    </row>
    <row r="72" customFormat="false" ht="13.2" hidden="false" customHeight="false" outlineLevel="0" collapsed="false">
      <c r="A72" s="200" t="n">
        <v>35645</v>
      </c>
      <c r="B72" s="214" t="n">
        <f aca="false">+B71</f>
        <v>6451.61290322581</v>
      </c>
      <c r="C72" s="214" t="n">
        <f aca="false">+C71</f>
        <v>0</v>
      </c>
      <c r="D72" s="96" t="n">
        <f aca="false">+D71+B72-C72</f>
        <v>419354.838709678</v>
      </c>
      <c r="E72" s="96" t="n">
        <f aca="false">471423*$B$6/45300000</f>
        <v>10406.6887417219</v>
      </c>
      <c r="F72" s="96" t="n">
        <f aca="false">250000*$B$6/45300000</f>
        <v>5518.76379690949</v>
      </c>
    </row>
    <row r="73" customFormat="false" ht="13.2" hidden="false" customHeight="false" outlineLevel="0" collapsed="false">
      <c r="A73" s="200" t="n">
        <v>35646</v>
      </c>
      <c r="B73" s="214" t="n">
        <f aca="false">+B72</f>
        <v>6451.61290322581</v>
      </c>
      <c r="C73" s="214" t="n">
        <f aca="false">+C72</f>
        <v>0</v>
      </c>
      <c r="D73" s="96" t="n">
        <f aca="false">+D72+B73-C73</f>
        <v>425806.451612904</v>
      </c>
      <c r="E73" s="96" t="n">
        <f aca="false">471423*$B$6/45300000</f>
        <v>10406.6887417219</v>
      </c>
      <c r="F73" s="96" t="n">
        <f aca="false">250000*$B$6/45300000</f>
        <v>5518.76379690949</v>
      </c>
    </row>
    <row r="74" customFormat="false" ht="13.2" hidden="false" customHeight="false" outlineLevel="0" collapsed="false">
      <c r="A74" s="200" t="n">
        <v>35647</v>
      </c>
      <c r="B74" s="214" t="n">
        <f aca="false">+B73</f>
        <v>6451.61290322581</v>
      </c>
      <c r="C74" s="214" t="n">
        <f aca="false">+C73</f>
        <v>0</v>
      </c>
      <c r="D74" s="96" t="n">
        <f aca="false">+D73+B74-C74</f>
        <v>432258.064516129</v>
      </c>
      <c r="E74" s="96" t="n">
        <f aca="false">471423*$B$6/45300000</f>
        <v>10406.6887417219</v>
      </c>
      <c r="F74" s="96" t="n">
        <f aca="false">250000*$B$6/45300000</f>
        <v>5518.76379690949</v>
      </c>
    </row>
    <row r="75" customFormat="false" ht="13.2" hidden="false" customHeight="false" outlineLevel="0" collapsed="false">
      <c r="A75" s="200" t="n">
        <v>35648</v>
      </c>
      <c r="B75" s="214" t="n">
        <f aca="false">+B74</f>
        <v>6451.61290322581</v>
      </c>
      <c r="C75" s="214" t="n">
        <f aca="false">+C74</f>
        <v>0</v>
      </c>
      <c r="D75" s="96" t="n">
        <f aca="false">+D74+B75-C75</f>
        <v>438709.677419355</v>
      </c>
      <c r="E75" s="96" t="n">
        <f aca="false">471423*$B$6/45300000</f>
        <v>10406.6887417219</v>
      </c>
      <c r="F75" s="96" t="n">
        <f aca="false">250000*$B$6/45300000</f>
        <v>5518.76379690949</v>
      </c>
    </row>
    <row r="76" customFormat="false" ht="13.2" hidden="false" customHeight="false" outlineLevel="0" collapsed="false">
      <c r="A76" s="200" t="n">
        <v>35649</v>
      </c>
      <c r="B76" s="214" t="n">
        <f aca="false">+B75</f>
        <v>6451.61290322581</v>
      </c>
      <c r="C76" s="214" t="n">
        <f aca="false">+C75</f>
        <v>0</v>
      </c>
      <c r="D76" s="96" t="n">
        <f aca="false">+D75+B76-C76</f>
        <v>445161.290322581</v>
      </c>
      <c r="E76" s="96" t="n">
        <f aca="false">471423*$B$6/45300000</f>
        <v>10406.6887417219</v>
      </c>
      <c r="F76" s="96" t="n">
        <f aca="false">250000*$B$6/45300000</f>
        <v>5518.76379690949</v>
      </c>
    </row>
    <row r="77" customFormat="false" ht="13.2" hidden="false" customHeight="false" outlineLevel="0" collapsed="false">
      <c r="A77" s="200" t="n">
        <v>35650</v>
      </c>
      <c r="B77" s="214" t="n">
        <f aca="false">+B76</f>
        <v>6451.61290322581</v>
      </c>
      <c r="C77" s="214" t="n">
        <f aca="false">+C76</f>
        <v>0</v>
      </c>
      <c r="D77" s="96" t="n">
        <f aca="false">+D76+B77-C77</f>
        <v>451612.903225807</v>
      </c>
      <c r="E77" s="96" t="n">
        <f aca="false">471423*$B$6/45300000</f>
        <v>10406.6887417219</v>
      </c>
      <c r="F77" s="96" t="n">
        <f aca="false">250000*$B$6/45300000</f>
        <v>5518.76379690949</v>
      </c>
    </row>
    <row r="78" customFormat="false" ht="13.2" hidden="false" customHeight="false" outlineLevel="0" collapsed="false">
      <c r="A78" s="200" t="n">
        <v>35651</v>
      </c>
      <c r="B78" s="214" t="n">
        <f aca="false">+B77</f>
        <v>6451.61290322581</v>
      </c>
      <c r="C78" s="214" t="n">
        <f aca="false">+C77</f>
        <v>0</v>
      </c>
      <c r="D78" s="96" t="n">
        <f aca="false">+D77+B78-C78</f>
        <v>458064.516129033</v>
      </c>
      <c r="E78" s="96" t="n">
        <f aca="false">471423*$B$6/45300000</f>
        <v>10406.6887417219</v>
      </c>
      <c r="F78" s="96" t="n">
        <f aca="false">250000*$B$6/45300000</f>
        <v>5518.76379690949</v>
      </c>
    </row>
    <row r="79" customFormat="false" ht="13.2" hidden="false" customHeight="false" outlineLevel="0" collapsed="false">
      <c r="A79" s="200" t="n">
        <v>35652</v>
      </c>
      <c r="B79" s="214" t="n">
        <f aca="false">+B78</f>
        <v>6451.61290322581</v>
      </c>
      <c r="C79" s="214" t="n">
        <f aca="false">+C78</f>
        <v>0</v>
      </c>
      <c r="D79" s="96" t="n">
        <f aca="false">+D78+B79-C79</f>
        <v>464516.129032258</v>
      </c>
      <c r="E79" s="96" t="n">
        <f aca="false">471423*$B$6/45300000</f>
        <v>10406.6887417219</v>
      </c>
      <c r="F79" s="96" t="n">
        <f aca="false">250000*$B$6/45300000</f>
        <v>5518.76379690949</v>
      </c>
    </row>
    <row r="80" customFormat="false" ht="13.2" hidden="false" customHeight="false" outlineLevel="0" collapsed="false">
      <c r="A80" s="200" t="n">
        <v>35653</v>
      </c>
      <c r="B80" s="214" t="n">
        <f aca="false">+B79</f>
        <v>6451.61290322581</v>
      </c>
      <c r="C80" s="214" t="n">
        <f aca="false">+C79</f>
        <v>0</v>
      </c>
      <c r="D80" s="96" t="n">
        <f aca="false">+D79+B80-C80</f>
        <v>470967.741935484</v>
      </c>
      <c r="E80" s="96" t="n">
        <f aca="false">471423*$B$6/45300000</f>
        <v>10406.6887417219</v>
      </c>
      <c r="F80" s="96" t="n">
        <f aca="false">250000*$B$6/45300000</f>
        <v>5518.76379690949</v>
      </c>
    </row>
    <row r="81" customFormat="false" ht="13.2" hidden="false" customHeight="false" outlineLevel="0" collapsed="false">
      <c r="A81" s="200" t="n">
        <v>35654</v>
      </c>
      <c r="B81" s="214" t="n">
        <f aca="false">+B80</f>
        <v>6451.61290322581</v>
      </c>
      <c r="C81" s="214" t="n">
        <f aca="false">+C80</f>
        <v>0</v>
      </c>
      <c r="D81" s="96" t="n">
        <f aca="false">+D80+B81-C81</f>
        <v>477419.35483871</v>
      </c>
      <c r="E81" s="96" t="n">
        <f aca="false">471423*$B$6/45300000</f>
        <v>10406.6887417219</v>
      </c>
      <c r="F81" s="96" t="n">
        <f aca="false">250000*$B$6/45300000</f>
        <v>5518.76379690949</v>
      </c>
    </row>
    <row r="82" customFormat="false" ht="13.2" hidden="false" customHeight="false" outlineLevel="0" collapsed="false">
      <c r="A82" s="200" t="n">
        <v>35655</v>
      </c>
      <c r="B82" s="214" t="n">
        <f aca="false">+B81</f>
        <v>6451.61290322581</v>
      </c>
      <c r="C82" s="214" t="n">
        <f aca="false">+C81</f>
        <v>0</v>
      </c>
      <c r="D82" s="96" t="n">
        <f aca="false">+D81+B82-C82</f>
        <v>483870.967741936</v>
      </c>
      <c r="E82" s="96" t="n">
        <f aca="false">471423*$B$6/45300000</f>
        <v>10406.6887417219</v>
      </c>
      <c r="F82" s="96" t="n">
        <f aca="false">250000*$B$6/45300000</f>
        <v>5518.76379690949</v>
      </c>
    </row>
    <row r="83" customFormat="false" ht="13.2" hidden="false" customHeight="false" outlineLevel="0" collapsed="false">
      <c r="A83" s="200" t="n">
        <v>35656</v>
      </c>
      <c r="B83" s="214" t="n">
        <f aca="false">+B82</f>
        <v>6451.61290322581</v>
      </c>
      <c r="C83" s="214" t="n">
        <f aca="false">+C82</f>
        <v>0</v>
      </c>
      <c r="D83" s="96" t="n">
        <f aca="false">+D82+B83-C83</f>
        <v>490322.580645162</v>
      </c>
      <c r="E83" s="96" t="n">
        <f aca="false">471423*$B$6/45300000</f>
        <v>10406.6887417219</v>
      </c>
      <c r="F83" s="96" t="n">
        <f aca="false">250000*$B$6/45300000</f>
        <v>5518.76379690949</v>
      </c>
    </row>
    <row r="84" customFormat="false" ht="13.2" hidden="false" customHeight="false" outlineLevel="0" collapsed="false">
      <c r="A84" s="200" t="n">
        <v>35657</v>
      </c>
      <c r="B84" s="214" t="n">
        <f aca="false">+B83</f>
        <v>6451.61290322581</v>
      </c>
      <c r="C84" s="214" t="n">
        <f aca="false">+C83</f>
        <v>0</v>
      </c>
      <c r="D84" s="96" t="n">
        <f aca="false">+D83+B84-C84</f>
        <v>496774.193548388</v>
      </c>
      <c r="E84" s="96" t="n">
        <f aca="false">471423*$B$6/45300000</f>
        <v>10406.6887417219</v>
      </c>
      <c r="F84" s="96" t="n">
        <f aca="false">250000*$B$6/45300000</f>
        <v>5518.76379690949</v>
      </c>
    </row>
    <row r="85" customFormat="false" ht="13.2" hidden="false" customHeight="false" outlineLevel="0" collapsed="false">
      <c r="A85" s="200" t="n">
        <v>35658</v>
      </c>
      <c r="B85" s="214" t="n">
        <f aca="false">+B84</f>
        <v>6451.61290322581</v>
      </c>
      <c r="C85" s="214" t="n">
        <f aca="false">+C84</f>
        <v>0</v>
      </c>
      <c r="D85" s="96" t="n">
        <f aca="false">+D84+B85-C85</f>
        <v>503225.806451613</v>
      </c>
      <c r="E85" s="96" t="n">
        <f aca="false">471423*$B$6/45300000</f>
        <v>10406.6887417219</v>
      </c>
      <c r="F85" s="96" t="n">
        <f aca="false">250000*$B$6/45300000</f>
        <v>5518.76379690949</v>
      </c>
    </row>
    <row r="86" customFormat="false" ht="13.2" hidden="false" customHeight="false" outlineLevel="0" collapsed="false">
      <c r="A86" s="200" t="n">
        <v>35659</v>
      </c>
      <c r="B86" s="214" t="n">
        <f aca="false">+B85</f>
        <v>6451.61290322581</v>
      </c>
      <c r="C86" s="214" t="n">
        <f aca="false">+C85</f>
        <v>0</v>
      </c>
      <c r="D86" s="96" t="n">
        <f aca="false">+D85+B86-C86</f>
        <v>509677.419354839</v>
      </c>
      <c r="E86" s="96" t="n">
        <f aca="false">471423*$B$6/45300000</f>
        <v>10406.6887417219</v>
      </c>
      <c r="F86" s="96" t="n">
        <f aca="false">250000*$B$6/45300000</f>
        <v>5518.76379690949</v>
      </c>
    </row>
    <row r="87" customFormat="false" ht="13.2" hidden="false" customHeight="false" outlineLevel="0" collapsed="false">
      <c r="A87" s="200" t="n">
        <v>35660</v>
      </c>
      <c r="B87" s="214" t="n">
        <f aca="false">+B86</f>
        <v>6451.61290322581</v>
      </c>
      <c r="C87" s="214" t="n">
        <f aca="false">+C86</f>
        <v>0</v>
      </c>
      <c r="D87" s="96" t="n">
        <f aca="false">+D86+B87-C87</f>
        <v>516129.032258065</v>
      </c>
      <c r="E87" s="96" t="n">
        <f aca="false">471423*$B$6/45300000</f>
        <v>10406.6887417219</v>
      </c>
      <c r="F87" s="96" t="n">
        <f aca="false">250000*$B$6/45300000</f>
        <v>5518.76379690949</v>
      </c>
    </row>
    <row r="88" customFormat="false" ht="13.2" hidden="false" customHeight="false" outlineLevel="0" collapsed="false">
      <c r="A88" s="200" t="n">
        <v>35661</v>
      </c>
      <c r="B88" s="214" t="n">
        <f aca="false">+B87</f>
        <v>6451.61290322581</v>
      </c>
      <c r="C88" s="214" t="n">
        <f aca="false">+C87</f>
        <v>0</v>
      </c>
      <c r="D88" s="96" t="n">
        <f aca="false">+D87+B88-C88</f>
        <v>522580.645161291</v>
      </c>
      <c r="E88" s="96" t="n">
        <f aca="false">471423*$B$6/45300000</f>
        <v>10406.6887417219</v>
      </c>
      <c r="F88" s="96" t="n">
        <f aca="false">250000*$B$6/45300000</f>
        <v>5518.76379690949</v>
      </c>
    </row>
    <row r="89" customFormat="false" ht="13.2" hidden="false" customHeight="false" outlineLevel="0" collapsed="false">
      <c r="A89" s="200" t="n">
        <v>35662</v>
      </c>
      <c r="B89" s="214" t="n">
        <f aca="false">+B88</f>
        <v>6451.61290322581</v>
      </c>
      <c r="C89" s="214" t="n">
        <f aca="false">+C88</f>
        <v>0</v>
      </c>
      <c r="D89" s="96" t="n">
        <f aca="false">+D88+B89-C89</f>
        <v>529032.258064517</v>
      </c>
      <c r="E89" s="96" t="n">
        <f aca="false">471423*$B$6/45300000</f>
        <v>10406.6887417219</v>
      </c>
      <c r="F89" s="96" t="n">
        <f aca="false">250000*$B$6/45300000</f>
        <v>5518.76379690949</v>
      </c>
    </row>
    <row r="90" customFormat="false" ht="13.2" hidden="false" customHeight="false" outlineLevel="0" collapsed="false">
      <c r="A90" s="200" t="n">
        <v>35663</v>
      </c>
      <c r="B90" s="214" t="n">
        <f aca="false">+B89</f>
        <v>6451.61290322581</v>
      </c>
      <c r="C90" s="214" t="n">
        <f aca="false">+C89</f>
        <v>0</v>
      </c>
      <c r="D90" s="96" t="n">
        <f aca="false">+D89+B90-C90</f>
        <v>535483.870967742</v>
      </c>
      <c r="E90" s="96" t="n">
        <f aca="false">471423*$B$6/45300000</f>
        <v>10406.6887417219</v>
      </c>
      <c r="F90" s="96" t="n">
        <f aca="false">250000*$B$6/45300000</f>
        <v>5518.76379690949</v>
      </c>
    </row>
    <row r="91" customFormat="false" ht="13.2" hidden="false" customHeight="false" outlineLevel="0" collapsed="false">
      <c r="A91" s="200" t="n">
        <v>35664</v>
      </c>
      <c r="B91" s="214" t="n">
        <f aca="false">+B90</f>
        <v>6451.61290322581</v>
      </c>
      <c r="C91" s="214" t="n">
        <f aca="false">+C90</f>
        <v>0</v>
      </c>
      <c r="D91" s="96" t="n">
        <f aca="false">+D90+B91-C91</f>
        <v>541935.483870968</v>
      </c>
      <c r="E91" s="96" t="n">
        <f aca="false">471423*$B$6/45300000</f>
        <v>10406.6887417219</v>
      </c>
      <c r="F91" s="96" t="n">
        <f aca="false">250000*$B$6/45300000</f>
        <v>5518.76379690949</v>
      </c>
    </row>
    <row r="92" customFormat="false" ht="13.2" hidden="false" customHeight="false" outlineLevel="0" collapsed="false">
      <c r="A92" s="200" t="n">
        <v>35665</v>
      </c>
      <c r="B92" s="214" t="n">
        <f aca="false">+B91</f>
        <v>6451.61290322581</v>
      </c>
      <c r="C92" s="214" t="n">
        <f aca="false">+C91</f>
        <v>0</v>
      </c>
      <c r="D92" s="96" t="n">
        <f aca="false">+D91+B92-C92</f>
        <v>548387.096774194</v>
      </c>
      <c r="E92" s="96" t="n">
        <f aca="false">471423*$B$6/45300000</f>
        <v>10406.6887417219</v>
      </c>
      <c r="F92" s="96" t="n">
        <f aca="false">250000*$B$6/45300000</f>
        <v>5518.76379690949</v>
      </c>
    </row>
    <row r="93" customFormat="false" ht="13.2" hidden="false" customHeight="false" outlineLevel="0" collapsed="false">
      <c r="A93" s="200" t="n">
        <v>35666</v>
      </c>
      <c r="B93" s="214" t="n">
        <f aca="false">+B92</f>
        <v>6451.61290322581</v>
      </c>
      <c r="C93" s="214" t="n">
        <f aca="false">+C92</f>
        <v>0</v>
      </c>
      <c r="D93" s="96" t="n">
        <f aca="false">+D92+B93-C93</f>
        <v>554838.70967742</v>
      </c>
      <c r="E93" s="96" t="n">
        <f aca="false">471423*$B$6/45300000</f>
        <v>10406.6887417219</v>
      </c>
      <c r="F93" s="96" t="n">
        <f aca="false">250000*$B$6/45300000</f>
        <v>5518.76379690949</v>
      </c>
    </row>
    <row r="94" customFormat="false" ht="13.2" hidden="false" customHeight="false" outlineLevel="0" collapsed="false">
      <c r="A94" s="200" t="n">
        <v>35667</v>
      </c>
      <c r="B94" s="214" t="n">
        <f aca="false">+B93</f>
        <v>6451.61290322581</v>
      </c>
      <c r="C94" s="214" t="n">
        <f aca="false">+C93</f>
        <v>0</v>
      </c>
      <c r="D94" s="96" t="n">
        <f aca="false">+D93+B94-C94</f>
        <v>561290.322580646</v>
      </c>
      <c r="E94" s="96" t="n">
        <f aca="false">471423*$B$6/45300000</f>
        <v>10406.6887417219</v>
      </c>
      <c r="F94" s="96" t="n">
        <f aca="false">250000*$B$6/45300000</f>
        <v>5518.76379690949</v>
      </c>
    </row>
    <row r="95" customFormat="false" ht="13.2" hidden="false" customHeight="false" outlineLevel="0" collapsed="false">
      <c r="A95" s="200" t="n">
        <v>35668</v>
      </c>
      <c r="B95" s="214" t="n">
        <f aca="false">+B94</f>
        <v>6451.61290322581</v>
      </c>
      <c r="C95" s="214" t="n">
        <f aca="false">+C94</f>
        <v>0</v>
      </c>
      <c r="D95" s="96" t="n">
        <f aca="false">+D94+B95-C95</f>
        <v>567741.935483872</v>
      </c>
      <c r="E95" s="96" t="n">
        <f aca="false">471423*$B$6/45300000</f>
        <v>10406.6887417219</v>
      </c>
      <c r="F95" s="96" t="n">
        <f aca="false">250000*$B$6/45300000</f>
        <v>5518.76379690949</v>
      </c>
    </row>
    <row r="96" customFormat="false" ht="13.2" hidden="false" customHeight="false" outlineLevel="0" collapsed="false">
      <c r="A96" s="200" t="n">
        <v>35669</v>
      </c>
      <c r="B96" s="214" t="n">
        <f aca="false">+B95</f>
        <v>6451.61290322581</v>
      </c>
      <c r="C96" s="214" t="n">
        <f aca="false">+C95</f>
        <v>0</v>
      </c>
      <c r="D96" s="96" t="n">
        <f aca="false">+D95+B96-C96</f>
        <v>574193.548387097</v>
      </c>
      <c r="E96" s="96" t="n">
        <f aca="false">471423*$B$6/45300000</f>
        <v>10406.6887417219</v>
      </c>
      <c r="F96" s="96" t="n">
        <f aca="false">250000*$B$6/45300000</f>
        <v>5518.76379690949</v>
      </c>
    </row>
    <row r="97" customFormat="false" ht="13.2" hidden="false" customHeight="false" outlineLevel="0" collapsed="false">
      <c r="A97" s="200" t="n">
        <v>35670</v>
      </c>
      <c r="B97" s="214" t="n">
        <f aca="false">+B96</f>
        <v>6451.61290322581</v>
      </c>
      <c r="C97" s="214" t="n">
        <f aca="false">+C96</f>
        <v>0</v>
      </c>
      <c r="D97" s="96" t="n">
        <f aca="false">+D96+B97-C97</f>
        <v>580645.161290323</v>
      </c>
      <c r="E97" s="96" t="n">
        <f aca="false">471423*$B$6/45300000</f>
        <v>10406.6887417219</v>
      </c>
      <c r="F97" s="96" t="n">
        <f aca="false">250000*$B$6/45300000</f>
        <v>5518.76379690949</v>
      </c>
    </row>
    <row r="98" customFormat="false" ht="13.2" hidden="false" customHeight="false" outlineLevel="0" collapsed="false">
      <c r="A98" s="200" t="n">
        <v>35671</v>
      </c>
      <c r="B98" s="214" t="n">
        <f aca="false">+B97</f>
        <v>6451.61290322581</v>
      </c>
      <c r="C98" s="214" t="n">
        <f aca="false">+C97</f>
        <v>0</v>
      </c>
      <c r="D98" s="96" t="n">
        <f aca="false">+D97+B98-C98</f>
        <v>587096.774193549</v>
      </c>
      <c r="E98" s="96" t="n">
        <f aca="false">471423*$B$6/45300000</f>
        <v>10406.6887417219</v>
      </c>
      <c r="F98" s="96" t="n">
        <f aca="false">250000*$B$6/45300000</f>
        <v>5518.76379690949</v>
      </c>
    </row>
    <row r="99" customFormat="false" ht="13.2" hidden="false" customHeight="false" outlineLevel="0" collapsed="false">
      <c r="A99" s="200" t="n">
        <v>35672</v>
      </c>
      <c r="B99" s="214" t="n">
        <f aca="false">+B98</f>
        <v>6451.61290322581</v>
      </c>
      <c r="C99" s="214" t="n">
        <f aca="false">+C98</f>
        <v>0</v>
      </c>
      <c r="D99" s="96" t="n">
        <f aca="false">+D98+B99-C99</f>
        <v>593548.387096775</v>
      </c>
      <c r="E99" s="96" t="n">
        <f aca="false">471423*$B$6/45300000</f>
        <v>10406.6887417219</v>
      </c>
      <c r="F99" s="96" t="n">
        <f aca="false">250000*$B$6/45300000</f>
        <v>5518.76379690949</v>
      </c>
    </row>
    <row r="100" customFormat="false" ht="13.2" hidden="false" customHeight="false" outlineLevel="0" collapsed="false">
      <c r="A100" s="200" t="n">
        <v>35673</v>
      </c>
      <c r="B100" s="214" t="n">
        <f aca="false">+B99</f>
        <v>6451.61290322581</v>
      </c>
      <c r="C100" s="214" t="n">
        <f aca="false">+C99</f>
        <v>0</v>
      </c>
      <c r="D100" s="96" t="n">
        <f aca="false">+D99+B100-C100</f>
        <v>600000.000000001</v>
      </c>
      <c r="E100" s="96" t="n">
        <f aca="false">471423*$B$6/45300000</f>
        <v>10406.6887417219</v>
      </c>
      <c r="F100" s="96" t="n">
        <f aca="false">250000*$B$6/45300000</f>
        <v>5518.76379690949</v>
      </c>
    </row>
    <row r="101" customFormat="false" ht="13.2" hidden="false" customHeight="false" outlineLevel="0" collapsed="false">
      <c r="A101" s="200" t="n">
        <v>35674</v>
      </c>
      <c r="B101" s="214" t="n">
        <f aca="false">+'Parameters - Input'!C14/30</f>
        <v>6666.66666666667</v>
      </c>
      <c r="C101" s="214" t="n">
        <f aca="false">+C100</f>
        <v>0</v>
      </c>
      <c r="D101" s="96" t="n">
        <f aca="false">+D100+B101-C101</f>
        <v>606666.666666667</v>
      </c>
      <c r="E101" s="96" t="n">
        <f aca="false">498517*$B$6/45300000</f>
        <v>11004.7902869757</v>
      </c>
      <c r="F101" s="96" t="n">
        <f aca="false">300000*$B$6/45300000</f>
        <v>6622.51655629139</v>
      </c>
    </row>
    <row r="102" customFormat="false" ht="13.2" hidden="false" customHeight="false" outlineLevel="0" collapsed="false">
      <c r="A102" s="200" t="n">
        <v>35675</v>
      </c>
      <c r="B102" s="214" t="n">
        <f aca="false">+B101</f>
        <v>6666.66666666667</v>
      </c>
      <c r="C102" s="214" t="n">
        <f aca="false">+C101</f>
        <v>0</v>
      </c>
      <c r="D102" s="96" t="n">
        <f aca="false">+D101+B102-C102</f>
        <v>613333.333333334</v>
      </c>
      <c r="E102" s="96" t="n">
        <f aca="false">498517*$B$6/45300000</f>
        <v>11004.7902869757</v>
      </c>
      <c r="F102" s="96" t="n">
        <f aca="false">300000*$B$6/45300000</f>
        <v>6622.51655629139</v>
      </c>
    </row>
    <row r="103" customFormat="false" ht="13.2" hidden="false" customHeight="false" outlineLevel="0" collapsed="false">
      <c r="A103" s="200" t="n">
        <v>35676</v>
      </c>
      <c r="B103" s="214" t="n">
        <f aca="false">+B102</f>
        <v>6666.66666666667</v>
      </c>
      <c r="C103" s="214" t="n">
        <f aca="false">+C102</f>
        <v>0</v>
      </c>
      <c r="D103" s="96" t="n">
        <f aca="false">+D102+B103-C103</f>
        <v>620000.000000001</v>
      </c>
      <c r="E103" s="96" t="n">
        <f aca="false">498517*$B$6/45300000</f>
        <v>11004.7902869757</v>
      </c>
      <c r="F103" s="96" t="n">
        <f aca="false">300000*$B$6/45300000</f>
        <v>6622.51655629139</v>
      </c>
    </row>
    <row r="104" customFormat="false" ht="13.2" hidden="false" customHeight="false" outlineLevel="0" collapsed="false">
      <c r="A104" s="200" t="n">
        <v>35677</v>
      </c>
      <c r="B104" s="214" t="n">
        <f aca="false">+B103</f>
        <v>6666.66666666667</v>
      </c>
      <c r="C104" s="214" t="n">
        <f aca="false">+C103</f>
        <v>0</v>
      </c>
      <c r="D104" s="96" t="n">
        <f aca="false">+D103+B104-C104</f>
        <v>626666.666666667</v>
      </c>
      <c r="E104" s="96" t="n">
        <f aca="false">498517*$B$6/45300000</f>
        <v>11004.7902869757</v>
      </c>
      <c r="F104" s="96" t="n">
        <f aca="false">300000*$B$6/45300000</f>
        <v>6622.51655629139</v>
      </c>
    </row>
    <row r="105" customFormat="false" ht="13.2" hidden="false" customHeight="false" outlineLevel="0" collapsed="false">
      <c r="A105" s="200" t="n">
        <v>35678</v>
      </c>
      <c r="B105" s="214" t="n">
        <f aca="false">+B104</f>
        <v>6666.66666666667</v>
      </c>
      <c r="C105" s="214" t="n">
        <f aca="false">+C104</f>
        <v>0</v>
      </c>
      <c r="D105" s="96" t="n">
        <f aca="false">+D104+B105-C105</f>
        <v>633333.333333334</v>
      </c>
      <c r="E105" s="96" t="n">
        <f aca="false">498517*$B$6/45300000</f>
        <v>11004.7902869757</v>
      </c>
      <c r="F105" s="96" t="n">
        <f aca="false">300000*$B$6/45300000</f>
        <v>6622.51655629139</v>
      </c>
    </row>
    <row r="106" customFormat="false" ht="13.2" hidden="false" customHeight="false" outlineLevel="0" collapsed="false">
      <c r="A106" s="200" t="n">
        <v>35679</v>
      </c>
      <c r="B106" s="214" t="n">
        <f aca="false">+B105</f>
        <v>6666.66666666667</v>
      </c>
      <c r="C106" s="214" t="n">
        <f aca="false">+C105</f>
        <v>0</v>
      </c>
      <c r="D106" s="96" t="n">
        <f aca="false">+D105+B106-C106</f>
        <v>640000</v>
      </c>
      <c r="E106" s="96" t="n">
        <f aca="false">498517*$B$6/45300000</f>
        <v>11004.7902869757</v>
      </c>
      <c r="F106" s="96" t="n">
        <f aca="false">300000*$B$6/45300000</f>
        <v>6622.51655629139</v>
      </c>
    </row>
    <row r="107" customFormat="false" ht="13.2" hidden="false" customHeight="false" outlineLevel="0" collapsed="false">
      <c r="A107" s="200" t="n">
        <v>35680</v>
      </c>
      <c r="B107" s="214" t="n">
        <f aca="false">+B106</f>
        <v>6666.66666666667</v>
      </c>
      <c r="C107" s="214" t="n">
        <f aca="false">+C106</f>
        <v>0</v>
      </c>
      <c r="D107" s="96" t="n">
        <f aca="false">+D106+B107-C107</f>
        <v>646666.666666667</v>
      </c>
      <c r="E107" s="96" t="n">
        <f aca="false">498517*$B$6/45300000</f>
        <v>11004.7902869757</v>
      </c>
      <c r="F107" s="96" t="n">
        <f aca="false">300000*$B$6/45300000</f>
        <v>6622.51655629139</v>
      </c>
    </row>
    <row r="108" customFormat="false" ht="13.2" hidden="false" customHeight="false" outlineLevel="0" collapsed="false">
      <c r="A108" s="200" t="n">
        <v>35681</v>
      </c>
      <c r="B108" s="214" t="n">
        <f aca="false">+B107</f>
        <v>6666.66666666667</v>
      </c>
      <c r="C108" s="214" t="n">
        <f aca="false">+C107</f>
        <v>0</v>
      </c>
      <c r="D108" s="96" t="n">
        <f aca="false">+D107+B108-C108</f>
        <v>653333.333333334</v>
      </c>
      <c r="E108" s="96" t="n">
        <f aca="false">498517*$B$6/45300000</f>
        <v>11004.7902869757</v>
      </c>
      <c r="F108" s="96" t="n">
        <f aca="false">300000*$B$6/45300000</f>
        <v>6622.51655629139</v>
      </c>
    </row>
    <row r="109" customFormat="false" ht="13.2" hidden="false" customHeight="false" outlineLevel="0" collapsed="false">
      <c r="A109" s="200" t="n">
        <v>35682</v>
      </c>
      <c r="B109" s="214" t="n">
        <f aca="false">+B108</f>
        <v>6666.66666666667</v>
      </c>
      <c r="C109" s="214" t="n">
        <f aca="false">+C108</f>
        <v>0</v>
      </c>
      <c r="D109" s="96" t="n">
        <f aca="false">+D108+B109-C109</f>
        <v>660000</v>
      </c>
      <c r="E109" s="96" t="n">
        <f aca="false">498517*$B$6/45300000</f>
        <v>11004.7902869757</v>
      </c>
      <c r="F109" s="96" t="n">
        <f aca="false">300000*$B$6/45300000</f>
        <v>6622.51655629139</v>
      </c>
    </row>
    <row r="110" customFormat="false" ht="13.2" hidden="false" customHeight="false" outlineLevel="0" collapsed="false">
      <c r="A110" s="200" t="n">
        <v>35683</v>
      </c>
      <c r="B110" s="214" t="n">
        <f aca="false">+B109</f>
        <v>6666.66666666667</v>
      </c>
      <c r="C110" s="214" t="n">
        <f aca="false">+C109</f>
        <v>0</v>
      </c>
      <c r="D110" s="96" t="n">
        <f aca="false">+D109+B110-C110</f>
        <v>666666.666666667</v>
      </c>
      <c r="E110" s="96" t="n">
        <f aca="false">498517*$B$6/45300000</f>
        <v>11004.7902869757</v>
      </c>
      <c r="F110" s="96" t="n">
        <f aca="false">300000*$B$6/45300000</f>
        <v>6622.51655629139</v>
      </c>
    </row>
    <row r="111" customFormat="false" ht="13.2" hidden="false" customHeight="false" outlineLevel="0" collapsed="false">
      <c r="A111" s="200" t="n">
        <v>35684</v>
      </c>
      <c r="B111" s="214" t="n">
        <f aca="false">+B110</f>
        <v>6666.66666666667</v>
      </c>
      <c r="C111" s="214" t="n">
        <f aca="false">+C110</f>
        <v>0</v>
      </c>
      <c r="D111" s="96" t="n">
        <f aca="false">+D110+B111-C111</f>
        <v>673333.333333334</v>
      </c>
      <c r="E111" s="96" t="n">
        <f aca="false">498517*$B$6/45300000</f>
        <v>11004.7902869757</v>
      </c>
      <c r="F111" s="96" t="n">
        <f aca="false">300000*$B$6/45300000</f>
        <v>6622.51655629139</v>
      </c>
    </row>
    <row r="112" customFormat="false" ht="13.2" hidden="false" customHeight="false" outlineLevel="0" collapsed="false">
      <c r="A112" s="200" t="n">
        <v>35685</v>
      </c>
      <c r="B112" s="214" t="n">
        <f aca="false">+B111</f>
        <v>6666.66666666667</v>
      </c>
      <c r="C112" s="214" t="n">
        <f aca="false">+C111</f>
        <v>0</v>
      </c>
      <c r="D112" s="96" t="n">
        <f aca="false">+D111+B112-C112</f>
        <v>680000</v>
      </c>
      <c r="E112" s="96" t="n">
        <f aca="false">498517*$B$6/45300000</f>
        <v>11004.7902869757</v>
      </c>
      <c r="F112" s="96" t="n">
        <f aca="false">300000*$B$6/45300000</f>
        <v>6622.51655629139</v>
      </c>
    </row>
    <row r="113" customFormat="false" ht="13.2" hidden="false" customHeight="false" outlineLevel="0" collapsed="false">
      <c r="A113" s="200" t="n">
        <v>35686</v>
      </c>
      <c r="B113" s="214" t="n">
        <f aca="false">+B112</f>
        <v>6666.66666666667</v>
      </c>
      <c r="C113" s="214" t="n">
        <f aca="false">+C112</f>
        <v>0</v>
      </c>
      <c r="D113" s="96" t="n">
        <f aca="false">+D112+B113-C113</f>
        <v>686666.666666667</v>
      </c>
      <c r="E113" s="96" t="n">
        <f aca="false">498517*$B$6/45300000</f>
        <v>11004.7902869757</v>
      </c>
      <c r="F113" s="96" t="n">
        <f aca="false">300000*$B$6/45300000</f>
        <v>6622.51655629139</v>
      </c>
    </row>
    <row r="114" customFormat="false" ht="13.2" hidden="false" customHeight="false" outlineLevel="0" collapsed="false">
      <c r="A114" s="200" t="n">
        <v>35687</v>
      </c>
      <c r="B114" s="214" t="n">
        <f aca="false">+B113</f>
        <v>6666.66666666667</v>
      </c>
      <c r="C114" s="214" t="n">
        <f aca="false">+C113</f>
        <v>0</v>
      </c>
      <c r="D114" s="96" t="n">
        <f aca="false">+D113+B114-C114</f>
        <v>693333.333333333</v>
      </c>
      <c r="E114" s="96" t="n">
        <f aca="false">498517*$B$6/45300000</f>
        <v>11004.7902869757</v>
      </c>
      <c r="F114" s="96" t="n">
        <f aca="false">300000*$B$6/45300000</f>
        <v>6622.51655629139</v>
      </c>
    </row>
    <row r="115" customFormat="false" ht="13.2" hidden="false" customHeight="false" outlineLevel="0" collapsed="false">
      <c r="A115" s="200" t="n">
        <v>35688</v>
      </c>
      <c r="B115" s="214" t="n">
        <f aca="false">+B114</f>
        <v>6666.66666666667</v>
      </c>
      <c r="C115" s="214" t="n">
        <f aca="false">+C114</f>
        <v>0</v>
      </c>
      <c r="D115" s="96" t="n">
        <f aca="false">+D114+B115-C115</f>
        <v>700000</v>
      </c>
      <c r="E115" s="96" t="n">
        <f aca="false">498517*$B$6/45300000</f>
        <v>11004.7902869757</v>
      </c>
      <c r="F115" s="96" t="n">
        <f aca="false">300000*$B$6/45300000</f>
        <v>6622.51655629139</v>
      </c>
    </row>
    <row r="116" customFormat="false" ht="13.2" hidden="false" customHeight="false" outlineLevel="0" collapsed="false">
      <c r="A116" s="200" t="n">
        <v>35689</v>
      </c>
      <c r="B116" s="214" t="n">
        <f aca="false">+B115</f>
        <v>6666.66666666667</v>
      </c>
      <c r="C116" s="214" t="n">
        <f aca="false">+C115</f>
        <v>0</v>
      </c>
      <c r="D116" s="96" t="n">
        <f aca="false">+D115+B116-C116</f>
        <v>706666.666666667</v>
      </c>
      <c r="E116" s="96" t="n">
        <f aca="false">498517*$B$6/45300000</f>
        <v>11004.7902869757</v>
      </c>
      <c r="F116" s="96" t="n">
        <f aca="false">300000*$B$6/45300000</f>
        <v>6622.51655629139</v>
      </c>
    </row>
    <row r="117" customFormat="false" ht="13.2" hidden="false" customHeight="false" outlineLevel="0" collapsed="false">
      <c r="A117" s="200" t="n">
        <v>35690</v>
      </c>
      <c r="B117" s="214" t="n">
        <f aca="false">+B116</f>
        <v>6666.66666666667</v>
      </c>
      <c r="C117" s="214" t="n">
        <f aca="false">+C116</f>
        <v>0</v>
      </c>
      <c r="D117" s="96" t="n">
        <f aca="false">+D116+B117-C117</f>
        <v>713333.333333333</v>
      </c>
      <c r="E117" s="96" t="n">
        <f aca="false">498517*$B$6/45300000</f>
        <v>11004.7902869757</v>
      </c>
      <c r="F117" s="96" t="n">
        <f aca="false">300000*$B$6/45300000</f>
        <v>6622.51655629139</v>
      </c>
    </row>
    <row r="118" customFormat="false" ht="13.2" hidden="false" customHeight="false" outlineLevel="0" collapsed="false">
      <c r="A118" s="200" t="n">
        <v>35691</v>
      </c>
      <c r="B118" s="214" t="n">
        <f aca="false">+B117</f>
        <v>6666.66666666667</v>
      </c>
      <c r="C118" s="214" t="n">
        <f aca="false">+C117</f>
        <v>0</v>
      </c>
      <c r="D118" s="96" t="n">
        <f aca="false">+D117+B118-C118</f>
        <v>720000</v>
      </c>
      <c r="E118" s="96" t="n">
        <f aca="false">498517*$B$6/45300000</f>
        <v>11004.7902869757</v>
      </c>
      <c r="F118" s="96" t="n">
        <f aca="false">300000*$B$6/45300000</f>
        <v>6622.51655629139</v>
      </c>
    </row>
    <row r="119" customFormat="false" ht="13.2" hidden="false" customHeight="false" outlineLevel="0" collapsed="false">
      <c r="A119" s="200" t="n">
        <v>35692</v>
      </c>
      <c r="B119" s="214" t="n">
        <f aca="false">+B118</f>
        <v>6666.66666666667</v>
      </c>
      <c r="C119" s="214" t="n">
        <f aca="false">+C118</f>
        <v>0</v>
      </c>
      <c r="D119" s="96" t="n">
        <f aca="false">+D118+B119-C119</f>
        <v>726666.666666667</v>
      </c>
      <c r="E119" s="96" t="n">
        <f aca="false">498517*$B$6/45300000</f>
        <v>11004.7902869757</v>
      </c>
      <c r="F119" s="96" t="n">
        <f aca="false">300000*$B$6/45300000</f>
        <v>6622.51655629139</v>
      </c>
    </row>
    <row r="120" customFormat="false" ht="13.2" hidden="false" customHeight="false" outlineLevel="0" collapsed="false">
      <c r="A120" s="200" t="n">
        <v>35693</v>
      </c>
      <c r="B120" s="214" t="n">
        <f aca="false">+B119</f>
        <v>6666.66666666667</v>
      </c>
      <c r="C120" s="214" t="n">
        <f aca="false">+C119</f>
        <v>0</v>
      </c>
      <c r="D120" s="96" t="n">
        <f aca="false">+D119+B120-C120</f>
        <v>733333.333333333</v>
      </c>
      <c r="E120" s="96" t="n">
        <f aca="false">498517*$B$6/45300000</f>
        <v>11004.7902869757</v>
      </c>
      <c r="F120" s="96" t="n">
        <f aca="false">300000*$B$6/45300000</f>
        <v>6622.51655629139</v>
      </c>
    </row>
    <row r="121" customFormat="false" ht="13.2" hidden="false" customHeight="false" outlineLevel="0" collapsed="false">
      <c r="A121" s="200" t="n">
        <v>35694</v>
      </c>
      <c r="B121" s="214" t="n">
        <f aca="false">+B120</f>
        <v>6666.66666666667</v>
      </c>
      <c r="C121" s="214" t="n">
        <f aca="false">+C120</f>
        <v>0</v>
      </c>
      <c r="D121" s="96" t="n">
        <f aca="false">+D120+B121-C121</f>
        <v>740000</v>
      </c>
      <c r="E121" s="96" t="n">
        <f aca="false">498517*$B$6/45300000</f>
        <v>11004.7902869757</v>
      </c>
      <c r="F121" s="96" t="n">
        <f aca="false">300000*$B$6/45300000</f>
        <v>6622.51655629139</v>
      </c>
    </row>
    <row r="122" customFormat="false" ht="13.2" hidden="false" customHeight="false" outlineLevel="0" collapsed="false">
      <c r="A122" s="200" t="n">
        <v>35695</v>
      </c>
      <c r="B122" s="214" t="n">
        <f aca="false">+B121</f>
        <v>6666.66666666667</v>
      </c>
      <c r="C122" s="214" t="n">
        <f aca="false">+C121</f>
        <v>0</v>
      </c>
      <c r="D122" s="96" t="n">
        <f aca="false">+D121+B122-C122</f>
        <v>746666.666666666</v>
      </c>
      <c r="E122" s="96" t="n">
        <f aca="false">498517*$B$6/45300000</f>
        <v>11004.7902869757</v>
      </c>
      <c r="F122" s="96" t="n">
        <f aca="false">300000*$B$6/45300000</f>
        <v>6622.51655629139</v>
      </c>
    </row>
    <row r="123" customFormat="false" ht="13.2" hidden="false" customHeight="false" outlineLevel="0" collapsed="false">
      <c r="A123" s="200" t="n">
        <v>35696</v>
      </c>
      <c r="B123" s="214" t="n">
        <f aca="false">+B122</f>
        <v>6666.66666666667</v>
      </c>
      <c r="C123" s="214" t="n">
        <f aca="false">+C122</f>
        <v>0</v>
      </c>
      <c r="D123" s="96" t="n">
        <f aca="false">+D122+B123-C123</f>
        <v>753333.333333333</v>
      </c>
      <c r="E123" s="96" t="n">
        <f aca="false">498517*$B$6/45300000</f>
        <v>11004.7902869757</v>
      </c>
      <c r="F123" s="96" t="n">
        <f aca="false">300000*$B$6/45300000</f>
        <v>6622.51655629139</v>
      </c>
    </row>
    <row r="124" customFormat="false" ht="13.2" hidden="false" customHeight="false" outlineLevel="0" collapsed="false">
      <c r="A124" s="200" t="n">
        <v>35697</v>
      </c>
      <c r="B124" s="214" t="n">
        <f aca="false">+B123</f>
        <v>6666.66666666667</v>
      </c>
      <c r="C124" s="214" t="n">
        <f aca="false">+C123</f>
        <v>0</v>
      </c>
      <c r="D124" s="96" t="n">
        <f aca="false">+D123+B124-C124</f>
        <v>760000</v>
      </c>
      <c r="E124" s="96" t="n">
        <f aca="false">498517*$B$6/45300000</f>
        <v>11004.7902869757</v>
      </c>
      <c r="F124" s="96" t="n">
        <f aca="false">300000*$B$6/45300000</f>
        <v>6622.51655629139</v>
      </c>
    </row>
    <row r="125" customFormat="false" ht="13.2" hidden="false" customHeight="false" outlineLevel="0" collapsed="false">
      <c r="A125" s="200" t="n">
        <v>35698</v>
      </c>
      <c r="B125" s="214" t="n">
        <f aca="false">+B124</f>
        <v>6666.66666666667</v>
      </c>
      <c r="C125" s="214" t="n">
        <f aca="false">+C124</f>
        <v>0</v>
      </c>
      <c r="D125" s="96" t="n">
        <f aca="false">+D124+B125-C125</f>
        <v>766666.666666666</v>
      </c>
      <c r="E125" s="96" t="n">
        <f aca="false">498517*$B$6/45300000</f>
        <v>11004.7902869757</v>
      </c>
      <c r="F125" s="96" t="n">
        <f aca="false">300000*$B$6/45300000</f>
        <v>6622.51655629139</v>
      </c>
    </row>
    <row r="126" customFormat="false" ht="13.2" hidden="false" customHeight="false" outlineLevel="0" collapsed="false">
      <c r="A126" s="200" t="n">
        <v>35699</v>
      </c>
      <c r="B126" s="214" t="n">
        <f aca="false">+B125</f>
        <v>6666.66666666667</v>
      </c>
      <c r="C126" s="214" t="n">
        <f aca="false">+C125</f>
        <v>0</v>
      </c>
      <c r="D126" s="96" t="n">
        <f aca="false">+D125+B126-C126</f>
        <v>773333.333333333</v>
      </c>
      <c r="E126" s="96" t="n">
        <f aca="false">498517*$B$6/45300000</f>
        <v>11004.7902869757</v>
      </c>
      <c r="F126" s="96" t="n">
        <f aca="false">300000*$B$6/45300000</f>
        <v>6622.51655629139</v>
      </c>
    </row>
    <row r="127" customFormat="false" ht="13.2" hidden="false" customHeight="false" outlineLevel="0" collapsed="false">
      <c r="A127" s="200" t="n">
        <v>35700</v>
      </c>
      <c r="B127" s="214" t="n">
        <f aca="false">+B126</f>
        <v>6666.66666666667</v>
      </c>
      <c r="C127" s="214" t="n">
        <f aca="false">+C126</f>
        <v>0</v>
      </c>
      <c r="D127" s="96" t="n">
        <f aca="false">+D126+B127-C127</f>
        <v>780000</v>
      </c>
      <c r="E127" s="96" t="n">
        <f aca="false">498517*$B$6/45300000</f>
        <v>11004.7902869757</v>
      </c>
      <c r="F127" s="96" t="n">
        <f aca="false">300000*$B$6/45300000</f>
        <v>6622.51655629139</v>
      </c>
    </row>
    <row r="128" customFormat="false" ht="13.2" hidden="false" customHeight="false" outlineLevel="0" collapsed="false">
      <c r="A128" s="200" t="n">
        <v>35701</v>
      </c>
      <c r="B128" s="214" t="n">
        <f aca="false">+B127</f>
        <v>6666.66666666667</v>
      </c>
      <c r="C128" s="214" t="n">
        <f aca="false">+C127</f>
        <v>0</v>
      </c>
      <c r="D128" s="96" t="n">
        <f aca="false">+D127+B128-C128</f>
        <v>786666.666666666</v>
      </c>
      <c r="E128" s="96" t="n">
        <f aca="false">498517*$B$6/45300000</f>
        <v>11004.7902869757</v>
      </c>
      <c r="F128" s="96" t="n">
        <f aca="false">300000*$B$6/45300000</f>
        <v>6622.51655629139</v>
      </c>
    </row>
    <row r="129" customFormat="false" ht="13.2" hidden="false" customHeight="false" outlineLevel="0" collapsed="false">
      <c r="A129" s="200" t="n">
        <v>35702</v>
      </c>
      <c r="B129" s="214" t="n">
        <f aca="false">+B128</f>
        <v>6666.66666666667</v>
      </c>
      <c r="C129" s="214" t="n">
        <f aca="false">+C128</f>
        <v>0</v>
      </c>
      <c r="D129" s="96" t="n">
        <f aca="false">+D128+B129-C129</f>
        <v>793333.333333333</v>
      </c>
      <c r="E129" s="96" t="n">
        <f aca="false">498517*$B$6/45300000</f>
        <v>11004.7902869757</v>
      </c>
      <c r="F129" s="96" t="n">
        <f aca="false">300000*$B$6/45300000</f>
        <v>6622.51655629139</v>
      </c>
    </row>
    <row r="130" customFormat="false" ht="13.2" hidden="false" customHeight="false" outlineLevel="0" collapsed="false">
      <c r="A130" s="200" t="n">
        <v>35703</v>
      </c>
      <c r="B130" s="214" t="n">
        <f aca="false">+B129</f>
        <v>6666.66666666667</v>
      </c>
      <c r="C130" s="214" t="n">
        <f aca="false">+C129</f>
        <v>0</v>
      </c>
      <c r="D130" s="96" t="n">
        <f aca="false">+D129+B130-C130</f>
        <v>799999.999999999</v>
      </c>
      <c r="E130" s="96" t="n">
        <f aca="false">498517*$B$6/45300000</f>
        <v>11004.7902869757</v>
      </c>
      <c r="F130" s="96" t="n">
        <f aca="false">300000*$B$6/45300000</f>
        <v>6622.51655629139</v>
      </c>
    </row>
    <row r="131" customFormat="false" ht="13.2" hidden="false" customHeight="false" outlineLevel="0" collapsed="false">
      <c r="A131" s="200" t="n">
        <v>35704</v>
      </c>
      <c r="B131" s="214" t="n">
        <f aca="false">+'Parameters - Input'!C15/31</f>
        <v>6451.61290322581</v>
      </c>
      <c r="C131" s="214" t="n">
        <f aca="false">+C130</f>
        <v>0</v>
      </c>
      <c r="D131" s="96" t="n">
        <f aca="false">+D130+B131-C131</f>
        <v>806451.612903225</v>
      </c>
      <c r="E131" s="96" t="n">
        <f aca="false">498517*$B$6/45300000</f>
        <v>11004.7902869757</v>
      </c>
      <c r="F131" s="96" t="n">
        <f aca="false">300000*$B$6/45300000</f>
        <v>6622.51655629139</v>
      </c>
    </row>
    <row r="132" customFormat="false" ht="13.2" hidden="false" customHeight="false" outlineLevel="0" collapsed="false">
      <c r="A132" s="200" t="n">
        <v>35705</v>
      </c>
      <c r="B132" s="214" t="n">
        <f aca="false">+B131</f>
        <v>6451.61290322581</v>
      </c>
      <c r="C132" s="214" t="n">
        <f aca="false">+C131</f>
        <v>0</v>
      </c>
      <c r="D132" s="96" t="n">
        <f aca="false">+D131+B132-C132</f>
        <v>812903.225806451</v>
      </c>
      <c r="E132" s="96" t="n">
        <f aca="false">498517*$B$6/45300000</f>
        <v>11004.7902869757</v>
      </c>
      <c r="F132" s="96" t="n">
        <f aca="false">300000*$B$6/45300000</f>
        <v>6622.51655629139</v>
      </c>
    </row>
    <row r="133" customFormat="false" ht="13.2" hidden="false" customHeight="false" outlineLevel="0" collapsed="false">
      <c r="A133" s="200" t="n">
        <v>35706</v>
      </c>
      <c r="B133" s="214" t="n">
        <f aca="false">+B132</f>
        <v>6451.61290322581</v>
      </c>
      <c r="C133" s="214" t="n">
        <f aca="false">+C132</f>
        <v>0</v>
      </c>
      <c r="D133" s="96" t="n">
        <f aca="false">+D132+B133-C133</f>
        <v>819354.838709677</v>
      </c>
      <c r="E133" s="96" t="n">
        <f aca="false">498517*$B$6/45300000</f>
        <v>11004.7902869757</v>
      </c>
      <c r="F133" s="96" t="n">
        <f aca="false">300000*$B$6/45300000</f>
        <v>6622.51655629139</v>
      </c>
    </row>
    <row r="134" customFormat="false" ht="13.2" hidden="false" customHeight="false" outlineLevel="0" collapsed="false">
      <c r="A134" s="200" t="n">
        <v>35707</v>
      </c>
      <c r="B134" s="214" t="n">
        <f aca="false">+B133</f>
        <v>6451.61290322581</v>
      </c>
      <c r="C134" s="214" t="n">
        <f aca="false">+C133</f>
        <v>0</v>
      </c>
      <c r="D134" s="96" t="n">
        <f aca="false">+D133+B134-C134</f>
        <v>825806.451612903</v>
      </c>
      <c r="E134" s="96" t="n">
        <f aca="false">498517*$B$6/45300000</f>
        <v>11004.7902869757</v>
      </c>
      <c r="F134" s="96" t="n">
        <f aca="false">300000*$B$6/45300000</f>
        <v>6622.51655629139</v>
      </c>
    </row>
    <row r="135" customFormat="false" ht="13.2" hidden="false" customHeight="false" outlineLevel="0" collapsed="false">
      <c r="A135" s="200" t="n">
        <v>35708</v>
      </c>
      <c r="B135" s="214" t="n">
        <f aca="false">+B134</f>
        <v>6451.61290322581</v>
      </c>
      <c r="C135" s="214" t="n">
        <f aca="false">+C134</f>
        <v>0</v>
      </c>
      <c r="D135" s="96" t="n">
        <f aca="false">+D134+B135-C135</f>
        <v>832258.064516129</v>
      </c>
      <c r="E135" s="96" t="n">
        <f aca="false">498517*$B$6/45300000</f>
        <v>11004.7902869757</v>
      </c>
      <c r="F135" s="96" t="n">
        <f aca="false">300000*$B$6/45300000</f>
        <v>6622.51655629139</v>
      </c>
    </row>
    <row r="136" customFormat="false" ht="13.2" hidden="false" customHeight="false" outlineLevel="0" collapsed="false">
      <c r="A136" s="200" t="n">
        <v>35709</v>
      </c>
      <c r="B136" s="214" t="n">
        <f aca="false">+B135</f>
        <v>6451.61290322581</v>
      </c>
      <c r="C136" s="214" t="n">
        <f aca="false">+C135</f>
        <v>0</v>
      </c>
      <c r="D136" s="96" t="n">
        <f aca="false">+D135+B136-C136</f>
        <v>838709.677419354</v>
      </c>
      <c r="E136" s="96" t="n">
        <f aca="false">498517*$B$6/45300000</f>
        <v>11004.7902869757</v>
      </c>
      <c r="F136" s="96" t="n">
        <f aca="false">300000*$B$6/45300000</f>
        <v>6622.51655629139</v>
      </c>
    </row>
    <row r="137" customFormat="false" ht="13.2" hidden="false" customHeight="false" outlineLevel="0" collapsed="false">
      <c r="A137" s="200" t="n">
        <v>35710</v>
      </c>
      <c r="B137" s="214" t="n">
        <f aca="false">+B136</f>
        <v>6451.61290322581</v>
      </c>
      <c r="C137" s="214" t="n">
        <f aca="false">+C136</f>
        <v>0</v>
      </c>
      <c r="D137" s="96" t="n">
        <f aca="false">+D136+B137-C137</f>
        <v>845161.29032258</v>
      </c>
      <c r="E137" s="96" t="n">
        <f aca="false">498517*$B$6/45300000</f>
        <v>11004.7902869757</v>
      </c>
      <c r="F137" s="96" t="n">
        <f aca="false">300000*$B$6/45300000</f>
        <v>6622.51655629139</v>
      </c>
    </row>
    <row r="138" customFormat="false" ht="13.2" hidden="false" customHeight="false" outlineLevel="0" collapsed="false">
      <c r="A138" s="200" t="n">
        <v>35711</v>
      </c>
      <c r="B138" s="214" t="n">
        <f aca="false">+B137</f>
        <v>6451.61290322581</v>
      </c>
      <c r="C138" s="214" t="n">
        <f aca="false">+C137</f>
        <v>0</v>
      </c>
      <c r="D138" s="96" t="n">
        <f aca="false">+D137+B138-C138</f>
        <v>851612.903225806</v>
      </c>
      <c r="E138" s="96" t="n">
        <f aca="false">498517*$B$6/45300000</f>
        <v>11004.7902869757</v>
      </c>
      <c r="F138" s="96" t="n">
        <f aca="false">300000*$B$6/45300000</f>
        <v>6622.51655629139</v>
      </c>
    </row>
    <row r="139" customFormat="false" ht="13.2" hidden="false" customHeight="false" outlineLevel="0" collapsed="false">
      <c r="A139" s="200" t="n">
        <v>35712</v>
      </c>
      <c r="B139" s="214" t="n">
        <f aca="false">+B138</f>
        <v>6451.61290322581</v>
      </c>
      <c r="C139" s="214" t="n">
        <f aca="false">+C138</f>
        <v>0</v>
      </c>
      <c r="D139" s="96" t="n">
        <f aca="false">+D138+B139-C139</f>
        <v>858064.516129032</v>
      </c>
      <c r="E139" s="96" t="n">
        <f aca="false">498517*$B$6/45300000</f>
        <v>11004.7902869757</v>
      </c>
      <c r="F139" s="96" t="n">
        <f aca="false">300000*$B$6/45300000</f>
        <v>6622.51655629139</v>
      </c>
    </row>
    <row r="140" customFormat="false" ht="13.2" hidden="false" customHeight="false" outlineLevel="0" collapsed="false">
      <c r="A140" s="200" t="n">
        <v>35713</v>
      </c>
      <c r="B140" s="214" t="n">
        <f aca="false">+B139</f>
        <v>6451.61290322581</v>
      </c>
      <c r="C140" s="214" t="n">
        <f aca="false">+C139</f>
        <v>0</v>
      </c>
      <c r="D140" s="96" t="n">
        <f aca="false">+D139+B140-C140</f>
        <v>864516.129032258</v>
      </c>
      <c r="E140" s="96" t="n">
        <f aca="false">498517*$B$6/45300000</f>
        <v>11004.7902869757</v>
      </c>
      <c r="F140" s="96" t="n">
        <f aca="false">300000*$B$6/45300000</f>
        <v>6622.51655629139</v>
      </c>
    </row>
    <row r="141" customFormat="false" ht="13.2" hidden="false" customHeight="false" outlineLevel="0" collapsed="false">
      <c r="A141" s="200" t="n">
        <v>35714</v>
      </c>
      <c r="B141" s="214" t="n">
        <f aca="false">+B140</f>
        <v>6451.61290322581</v>
      </c>
      <c r="C141" s="214" t="n">
        <f aca="false">+C140</f>
        <v>0</v>
      </c>
      <c r="D141" s="96" t="n">
        <f aca="false">+D140+B141-C141</f>
        <v>870967.741935483</v>
      </c>
      <c r="E141" s="96" t="n">
        <f aca="false">498517*$B$6/45300000</f>
        <v>11004.7902869757</v>
      </c>
      <c r="F141" s="96" t="n">
        <f aca="false">300000*$B$6/45300000</f>
        <v>6622.51655629139</v>
      </c>
    </row>
    <row r="142" customFormat="false" ht="13.2" hidden="false" customHeight="false" outlineLevel="0" collapsed="false">
      <c r="A142" s="200" t="n">
        <v>35715</v>
      </c>
      <c r="B142" s="214" t="n">
        <f aca="false">+B141</f>
        <v>6451.61290322581</v>
      </c>
      <c r="C142" s="214" t="n">
        <f aca="false">+C141</f>
        <v>0</v>
      </c>
      <c r="D142" s="96" t="n">
        <f aca="false">+D141+B142-C142</f>
        <v>877419.354838709</v>
      </c>
      <c r="E142" s="96" t="n">
        <f aca="false">498517*$B$6/45300000</f>
        <v>11004.7902869757</v>
      </c>
      <c r="F142" s="96" t="n">
        <f aca="false">300000*$B$6/45300000</f>
        <v>6622.51655629139</v>
      </c>
    </row>
    <row r="143" customFormat="false" ht="13.2" hidden="false" customHeight="false" outlineLevel="0" collapsed="false">
      <c r="A143" s="200" t="n">
        <v>35716</v>
      </c>
      <c r="B143" s="214" t="n">
        <f aca="false">+B142</f>
        <v>6451.61290322581</v>
      </c>
      <c r="C143" s="214" t="n">
        <f aca="false">+C142</f>
        <v>0</v>
      </c>
      <c r="D143" s="96" t="n">
        <f aca="false">+D142+B143-C143</f>
        <v>883870.967741935</v>
      </c>
      <c r="E143" s="96" t="n">
        <f aca="false">498517*$B$6/45300000</f>
        <v>11004.7902869757</v>
      </c>
      <c r="F143" s="96" t="n">
        <f aca="false">300000*$B$6/45300000</f>
        <v>6622.51655629139</v>
      </c>
    </row>
    <row r="144" customFormat="false" ht="13.2" hidden="false" customHeight="false" outlineLevel="0" collapsed="false">
      <c r="A144" s="200" t="n">
        <v>35717</v>
      </c>
      <c r="B144" s="214" t="n">
        <f aca="false">+B143</f>
        <v>6451.61290322581</v>
      </c>
      <c r="C144" s="214" t="n">
        <f aca="false">+C143</f>
        <v>0</v>
      </c>
      <c r="D144" s="96" t="n">
        <f aca="false">+D143+B144-C144</f>
        <v>890322.580645161</v>
      </c>
      <c r="E144" s="96" t="n">
        <f aca="false">498517*$B$6/45300000</f>
        <v>11004.7902869757</v>
      </c>
      <c r="F144" s="96" t="n">
        <f aca="false">300000*$B$6/45300000</f>
        <v>6622.51655629139</v>
      </c>
    </row>
    <row r="145" customFormat="false" ht="13.2" hidden="false" customHeight="false" outlineLevel="0" collapsed="false">
      <c r="A145" s="200" t="n">
        <v>35718</v>
      </c>
      <c r="B145" s="214" t="n">
        <f aca="false">+B144</f>
        <v>6451.61290322581</v>
      </c>
      <c r="C145" s="214" t="n">
        <f aca="false">+C144</f>
        <v>0</v>
      </c>
      <c r="D145" s="96" t="n">
        <f aca="false">+D144+B145-C145</f>
        <v>896774.193548387</v>
      </c>
      <c r="E145" s="96" t="n">
        <f aca="false">498517*$B$6/45300000</f>
        <v>11004.7902869757</v>
      </c>
      <c r="F145" s="96" t="n">
        <f aca="false">300000*$B$6/45300000</f>
        <v>6622.51655629139</v>
      </c>
    </row>
    <row r="146" customFormat="false" ht="13.2" hidden="false" customHeight="false" outlineLevel="0" collapsed="false">
      <c r="A146" s="200" t="n">
        <v>35719</v>
      </c>
      <c r="B146" s="214" t="n">
        <f aca="false">+B145</f>
        <v>6451.61290322581</v>
      </c>
      <c r="C146" s="214" t="n">
        <f aca="false">+C145</f>
        <v>0</v>
      </c>
      <c r="D146" s="96" t="n">
        <f aca="false">+D145+B146-C146</f>
        <v>903225.806451613</v>
      </c>
      <c r="E146" s="96" t="n">
        <f aca="false">498517*$B$6/45300000</f>
        <v>11004.7902869757</v>
      </c>
      <c r="F146" s="96" t="n">
        <f aca="false">300000*$B$6/45300000</f>
        <v>6622.51655629139</v>
      </c>
    </row>
    <row r="147" customFormat="false" ht="13.2" hidden="false" customHeight="false" outlineLevel="0" collapsed="false">
      <c r="A147" s="200" t="n">
        <v>35720</v>
      </c>
      <c r="B147" s="214" t="n">
        <f aca="false">+B146</f>
        <v>6451.61290322581</v>
      </c>
      <c r="C147" s="214" t="n">
        <f aca="false">+C146</f>
        <v>0</v>
      </c>
      <c r="D147" s="96" t="n">
        <f aca="false">+D146+B147-C147</f>
        <v>909677.419354838</v>
      </c>
      <c r="E147" s="96" t="n">
        <f aca="false">498517*$B$6/45300000</f>
        <v>11004.7902869757</v>
      </c>
      <c r="F147" s="96" t="n">
        <f aca="false">300000*$B$6/45300000</f>
        <v>6622.51655629139</v>
      </c>
    </row>
    <row r="148" customFormat="false" ht="13.2" hidden="false" customHeight="false" outlineLevel="0" collapsed="false">
      <c r="A148" s="200" t="n">
        <v>35721</v>
      </c>
      <c r="B148" s="214" t="n">
        <f aca="false">+B147</f>
        <v>6451.61290322581</v>
      </c>
      <c r="C148" s="214" t="n">
        <f aca="false">+C147</f>
        <v>0</v>
      </c>
      <c r="D148" s="96" t="n">
        <f aca="false">+D147+B148-C148</f>
        <v>916129.032258064</v>
      </c>
      <c r="E148" s="96" t="n">
        <f aca="false">498517*$B$6/45300000</f>
        <v>11004.7902869757</v>
      </c>
      <c r="F148" s="96" t="n">
        <f aca="false">300000*$B$6/45300000</f>
        <v>6622.51655629139</v>
      </c>
    </row>
    <row r="149" customFormat="false" ht="13.2" hidden="false" customHeight="false" outlineLevel="0" collapsed="false">
      <c r="A149" s="200" t="n">
        <v>35722</v>
      </c>
      <c r="B149" s="214" t="n">
        <f aca="false">+B148</f>
        <v>6451.61290322581</v>
      </c>
      <c r="C149" s="214" t="n">
        <f aca="false">+C148</f>
        <v>0</v>
      </c>
      <c r="D149" s="96" t="n">
        <f aca="false">+D148+B149-C149</f>
        <v>922580.64516129</v>
      </c>
      <c r="E149" s="96" t="n">
        <f aca="false">498517*$B$6/45300000</f>
        <v>11004.7902869757</v>
      </c>
      <c r="F149" s="96" t="n">
        <f aca="false">300000*$B$6/45300000</f>
        <v>6622.51655629139</v>
      </c>
    </row>
    <row r="150" customFormat="false" ht="13.2" hidden="false" customHeight="false" outlineLevel="0" collapsed="false">
      <c r="A150" s="200" t="n">
        <v>35723</v>
      </c>
      <c r="B150" s="214" t="n">
        <f aca="false">+B149</f>
        <v>6451.61290322581</v>
      </c>
      <c r="C150" s="214" t="n">
        <f aca="false">+C149</f>
        <v>0</v>
      </c>
      <c r="D150" s="96" t="n">
        <f aca="false">+D149+B150-C150</f>
        <v>929032.258064516</v>
      </c>
      <c r="E150" s="96" t="n">
        <f aca="false">498517*$B$6/45300000</f>
        <v>11004.7902869757</v>
      </c>
      <c r="F150" s="96" t="n">
        <f aca="false">300000*$B$6/45300000</f>
        <v>6622.51655629139</v>
      </c>
    </row>
    <row r="151" customFormat="false" ht="13.2" hidden="false" customHeight="false" outlineLevel="0" collapsed="false">
      <c r="A151" s="200" t="n">
        <v>35724</v>
      </c>
      <c r="B151" s="214" t="n">
        <f aca="false">+B150</f>
        <v>6451.61290322581</v>
      </c>
      <c r="C151" s="214" t="n">
        <f aca="false">+C150</f>
        <v>0</v>
      </c>
      <c r="D151" s="96" t="n">
        <f aca="false">+D150+B151-C151</f>
        <v>935483.870967742</v>
      </c>
      <c r="E151" s="96" t="n">
        <f aca="false">498517*$B$6/45300000</f>
        <v>11004.7902869757</v>
      </c>
      <c r="F151" s="96" t="n">
        <f aca="false">300000*$B$6/45300000</f>
        <v>6622.51655629139</v>
      </c>
    </row>
    <row r="152" customFormat="false" ht="13.2" hidden="false" customHeight="false" outlineLevel="0" collapsed="false">
      <c r="A152" s="200" t="n">
        <v>35725</v>
      </c>
      <c r="B152" s="214" t="n">
        <f aca="false">+B151</f>
        <v>6451.61290322581</v>
      </c>
      <c r="C152" s="214" t="n">
        <f aca="false">+C151</f>
        <v>0</v>
      </c>
      <c r="D152" s="96" t="n">
        <f aca="false">+D151+B152-C152</f>
        <v>941935.483870967</v>
      </c>
      <c r="E152" s="96" t="n">
        <f aca="false">498517*$B$6/45300000</f>
        <v>11004.7902869757</v>
      </c>
      <c r="F152" s="96" t="n">
        <f aca="false">300000*$B$6/45300000</f>
        <v>6622.51655629139</v>
      </c>
    </row>
    <row r="153" customFormat="false" ht="13.2" hidden="false" customHeight="false" outlineLevel="0" collapsed="false">
      <c r="A153" s="200" t="n">
        <v>35726</v>
      </c>
      <c r="B153" s="214" t="n">
        <f aca="false">+B152</f>
        <v>6451.61290322581</v>
      </c>
      <c r="C153" s="214" t="n">
        <f aca="false">+C152</f>
        <v>0</v>
      </c>
      <c r="D153" s="96" t="n">
        <f aca="false">+D152+B153-C153</f>
        <v>948387.096774193</v>
      </c>
      <c r="E153" s="96" t="n">
        <f aca="false">498517*$B$6/45300000</f>
        <v>11004.7902869757</v>
      </c>
      <c r="F153" s="96" t="n">
        <f aca="false">300000*$B$6/45300000</f>
        <v>6622.51655629139</v>
      </c>
    </row>
    <row r="154" customFormat="false" ht="13.2" hidden="false" customHeight="false" outlineLevel="0" collapsed="false">
      <c r="A154" s="200" t="n">
        <v>35727</v>
      </c>
      <c r="B154" s="214" t="n">
        <f aca="false">+B153</f>
        <v>6451.61290322581</v>
      </c>
      <c r="C154" s="214" t="n">
        <f aca="false">+C153</f>
        <v>0</v>
      </c>
      <c r="D154" s="96" t="n">
        <f aca="false">+D153+B154-C154</f>
        <v>954838.709677419</v>
      </c>
      <c r="E154" s="96" t="n">
        <f aca="false">498517*$B$6/45300000</f>
        <v>11004.7902869757</v>
      </c>
      <c r="F154" s="96" t="n">
        <f aca="false">300000*$B$6/45300000</f>
        <v>6622.51655629139</v>
      </c>
    </row>
    <row r="155" customFormat="false" ht="13.2" hidden="false" customHeight="false" outlineLevel="0" collapsed="false">
      <c r="A155" s="200" t="n">
        <v>35728</v>
      </c>
      <c r="B155" s="214" t="n">
        <f aca="false">+B154</f>
        <v>6451.61290322581</v>
      </c>
      <c r="C155" s="214" t="n">
        <f aca="false">+C154</f>
        <v>0</v>
      </c>
      <c r="D155" s="96" t="n">
        <f aca="false">+D154+B155-C155</f>
        <v>961290.322580645</v>
      </c>
      <c r="E155" s="96" t="n">
        <f aca="false">498517*$B$6/45300000</f>
        <v>11004.7902869757</v>
      </c>
      <c r="F155" s="96" t="n">
        <f aca="false">300000*$B$6/45300000</f>
        <v>6622.51655629139</v>
      </c>
    </row>
    <row r="156" customFormat="false" ht="13.2" hidden="false" customHeight="false" outlineLevel="0" collapsed="false">
      <c r="A156" s="200" t="n">
        <v>35729</v>
      </c>
      <c r="B156" s="214" t="n">
        <f aca="false">+B155</f>
        <v>6451.61290322581</v>
      </c>
      <c r="C156" s="214" t="n">
        <f aca="false">+C155</f>
        <v>0</v>
      </c>
      <c r="D156" s="96" t="n">
        <f aca="false">+D155+B156-C156</f>
        <v>967741.935483871</v>
      </c>
      <c r="E156" s="96" t="n">
        <f aca="false">498517*$B$6/45300000</f>
        <v>11004.7902869757</v>
      </c>
      <c r="F156" s="96" t="n">
        <f aca="false">300000*$B$6/45300000</f>
        <v>6622.51655629139</v>
      </c>
    </row>
    <row r="157" customFormat="false" ht="13.2" hidden="false" customHeight="false" outlineLevel="0" collapsed="false">
      <c r="A157" s="200" t="n">
        <v>35730</v>
      </c>
      <c r="B157" s="214" t="n">
        <f aca="false">+B156</f>
        <v>6451.61290322581</v>
      </c>
      <c r="C157" s="214" t="n">
        <f aca="false">+C156</f>
        <v>0</v>
      </c>
      <c r="D157" s="96" t="n">
        <f aca="false">+D156+B157-C157</f>
        <v>974193.548387097</v>
      </c>
      <c r="E157" s="96" t="n">
        <f aca="false">498517*$B$6/45300000</f>
        <v>11004.7902869757</v>
      </c>
      <c r="F157" s="96" t="n">
        <f aca="false">300000*$B$6/45300000</f>
        <v>6622.51655629139</v>
      </c>
    </row>
    <row r="158" customFormat="false" ht="13.2" hidden="false" customHeight="false" outlineLevel="0" collapsed="false">
      <c r="A158" s="200" t="n">
        <v>35731</v>
      </c>
      <c r="B158" s="214" t="n">
        <f aca="false">+B157</f>
        <v>6451.61290322581</v>
      </c>
      <c r="C158" s="214" t="n">
        <f aca="false">+C157</f>
        <v>0</v>
      </c>
      <c r="D158" s="96" t="n">
        <f aca="false">+D157+B158-C158</f>
        <v>980645.161290322</v>
      </c>
      <c r="E158" s="96" t="n">
        <f aca="false">498517*$B$6/45300000</f>
        <v>11004.7902869757</v>
      </c>
      <c r="F158" s="96" t="n">
        <f aca="false">300000*$B$6/45300000</f>
        <v>6622.51655629139</v>
      </c>
    </row>
    <row r="159" customFormat="false" ht="13.2" hidden="false" customHeight="false" outlineLevel="0" collapsed="false">
      <c r="A159" s="200" t="n">
        <v>35732</v>
      </c>
      <c r="B159" s="214" t="n">
        <f aca="false">+B158</f>
        <v>6451.61290322581</v>
      </c>
      <c r="C159" s="214" t="n">
        <f aca="false">+C158</f>
        <v>0</v>
      </c>
      <c r="D159" s="96" t="n">
        <f aca="false">+D158+B159-C159</f>
        <v>987096.774193548</v>
      </c>
      <c r="E159" s="96" t="n">
        <f aca="false">498517*$B$6/45300000</f>
        <v>11004.7902869757</v>
      </c>
      <c r="F159" s="96" t="n">
        <f aca="false">300000*$B$6/45300000</f>
        <v>6622.51655629139</v>
      </c>
    </row>
    <row r="160" customFormat="false" ht="13.2" hidden="false" customHeight="false" outlineLevel="0" collapsed="false">
      <c r="A160" s="200" t="n">
        <v>35733</v>
      </c>
      <c r="B160" s="214" t="n">
        <f aca="false">+B159</f>
        <v>6451.61290322581</v>
      </c>
      <c r="C160" s="214" t="n">
        <f aca="false">+C159</f>
        <v>0</v>
      </c>
      <c r="D160" s="96" t="n">
        <f aca="false">+D159+B160-C160</f>
        <v>993548.387096774</v>
      </c>
      <c r="E160" s="96" t="n">
        <f aca="false">498517*$B$6/45300000</f>
        <v>11004.7902869757</v>
      </c>
      <c r="F160" s="96" t="n">
        <f aca="false">300000*$B$6/45300000</f>
        <v>6622.51655629139</v>
      </c>
    </row>
    <row r="161" customFormat="false" ht="13.2" hidden="false" customHeight="false" outlineLevel="0" collapsed="false">
      <c r="A161" s="200" t="n">
        <v>35734</v>
      </c>
      <c r="B161" s="214" t="n">
        <f aca="false">+B160</f>
        <v>6451.61290322581</v>
      </c>
      <c r="C161" s="214" t="n">
        <f aca="false">+C160</f>
        <v>0</v>
      </c>
      <c r="D161" s="96" t="n">
        <f aca="false">+D160+B161-C161</f>
        <v>1000000</v>
      </c>
      <c r="E161" s="96" t="n">
        <f aca="false">498517*$B$6/45300000</f>
        <v>11004.7902869757</v>
      </c>
      <c r="F161" s="96" t="n">
        <f aca="false">300000*$B$6/45300000</f>
        <v>6622.51655629139</v>
      </c>
    </row>
    <row r="162" customFormat="false" ht="13.2" hidden="false" customHeight="false" outlineLevel="0" collapsed="false">
      <c r="A162" s="200" t="n">
        <v>35735</v>
      </c>
      <c r="B162" s="214" t="n">
        <v>0</v>
      </c>
      <c r="C162" s="214" t="n">
        <f aca="false">+'Parameters - Input'!C18/30</f>
        <v>2666.66666666667</v>
      </c>
      <c r="D162" s="96" t="n">
        <f aca="false">+D161+B162-C162</f>
        <v>997333.333333333</v>
      </c>
      <c r="E162" s="96" t="n">
        <f aca="false">182000*$B$6/45300000</f>
        <v>4017.66004415011</v>
      </c>
      <c r="F162" s="96" t="n">
        <f aca="false">785706*$B$6/45300000</f>
        <v>17344.5033112583</v>
      </c>
    </row>
    <row r="163" customFormat="false" ht="13.2" hidden="false" customHeight="false" outlineLevel="0" collapsed="false">
      <c r="A163" s="200" t="n">
        <v>35736</v>
      </c>
      <c r="B163" s="214" t="n">
        <f aca="false">+B162</f>
        <v>0</v>
      </c>
      <c r="C163" s="214" t="n">
        <f aca="false">+C162</f>
        <v>2666.66666666667</v>
      </c>
      <c r="D163" s="96" t="n">
        <f aca="false">+D162+B163-C163</f>
        <v>994666.666666667</v>
      </c>
      <c r="E163" s="96" t="n">
        <f aca="false">182000*$B$6/45300000</f>
        <v>4017.66004415011</v>
      </c>
      <c r="F163" s="96" t="n">
        <f aca="false">785706*$B$6/45300000</f>
        <v>17344.5033112583</v>
      </c>
    </row>
    <row r="164" customFormat="false" ht="13.2" hidden="false" customHeight="false" outlineLevel="0" collapsed="false">
      <c r="A164" s="200" t="n">
        <v>35737</v>
      </c>
      <c r="B164" s="214" t="n">
        <f aca="false">+B163</f>
        <v>0</v>
      </c>
      <c r="C164" s="214" t="n">
        <f aca="false">+C163</f>
        <v>2666.66666666667</v>
      </c>
      <c r="D164" s="96" t="n">
        <f aca="false">+D163+B164-C164</f>
        <v>992000</v>
      </c>
      <c r="E164" s="96" t="n">
        <f aca="false">182000*$B$6/45300000</f>
        <v>4017.66004415011</v>
      </c>
      <c r="F164" s="96" t="n">
        <f aca="false">785706*$B$6/45300000</f>
        <v>17344.5033112583</v>
      </c>
    </row>
    <row r="165" customFormat="false" ht="13.2" hidden="false" customHeight="false" outlineLevel="0" collapsed="false">
      <c r="A165" s="200" t="n">
        <v>35738</v>
      </c>
      <c r="B165" s="214" t="n">
        <f aca="false">+B164</f>
        <v>0</v>
      </c>
      <c r="C165" s="214" t="n">
        <f aca="false">+C164</f>
        <v>2666.66666666667</v>
      </c>
      <c r="D165" s="96" t="n">
        <f aca="false">+D164+B165-C165</f>
        <v>989333.333333333</v>
      </c>
      <c r="E165" s="96" t="n">
        <f aca="false">182000*$B$6/45300000</f>
        <v>4017.66004415011</v>
      </c>
      <c r="F165" s="96" t="n">
        <f aca="false">785706*$B$6/45300000</f>
        <v>17344.5033112583</v>
      </c>
    </row>
    <row r="166" customFormat="false" ht="13.2" hidden="false" customHeight="false" outlineLevel="0" collapsed="false">
      <c r="A166" s="200" t="n">
        <v>35739</v>
      </c>
      <c r="B166" s="214" t="n">
        <f aca="false">+B165</f>
        <v>0</v>
      </c>
      <c r="C166" s="214" t="n">
        <f aca="false">+C165</f>
        <v>2666.66666666667</v>
      </c>
      <c r="D166" s="96" t="n">
        <f aca="false">+D165+B166-C166</f>
        <v>986666.666666667</v>
      </c>
      <c r="E166" s="96" t="n">
        <f aca="false">182000*$B$6/45300000</f>
        <v>4017.66004415011</v>
      </c>
      <c r="F166" s="96" t="n">
        <f aca="false">785706*$B$6/45300000</f>
        <v>17344.5033112583</v>
      </c>
    </row>
    <row r="167" customFormat="false" ht="13.2" hidden="false" customHeight="false" outlineLevel="0" collapsed="false">
      <c r="A167" s="200" t="n">
        <v>35740</v>
      </c>
      <c r="B167" s="214" t="n">
        <f aca="false">+B166</f>
        <v>0</v>
      </c>
      <c r="C167" s="214" t="n">
        <f aca="false">+C166</f>
        <v>2666.66666666667</v>
      </c>
      <c r="D167" s="96" t="n">
        <f aca="false">+D166+B167-C167</f>
        <v>984000</v>
      </c>
      <c r="E167" s="96" t="n">
        <f aca="false">182000*$B$6/45300000</f>
        <v>4017.66004415011</v>
      </c>
      <c r="F167" s="96" t="n">
        <f aca="false">785706*$B$6/45300000</f>
        <v>17344.5033112583</v>
      </c>
    </row>
    <row r="168" customFormat="false" ht="13.2" hidden="false" customHeight="false" outlineLevel="0" collapsed="false">
      <c r="A168" s="200" t="n">
        <v>35741</v>
      </c>
      <c r="B168" s="214" t="n">
        <f aca="false">+B167</f>
        <v>0</v>
      </c>
      <c r="C168" s="214" t="n">
        <f aca="false">+C167</f>
        <v>2666.66666666667</v>
      </c>
      <c r="D168" s="96" t="n">
        <f aca="false">+D167+B168-C168</f>
        <v>981333.333333333</v>
      </c>
      <c r="E168" s="96" t="n">
        <f aca="false">182000*$B$6/45300000</f>
        <v>4017.66004415011</v>
      </c>
      <c r="F168" s="96" t="n">
        <f aca="false">785706*$B$6/45300000</f>
        <v>17344.5033112583</v>
      </c>
    </row>
    <row r="169" customFormat="false" ht="13.2" hidden="false" customHeight="false" outlineLevel="0" collapsed="false">
      <c r="A169" s="200" t="n">
        <v>35742</v>
      </c>
      <c r="B169" s="214" t="n">
        <f aca="false">+B168</f>
        <v>0</v>
      </c>
      <c r="C169" s="214" t="n">
        <f aca="false">+C168</f>
        <v>2666.66666666667</v>
      </c>
      <c r="D169" s="96" t="n">
        <f aca="false">+D168+B169-C169</f>
        <v>978666.666666667</v>
      </c>
      <c r="E169" s="96" t="n">
        <f aca="false">182000*$B$6/45300000</f>
        <v>4017.66004415011</v>
      </c>
      <c r="F169" s="96" t="n">
        <f aca="false">785706*$B$6/45300000</f>
        <v>17344.5033112583</v>
      </c>
    </row>
    <row r="170" customFormat="false" ht="13.2" hidden="false" customHeight="false" outlineLevel="0" collapsed="false">
      <c r="A170" s="200" t="n">
        <v>35743</v>
      </c>
      <c r="B170" s="214" t="n">
        <f aca="false">+B169</f>
        <v>0</v>
      </c>
      <c r="C170" s="214" t="n">
        <f aca="false">+C169</f>
        <v>2666.66666666667</v>
      </c>
      <c r="D170" s="96" t="n">
        <f aca="false">+D169+B170-C170</f>
        <v>976000</v>
      </c>
      <c r="E170" s="96" t="n">
        <f aca="false">182000*$B$6/45300000</f>
        <v>4017.66004415011</v>
      </c>
      <c r="F170" s="96" t="n">
        <f aca="false">785706*$B$6/45300000</f>
        <v>17344.5033112583</v>
      </c>
    </row>
    <row r="171" customFormat="false" ht="13.2" hidden="false" customHeight="false" outlineLevel="0" collapsed="false">
      <c r="A171" s="200" t="n">
        <v>35744</v>
      </c>
      <c r="B171" s="214" t="n">
        <f aca="false">+B170</f>
        <v>0</v>
      </c>
      <c r="C171" s="214" t="n">
        <f aca="false">+C170</f>
        <v>2666.66666666667</v>
      </c>
      <c r="D171" s="96" t="n">
        <f aca="false">+D170+B171-C171</f>
        <v>973333.333333334</v>
      </c>
      <c r="E171" s="96" t="n">
        <f aca="false">182000*$B$6/45300000</f>
        <v>4017.66004415011</v>
      </c>
      <c r="F171" s="96" t="n">
        <f aca="false">785706*$B$6/45300000</f>
        <v>17344.5033112583</v>
      </c>
    </row>
    <row r="172" customFormat="false" ht="13.2" hidden="false" customHeight="false" outlineLevel="0" collapsed="false">
      <c r="A172" s="200" t="n">
        <v>35745</v>
      </c>
      <c r="B172" s="214" t="n">
        <f aca="false">+B171</f>
        <v>0</v>
      </c>
      <c r="C172" s="214" t="n">
        <f aca="false">+C171</f>
        <v>2666.66666666667</v>
      </c>
      <c r="D172" s="96" t="n">
        <f aca="false">+D171+B172-C172</f>
        <v>970666.666666667</v>
      </c>
      <c r="E172" s="96" t="n">
        <f aca="false">182000*$B$6/45300000</f>
        <v>4017.66004415011</v>
      </c>
      <c r="F172" s="96" t="n">
        <f aca="false">785706*$B$6/45300000</f>
        <v>17344.5033112583</v>
      </c>
    </row>
    <row r="173" customFormat="false" ht="13.2" hidden="false" customHeight="false" outlineLevel="0" collapsed="false">
      <c r="A173" s="200" t="n">
        <v>35746</v>
      </c>
      <c r="B173" s="214" t="n">
        <f aca="false">+B172</f>
        <v>0</v>
      </c>
      <c r="C173" s="214" t="n">
        <f aca="false">+C172</f>
        <v>2666.66666666667</v>
      </c>
      <c r="D173" s="96" t="n">
        <f aca="false">+D172+B173-C173</f>
        <v>968000</v>
      </c>
      <c r="E173" s="96" t="n">
        <f aca="false">182000*$B$6/45300000</f>
        <v>4017.66004415011</v>
      </c>
      <c r="F173" s="96" t="n">
        <f aca="false">785706*$B$6/45300000</f>
        <v>17344.5033112583</v>
      </c>
    </row>
    <row r="174" customFormat="false" ht="13.2" hidden="false" customHeight="false" outlineLevel="0" collapsed="false">
      <c r="A174" s="200" t="n">
        <v>35747</v>
      </c>
      <c r="B174" s="214" t="n">
        <f aca="false">+B173</f>
        <v>0</v>
      </c>
      <c r="C174" s="214" t="n">
        <f aca="false">+C173</f>
        <v>2666.66666666667</v>
      </c>
      <c r="D174" s="96" t="n">
        <f aca="false">+D173+B174-C174</f>
        <v>965333.333333334</v>
      </c>
      <c r="E174" s="96" t="n">
        <f aca="false">182000*$B$6/45300000</f>
        <v>4017.66004415011</v>
      </c>
      <c r="F174" s="96" t="n">
        <f aca="false">785706*$B$6/45300000</f>
        <v>17344.5033112583</v>
      </c>
    </row>
    <row r="175" customFormat="false" ht="13.2" hidden="false" customHeight="false" outlineLevel="0" collapsed="false">
      <c r="A175" s="200" t="n">
        <v>35748</v>
      </c>
      <c r="B175" s="214" t="n">
        <f aca="false">+B174</f>
        <v>0</v>
      </c>
      <c r="C175" s="214" t="n">
        <f aca="false">+C174</f>
        <v>2666.66666666667</v>
      </c>
      <c r="D175" s="96" t="n">
        <f aca="false">+D174+B175-C175</f>
        <v>962666.666666667</v>
      </c>
      <c r="E175" s="96" t="n">
        <f aca="false">182000*$B$6/45300000</f>
        <v>4017.66004415011</v>
      </c>
      <c r="F175" s="96" t="n">
        <f aca="false">785706*$B$6/45300000</f>
        <v>17344.5033112583</v>
      </c>
    </row>
    <row r="176" customFormat="false" ht="13.2" hidden="false" customHeight="false" outlineLevel="0" collapsed="false">
      <c r="A176" s="200" t="n">
        <v>35749</v>
      </c>
      <c r="B176" s="214" t="n">
        <f aca="false">+B175</f>
        <v>0</v>
      </c>
      <c r="C176" s="214" t="n">
        <f aca="false">+C175</f>
        <v>2666.66666666667</v>
      </c>
      <c r="D176" s="96" t="n">
        <f aca="false">+D175+B176-C176</f>
        <v>960000</v>
      </c>
      <c r="E176" s="96" t="n">
        <f aca="false">182000*$B$6/45300000</f>
        <v>4017.66004415011</v>
      </c>
      <c r="F176" s="96" t="n">
        <f aca="false">785706*$B$6/45300000</f>
        <v>17344.5033112583</v>
      </c>
    </row>
    <row r="177" customFormat="false" ht="13.2" hidden="false" customHeight="false" outlineLevel="0" collapsed="false">
      <c r="A177" s="200" t="n">
        <v>35750</v>
      </c>
      <c r="B177" s="214" t="n">
        <f aca="false">+B176</f>
        <v>0</v>
      </c>
      <c r="C177" s="214" t="n">
        <f aca="false">+C176</f>
        <v>2666.66666666667</v>
      </c>
      <c r="D177" s="96" t="n">
        <f aca="false">+D176+B177-C177</f>
        <v>957333.333333334</v>
      </c>
      <c r="E177" s="96" t="n">
        <f aca="false">182000*$B$6/45300000</f>
        <v>4017.66004415011</v>
      </c>
      <c r="F177" s="96" t="n">
        <f aca="false">785706*$B$6/45300000</f>
        <v>17344.5033112583</v>
      </c>
    </row>
    <row r="178" customFormat="false" ht="13.2" hidden="false" customHeight="false" outlineLevel="0" collapsed="false">
      <c r="A178" s="200" t="n">
        <v>35751</v>
      </c>
      <c r="B178" s="214" t="n">
        <f aca="false">+B177</f>
        <v>0</v>
      </c>
      <c r="C178" s="214" t="n">
        <f aca="false">+C177</f>
        <v>2666.66666666667</v>
      </c>
      <c r="D178" s="96" t="n">
        <f aca="false">+D177+B178-C178</f>
        <v>954666.666666667</v>
      </c>
      <c r="E178" s="96" t="n">
        <f aca="false">182000*$B$6/45300000</f>
        <v>4017.66004415011</v>
      </c>
      <c r="F178" s="96" t="n">
        <f aca="false">785706*$B$6/45300000</f>
        <v>17344.5033112583</v>
      </c>
    </row>
    <row r="179" customFormat="false" ht="13.2" hidden="false" customHeight="false" outlineLevel="0" collapsed="false">
      <c r="A179" s="200" t="n">
        <v>35752</v>
      </c>
      <c r="B179" s="214" t="n">
        <f aca="false">+B178</f>
        <v>0</v>
      </c>
      <c r="C179" s="214" t="n">
        <f aca="false">+C178</f>
        <v>2666.66666666667</v>
      </c>
      <c r="D179" s="96" t="n">
        <f aca="false">+D178+B179-C179</f>
        <v>952000.000000001</v>
      </c>
      <c r="E179" s="96" t="n">
        <f aca="false">182000*$B$6/45300000</f>
        <v>4017.66004415011</v>
      </c>
      <c r="F179" s="96" t="n">
        <f aca="false">785706*$B$6/45300000</f>
        <v>17344.5033112583</v>
      </c>
    </row>
    <row r="180" customFormat="false" ht="13.2" hidden="false" customHeight="false" outlineLevel="0" collapsed="false">
      <c r="A180" s="200" t="n">
        <v>35753</v>
      </c>
      <c r="B180" s="214" t="n">
        <f aca="false">+B179</f>
        <v>0</v>
      </c>
      <c r="C180" s="214" t="n">
        <f aca="false">+C179</f>
        <v>2666.66666666667</v>
      </c>
      <c r="D180" s="96" t="n">
        <f aca="false">+D179+B180-C180</f>
        <v>949333.333333334</v>
      </c>
      <c r="E180" s="96" t="n">
        <f aca="false">182000*$B$6/45300000</f>
        <v>4017.66004415011</v>
      </c>
      <c r="F180" s="96" t="n">
        <f aca="false">785706*$B$6/45300000</f>
        <v>17344.5033112583</v>
      </c>
    </row>
    <row r="181" customFormat="false" ht="13.2" hidden="false" customHeight="false" outlineLevel="0" collapsed="false">
      <c r="A181" s="200" t="n">
        <v>35754</v>
      </c>
      <c r="B181" s="214" t="n">
        <f aca="false">+B180</f>
        <v>0</v>
      </c>
      <c r="C181" s="214" t="n">
        <f aca="false">+C180</f>
        <v>2666.66666666667</v>
      </c>
      <c r="D181" s="96" t="n">
        <f aca="false">+D180+B181-C181</f>
        <v>946666.666666667</v>
      </c>
      <c r="E181" s="96" t="n">
        <f aca="false">182000*$B$6/45300000</f>
        <v>4017.66004415011</v>
      </c>
      <c r="F181" s="96" t="n">
        <f aca="false">785706*$B$6/45300000</f>
        <v>17344.5033112583</v>
      </c>
    </row>
    <row r="182" customFormat="false" ht="13.2" hidden="false" customHeight="false" outlineLevel="0" collapsed="false">
      <c r="A182" s="200" t="n">
        <v>35755</v>
      </c>
      <c r="B182" s="214" t="n">
        <f aca="false">+B181</f>
        <v>0</v>
      </c>
      <c r="C182" s="214" t="n">
        <f aca="false">+C181</f>
        <v>2666.66666666667</v>
      </c>
      <c r="D182" s="96" t="n">
        <f aca="false">+D181+B182-C182</f>
        <v>944000.000000001</v>
      </c>
      <c r="E182" s="96" t="n">
        <f aca="false">182000*$B$6/45300000</f>
        <v>4017.66004415011</v>
      </c>
      <c r="F182" s="96" t="n">
        <f aca="false">785706*$B$6/45300000</f>
        <v>17344.5033112583</v>
      </c>
    </row>
    <row r="183" customFormat="false" ht="13.2" hidden="false" customHeight="false" outlineLevel="0" collapsed="false">
      <c r="A183" s="200" t="n">
        <v>35756</v>
      </c>
      <c r="B183" s="214" t="n">
        <f aca="false">+B182</f>
        <v>0</v>
      </c>
      <c r="C183" s="214" t="n">
        <f aca="false">+C182</f>
        <v>2666.66666666667</v>
      </c>
      <c r="D183" s="96" t="n">
        <f aca="false">+D182+B183-C183</f>
        <v>941333.333333334</v>
      </c>
      <c r="E183" s="96" t="n">
        <f aca="false">182000*$B$6/45300000</f>
        <v>4017.66004415011</v>
      </c>
      <c r="F183" s="96" t="n">
        <f aca="false">785706*$B$6/45300000</f>
        <v>17344.5033112583</v>
      </c>
    </row>
    <row r="184" customFormat="false" ht="13.2" hidden="false" customHeight="false" outlineLevel="0" collapsed="false">
      <c r="A184" s="200" t="n">
        <v>35757</v>
      </c>
      <c r="B184" s="214" t="n">
        <f aca="false">+B183</f>
        <v>0</v>
      </c>
      <c r="C184" s="214" t="n">
        <f aca="false">+C183</f>
        <v>2666.66666666667</v>
      </c>
      <c r="D184" s="96" t="n">
        <f aca="false">+D183+B184-C184</f>
        <v>938666.666666667</v>
      </c>
      <c r="E184" s="96" t="n">
        <f aca="false">182000*$B$6/45300000</f>
        <v>4017.66004415011</v>
      </c>
      <c r="F184" s="96" t="n">
        <f aca="false">785706*$B$6/45300000</f>
        <v>17344.5033112583</v>
      </c>
    </row>
    <row r="185" customFormat="false" ht="13.2" hidden="false" customHeight="false" outlineLevel="0" collapsed="false">
      <c r="A185" s="200" t="n">
        <v>35758</v>
      </c>
      <c r="B185" s="214" t="n">
        <f aca="false">+B184</f>
        <v>0</v>
      </c>
      <c r="C185" s="214" t="n">
        <f aca="false">+C184</f>
        <v>2666.66666666667</v>
      </c>
      <c r="D185" s="96" t="n">
        <f aca="false">+D184+B185-C185</f>
        <v>936000.000000001</v>
      </c>
      <c r="E185" s="96" t="n">
        <f aca="false">182000*$B$6/45300000</f>
        <v>4017.66004415011</v>
      </c>
      <c r="F185" s="96" t="n">
        <f aca="false">785706*$B$6/45300000</f>
        <v>17344.5033112583</v>
      </c>
    </row>
    <row r="186" customFormat="false" ht="13.2" hidden="false" customHeight="false" outlineLevel="0" collapsed="false">
      <c r="A186" s="200" t="n">
        <v>35759</v>
      </c>
      <c r="B186" s="214" t="n">
        <f aca="false">+B185</f>
        <v>0</v>
      </c>
      <c r="C186" s="214" t="n">
        <f aca="false">+C185</f>
        <v>2666.66666666667</v>
      </c>
      <c r="D186" s="96" t="n">
        <f aca="false">+D185+B186-C186</f>
        <v>933333.333333334</v>
      </c>
      <c r="E186" s="96" t="n">
        <f aca="false">182000*$B$6/45300000</f>
        <v>4017.66004415011</v>
      </c>
      <c r="F186" s="96" t="n">
        <f aca="false">785706*$B$6/45300000</f>
        <v>17344.5033112583</v>
      </c>
    </row>
    <row r="187" customFormat="false" ht="13.2" hidden="false" customHeight="false" outlineLevel="0" collapsed="false">
      <c r="A187" s="200" t="n">
        <v>35760</v>
      </c>
      <c r="B187" s="214" t="n">
        <f aca="false">+B186</f>
        <v>0</v>
      </c>
      <c r="C187" s="214" t="n">
        <f aca="false">+C186</f>
        <v>2666.66666666667</v>
      </c>
      <c r="D187" s="96" t="n">
        <f aca="false">+D186+B187-C187</f>
        <v>930666.666666667</v>
      </c>
      <c r="E187" s="96" t="n">
        <f aca="false">182000*$B$6/45300000</f>
        <v>4017.66004415011</v>
      </c>
      <c r="F187" s="96" t="n">
        <f aca="false">785706*$B$6/45300000</f>
        <v>17344.5033112583</v>
      </c>
    </row>
    <row r="188" customFormat="false" ht="13.2" hidden="false" customHeight="false" outlineLevel="0" collapsed="false">
      <c r="A188" s="200" t="n">
        <v>35761</v>
      </c>
      <c r="B188" s="214" t="n">
        <f aca="false">+B187</f>
        <v>0</v>
      </c>
      <c r="C188" s="214" t="n">
        <f aca="false">+C187</f>
        <v>2666.66666666667</v>
      </c>
      <c r="D188" s="96" t="n">
        <f aca="false">+D187+B188-C188</f>
        <v>928000.000000001</v>
      </c>
      <c r="E188" s="96" t="n">
        <f aca="false">182000*$B$6/45300000</f>
        <v>4017.66004415011</v>
      </c>
      <c r="F188" s="96" t="n">
        <f aca="false">785706*$B$6/45300000</f>
        <v>17344.5033112583</v>
      </c>
    </row>
    <row r="189" customFormat="false" ht="13.2" hidden="false" customHeight="false" outlineLevel="0" collapsed="false">
      <c r="A189" s="200" t="n">
        <v>35762</v>
      </c>
      <c r="B189" s="214" t="n">
        <f aca="false">+B188</f>
        <v>0</v>
      </c>
      <c r="C189" s="214" t="n">
        <f aca="false">+C188</f>
        <v>2666.66666666667</v>
      </c>
      <c r="D189" s="96" t="n">
        <f aca="false">+D188+B189-C189</f>
        <v>925333.333333334</v>
      </c>
      <c r="E189" s="96" t="n">
        <f aca="false">182000*$B$6/45300000</f>
        <v>4017.66004415011</v>
      </c>
      <c r="F189" s="96" t="n">
        <f aca="false">785706*$B$6/45300000</f>
        <v>17344.5033112583</v>
      </c>
    </row>
    <row r="190" customFormat="false" ht="13.2" hidden="false" customHeight="false" outlineLevel="0" collapsed="false">
      <c r="A190" s="200" t="n">
        <v>35763</v>
      </c>
      <c r="B190" s="214" t="n">
        <f aca="false">+B189</f>
        <v>0</v>
      </c>
      <c r="C190" s="214" t="n">
        <f aca="false">+C189</f>
        <v>2666.66666666667</v>
      </c>
      <c r="D190" s="96" t="n">
        <f aca="false">+D189+B190-C190</f>
        <v>922666.666666668</v>
      </c>
      <c r="E190" s="96" t="n">
        <f aca="false">182000*$B$6/45300000</f>
        <v>4017.66004415011</v>
      </c>
      <c r="F190" s="96" t="n">
        <f aca="false">785706*$B$6/45300000</f>
        <v>17344.5033112583</v>
      </c>
    </row>
    <row r="191" customFormat="false" ht="13.2" hidden="false" customHeight="false" outlineLevel="0" collapsed="false">
      <c r="A191" s="200" t="n">
        <v>35764</v>
      </c>
      <c r="B191" s="214" t="n">
        <f aca="false">+B190</f>
        <v>0</v>
      </c>
      <c r="C191" s="214" t="n">
        <f aca="false">+C190</f>
        <v>2666.66666666667</v>
      </c>
      <c r="D191" s="96" t="n">
        <f aca="false">+D190+B191-C191</f>
        <v>920000.000000001</v>
      </c>
      <c r="E191" s="96" t="n">
        <f aca="false">182000*$B$6/45300000</f>
        <v>4017.66004415011</v>
      </c>
      <c r="F191" s="96" t="n">
        <f aca="false">785706*$B$6/45300000</f>
        <v>17344.5033112583</v>
      </c>
    </row>
    <row r="192" customFormat="false" ht="13.2" hidden="false" customHeight="false" outlineLevel="0" collapsed="false">
      <c r="A192" s="200" t="n">
        <v>35765</v>
      </c>
      <c r="B192" s="214" t="n">
        <f aca="false">+B191</f>
        <v>0</v>
      </c>
      <c r="C192" s="214" t="n">
        <f aca="false">+'Parameters - Input'!C19/31</f>
        <v>8064.51612903226</v>
      </c>
      <c r="D192" s="96" t="n">
        <f aca="false">+D191+B192-C192</f>
        <v>911935.483870969</v>
      </c>
      <c r="E192" s="96" t="n">
        <f aca="false">182000*$B$6/45300000</f>
        <v>4017.66004415011</v>
      </c>
      <c r="F192" s="96" t="n">
        <f aca="false">785706*$B$6/45300000</f>
        <v>17344.5033112583</v>
      </c>
    </row>
    <row r="193" customFormat="false" ht="13.2" hidden="false" customHeight="false" outlineLevel="0" collapsed="false">
      <c r="A193" s="200" t="n">
        <v>35766</v>
      </c>
      <c r="B193" s="214" t="n">
        <f aca="false">+B192</f>
        <v>0</v>
      </c>
      <c r="C193" s="214" t="n">
        <f aca="false">+C192</f>
        <v>8064.51612903226</v>
      </c>
      <c r="D193" s="96" t="n">
        <f aca="false">+D192+B193-C193</f>
        <v>903870.967741936</v>
      </c>
      <c r="E193" s="96" t="n">
        <f aca="false">182000*$B$6/45300000</f>
        <v>4017.66004415011</v>
      </c>
      <c r="F193" s="96" t="n">
        <f aca="false">785706*$B$6/45300000</f>
        <v>17344.5033112583</v>
      </c>
    </row>
    <row r="194" customFormat="false" ht="13.2" hidden="false" customHeight="false" outlineLevel="0" collapsed="false">
      <c r="A194" s="200" t="n">
        <v>35767</v>
      </c>
      <c r="B194" s="214" t="n">
        <f aca="false">+B193</f>
        <v>0</v>
      </c>
      <c r="C194" s="214" t="n">
        <f aca="false">+C193</f>
        <v>8064.51612903226</v>
      </c>
      <c r="D194" s="96" t="n">
        <f aca="false">+D193+B194-C194</f>
        <v>895806.451612904</v>
      </c>
      <c r="E194" s="96" t="n">
        <f aca="false">182000*$B$6/45300000</f>
        <v>4017.66004415011</v>
      </c>
      <c r="F194" s="96" t="n">
        <f aca="false">785706*$B$6/45300000</f>
        <v>17344.5033112583</v>
      </c>
    </row>
    <row r="195" customFormat="false" ht="13.2" hidden="false" customHeight="false" outlineLevel="0" collapsed="false">
      <c r="A195" s="200" t="n">
        <v>35768</v>
      </c>
      <c r="B195" s="214" t="n">
        <f aca="false">+B194</f>
        <v>0</v>
      </c>
      <c r="C195" s="214" t="n">
        <f aca="false">+C194</f>
        <v>8064.51612903226</v>
      </c>
      <c r="D195" s="96" t="n">
        <f aca="false">+D194+B195-C195</f>
        <v>887741.935483872</v>
      </c>
      <c r="E195" s="96" t="n">
        <f aca="false">182000*$B$6/45300000</f>
        <v>4017.66004415011</v>
      </c>
      <c r="F195" s="96" t="n">
        <f aca="false">785706*$B$6/45300000</f>
        <v>17344.5033112583</v>
      </c>
    </row>
    <row r="196" customFormat="false" ht="13.2" hidden="false" customHeight="false" outlineLevel="0" collapsed="false">
      <c r="A196" s="200" t="n">
        <v>35769</v>
      </c>
      <c r="B196" s="214" t="n">
        <f aca="false">+B195</f>
        <v>0</v>
      </c>
      <c r="C196" s="214" t="n">
        <f aca="false">+C195</f>
        <v>8064.51612903226</v>
      </c>
      <c r="D196" s="96" t="n">
        <f aca="false">+D195+B196-C196</f>
        <v>879677.41935484</v>
      </c>
      <c r="E196" s="96" t="n">
        <f aca="false">182000*$B$6/45300000</f>
        <v>4017.66004415011</v>
      </c>
      <c r="F196" s="96" t="n">
        <f aca="false">785706*$B$6/45300000</f>
        <v>17344.5033112583</v>
      </c>
    </row>
    <row r="197" customFormat="false" ht="13.2" hidden="false" customHeight="false" outlineLevel="0" collapsed="false">
      <c r="A197" s="200" t="n">
        <v>35770</v>
      </c>
      <c r="B197" s="214" t="n">
        <f aca="false">+B196</f>
        <v>0</v>
      </c>
      <c r="C197" s="214" t="n">
        <f aca="false">+C196</f>
        <v>8064.51612903226</v>
      </c>
      <c r="D197" s="96" t="n">
        <f aca="false">+D196+B197-C197</f>
        <v>871612.903225808</v>
      </c>
      <c r="E197" s="96" t="n">
        <f aca="false">182000*$B$6/45300000</f>
        <v>4017.66004415011</v>
      </c>
      <c r="F197" s="96" t="n">
        <f aca="false">785706*$B$6/45300000</f>
        <v>17344.5033112583</v>
      </c>
    </row>
    <row r="198" customFormat="false" ht="13.2" hidden="false" customHeight="false" outlineLevel="0" collapsed="false">
      <c r="A198" s="200" t="n">
        <v>35771</v>
      </c>
      <c r="B198" s="214" t="n">
        <f aca="false">+B197</f>
        <v>0</v>
      </c>
      <c r="C198" s="214" t="n">
        <f aca="false">+C197</f>
        <v>8064.51612903226</v>
      </c>
      <c r="D198" s="96" t="n">
        <f aca="false">+D197+B198-C198</f>
        <v>863548.387096775</v>
      </c>
      <c r="E198" s="96" t="n">
        <f aca="false">182000*$B$6/45300000</f>
        <v>4017.66004415011</v>
      </c>
      <c r="F198" s="96" t="n">
        <f aca="false">785706*$B$6/45300000</f>
        <v>17344.5033112583</v>
      </c>
    </row>
    <row r="199" customFormat="false" ht="13.2" hidden="false" customHeight="false" outlineLevel="0" collapsed="false">
      <c r="A199" s="200" t="n">
        <v>35772</v>
      </c>
      <c r="B199" s="214" t="n">
        <f aca="false">+B198</f>
        <v>0</v>
      </c>
      <c r="C199" s="214" t="n">
        <f aca="false">+C198</f>
        <v>8064.51612903226</v>
      </c>
      <c r="D199" s="96" t="n">
        <f aca="false">+D198+B199-C199</f>
        <v>855483.870967743</v>
      </c>
      <c r="E199" s="96" t="n">
        <f aca="false">182000*$B$6/45300000</f>
        <v>4017.66004415011</v>
      </c>
      <c r="F199" s="96" t="n">
        <f aca="false">785706*$B$6/45300000</f>
        <v>17344.5033112583</v>
      </c>
    </row>
    <row r="200" customFormat="false" ht="13.2" hidden="false" customHeight="false" outlineLevel="0" collapsed="false">
      <c r="A200" s="200" t="n">
        <v>35773</v>
      </c>
      <c r="B200" s="214" t="n">
        <f aca="false">+B199</f>
        <v>0</v>
      </c>
      <c r="C200" s="214" t="n">
        <f aca="false">+C199</f>
        <v>8064.51612903226</v>
      </c>
      <c r="D200" s="96" t="n">
        <f aca="false">+D199+B200-C200</f>
        <v>847419.354838711</v>
      </c>
      <c r="E200" s="96" t="n">
        <f aca="false">182000*$B$6/45300000</f>
        <v>4017.66004415011</v>
      </c>
      <c r="F200" s="96" t="n">
        <f aca="false">785706*$B$6/45300000</f>
        <v>17344.5033112583</v>
      </c>
    </row>
    <row r="201" customFormat="false" ht="13.2" hidden="false" customHeight="false" outlineLevel="0" collapsed="false">
      <c r="A201" s="200" t="n">
        <v>35774</v>
      </c>
      <c r="B201" s="214" t="n">
        <f aca="false">+B200</f>
        <v>0</v>
      </c>
      <c r="C201" s="214" t="n">
        <f aca="false">+C200</f>
        <v>8064.51612903226</v>
      </c>
      <c r="D201" s="96" t="n">
        <f aca="false">+D200+B201-C201</f>
        <v>839354.838709679</v>
      </c>
      <c r="E201" s="96" t="n">
        <f aca="false">182000*$B$6/45300000</f>
        <v>4017.66004415011</v>
      </c>
      <c r="F201" s="96" t="n">
        <f aca="false">785706*$B$6/45300000</f>
        <v>17344.5033112583</v>
      </c>
    </row>
    <row r="202" customFormat="false" ht="13.2" hidden="false" customHeight="false" outlineLevel="0" collapsed="false">
      <c r="A202" s="200" t="n">
        <v>35775</v>
      </c>
      <c r="B202" s="214" t="n">
        <f aca="false">+B201</f>
        <v>0</v>
      </c>
      <c r="C202" s="214" t="n">
        <f aca="false">+C201</f>
        <v>8064.51612903226</v>
      </c>
      <c r="D202" s="96" t="n">
        <f aca="false">+D201+B202-C202</f>
        <v>831290.322580646</v>
      </c>
      <c r="E202" s="96" t="n">
        <f aca="false">182000*$B$6/45300000</f>
        <v>4017.66004415011</v>
      </c>
      <c r="F202" s="96" t="n">
        <f aca="false">785706*$B$6/45300000</f>
        <v>17344.5033112583</v>
      </c>
    </row>
    <row r="203" customFormat="false" ht="13.2" hidden="false" customHeight="false" outlineLevel="0" collapsed="false">
      <c r="A203" s="200" t="n">
        <v>35776</v>
      </c>
      <c r="B203" s="214" t="n">
        <f aca="false">+B202</f>
        <v>0</v>
      </c>
      <c r="C203" s="214" t="n">
        <f aca="false">+C202</f>
        <v>8064.51612903226</v>
      </c>
      <c r="D203" s="96" t="n">
        <f aca="false">+D202+B203-C203</f>
        <v>823225.806451614</v>
      </c>
      <c r="E203" s="96" t="n">
        <f aca="false">182000*$B$6/45300000</f>
        <v>4017.66004415011</v>
      </c>
      <c r="F203" s="96" t="n">
        <f aca="false">785706*$B$6/45300000</f>
        <v>17344.5033112583</v>
      </c>
    </row>
    <row r="204" customFormat="false" ht="13.2" hidden="false" customHeight="false" outlineLevel="0" collapsed="false">
      <c r="A204" s="200" t="n">
        <v>35777</v>
      </c>
      <c r="B204" s="214" t="n">
        <f aca="false">+B203</f>
        <v>0</v>
      </c>
      <c r="C204" s="214" t="n">
        <f aca="false">+C203</f>
        <v>8064.51612903226</v>
      </c>
      <c r="D204" s="96" t="n">
        <f aca="false">+D203+B204-C204</f>
        <v>815161.290322582</v>
      </c>
      <c r="E204" s="96" t="n">
        <f aca="false">182000*$B$6/45300000</f>
        <v>4017.66004415011</v>
      </c>
      <c r="F204" s="96" t="n">
        <f aca="false">785706*$B$6/45300000</f>
        <v>17344.5033112583</v>
      </c>
    </row>
    <row r="205" customFormat="false" ht="13.2" hidden="false" customHeight="false" outlineLevel="0" collapsed="false">
      <c r="A205" s="200" t="n">
        <v>35778</v>
      </c>
      <c r="B205" s="214" t="n">
        <f aca="false">+B204</f>
        <v>0</v>
      </c>
      <c r="C205" s="214" t="n">
        <f aca="false">+C204</f>
        <v>8064.51612903226</v>
      </c>
      <c r="D205" s="96" t="n">
        <f aca="false">+D204+B205-C205</f>
        <v>807096.77419355</v>
      </c>
      <c r="E205" s="96" t="n">
        <f aca="false">182000*$B$6/45300000</f>
        <v>4017.66004415011</v>
      </c>
      <c r="F205" s="96" t="n">
        <f aca="false">785706*$B$6/45300000</f>
        <v>17344.5033112583</v>
      </c>
    </row>
    <row r="206" customFormat="false" ht="13.2" hidden="false" customHeight="false" outlineLevel="0" collapsed="false">
      <c r="A206" s="200" t="n">
        <v>35779</v>
      </c>
      <c r="B206" s="214" t="n">
        <f aca="false">+B205</f>
        <v>0</v>
      </c>
      <c r="C206" s="214" t="n">
        <f aca="false">+C205</f>
        <v>8064.51612903226</v>
      </c>
      <c r="D206" s="96" t="n">
        <f aca="false">+D205+B206-C206</f>
        <v>799032.258064517</v>
      </c>
      <c r="E206" s="96" t="n">
        <f aca="false">182000*$B$6/45300000</f>
        <v>4017.66004415011</v>
      </c>
      <c r="F206" s="96" t="n">
        <f aca="false">785706*$B$6/45300000</f>
        <v>17344.5033112583</v>
      </c>
    </row>
    <row r="207" customFormat="false" ht="13.2" hidden="false" customHeight="false" outlineLevel="0" collapsed="false">
      <c r="A207" s="200" t="n">
        <v>35780</v>
      </c>
      <c r="B207" s="214" t="n">
        <f aca="false">+B206</f>
        <v>0</v>
      </c>
      <c r="C207" s="214" t="n">
        <f aca="false">+C206</f>
        <v>8064.51612903226</v>
      </c>
      <c r="D207" s="96" t="n">
        <f aca="false">+D206+B207-C207</f>
        <v>790967.741935485</v>
      </c>
      <c r="E207" s="96" t="n">
        <f aca="false">182000*$B$6/45300000</f>
        <v>4017.66004415011</v>
      </c>
      <c r="F207" s="96" t="n">
        <f aca="false">785706*$B$6/45300000</f>
        <v>17344.5033112583</v>
      </c>
    </row>
    <row r="208" customFormat="false" ht="13.2" hidden="false" customHeight="false" outlineLevel="0" collapsed="false">
      <c r="A208" s="200" t="n">
        <v>35781</v>
      </c>
      <c r="B208" s="214" t="n">
        <f aca="false">+B207</f>
        <v>0</v>
      </c>
      <c r="C208" s="214" t="n">
        <f aca="false">+C207</f>
        <v>8064.51612903226</v>
      </c>
      <c r="D208" s="96" t="n">
        <f aca="false">+D207+B208-C208</f>
        <v>782903.225806453</v>
      </c>
      <c r="E208" s="96" t="n">
        <f aca="false">182000*$B$6/45300000</f>
        <v>4017.66004415011</v>
      </c>
      <c r="F208" s="96" t="n">
        <f aca="false">785706*$B$6/45300000</f>
        <v>17344.5033112583</v>
      </c>
    </row>
    <row r="209" customFormat="false" ht="13.2" hidden="false" customHeight="false" outlineLevel="0" collapsed="false">
      <c r="A209" s="200" t="n">
        <v>35782</v>
      </c>
      <c r="B209" s="214" t="n">
        <f aca="false">+B208</f>
        <v>0</v>
      </c>
      <c r="C209" s="214" t="n">
        <f aca="false">+C208</f>
        <v>8064.51612903226</v>
      </c>
      <c r="D209" s="96" t="n">
        <f aca="false">+D208+B209-C209</f>
        <v>774838.709677421</v>
      </c>
      <c r="E209" s="96" t="n">
        <f aca="false">182000*$B$6/45300000</f>
        <v>4017.66004415011</v>
      </c>
      <c r="F209" s="96" t="n">
        <f aca="false">785706*$B$6/45300000</f>
        <v>17344.5033112583</v>
      </c>
    </row>
    <row r="210" customFormat="false" ht="13.2" hidden="false" customHeight="false" outlineLevel="0" collapsed="false">
      <c r="A210" s="200" t="n">
        <v>35783</v>
      </c>
      <c r="B210" s="214" t="n">
        <f aca="false">+B209</f>
        <v>0</v>
      </c>
      <c r="C210" s="214" t="n">
        <f aca="false">+C209</f>
        <v>8064.51612903226</v>
      </c>
      <c r="D210" s="96" t="n">
        <f aca="false">+D209+B210-C210</f>
        <v>766774.193548388</v>
      </c>
      <c r="E210" s="96" t="n">
        <f aca="false">182000*$B$6/45300000</f>
        <v>4017.66004415011</v>
      </c>
      <c r="F210" s="96" t="n">
        <f aca="false">785706*$B$6/45300000</f>
        <v>17344.5033112583</v>
      </c>
    </row>
    <row r="211" customFormat="false" ht="13.2" hidden="false" customHeight="false" outlineLevel="0" collapsed="false">
      <c r="A211" s="200" t="n">
        <v>35784</v>
      </c>
      <c r="B211" s="214" t="n">
        <f aca="false">+B210</f>
        <v>0</v>
      </c>
      <c r="C211" s="214" t="n">
        <f aca="false">+C210</f>
        <v>8064.51612903226</v>
      </c>
      <c r="D211" s="96" t="n">
        <f aca="false">+D210+B211-C211</f>
        <v>758709.677419356</v>
      </c>
      <c r="E211" s="96" t="n">
        <f aca="false">182000*$B$6/45300000</f>
        <v>4017.66004415011</v>
      </c>
      <c r="F211" s="96" t="n">
        <f aca="false">785706*$B$6/45300000</f>
        <v>17344.5033112583</v>
      </c>
    </row>
    <row r="212" customFormat="false" ht="13.2" hidden="false" customHeight="false" outlineLevel="0" collapsed="false">
      <c r="A212" s="200" t="n">
        <v>35785</v>
      </c>
      <c r="B212" s="214" t="n">
        <f aca="false">+B211</f>
        <v>0</v>
      </c>
      <c r="C212" s="214" t="n">
        <f aca="false">+C211</f>
        <v>8064.51612903226</v>
      </c>
      <c r="D212" s="96" t="n">
        <f aca="false">+D211+B212-C212</f>
        <v>750645.161290324</v>
      </c>
      <c r="E212" s="96" t="n">
        <f aca="false">182000*$B$6/45300000</f>
        <v>4017.66004415011</v>
      </c>
      <c r="F212" s="96" t="n">
        <f aca="false">785706*$B$6/45300000</f>
        <v>17344.5033112583</v>
      </c>
    </row>
    <row r="213" customFormat="false" ht="13.2" hidden="false" customHeight="false" outlineLevel="0" collapsed="false">
      <c r="A213" s="200" t="n">
        <v>35786</v>
      </c>
      <c r="B213" s="214" t="n">
        <f aca="false">+B212</f>
        <v>0</v>
      </c>
      <c r="C213" s="214" t="n">
        <f aca="false">+C212</f>
        <v>8064.51612903226</v>
      </c>
      <c r="D213" s="96" t="n">
        <f aca="false">+D212+B213-C213</f>
        <v>742580.645161292</v>
      </c>
      <c r="E213" s="96" t="n">
        <f aca="false">182000*$B$6/45300000</f>
        <v>4017.66004415011</v>
      </c>
      <c r="F213" s="96" t="n">
        <f aca="false">785706*$B$6/45300000</f>
        <v>17344.5033112583</v>
      </c>
    </row>
    <row r="214" customFormat="false" ht="13.2" hidden="false" customHeight="false" outlineLevel="0" collapsed="false">
      <c r="A214" s="200" t="n">
        <v>35787</v>
      </c>
      <c r="B214" s="214" t="n">
        <f aca="false">+B213</f>
        <v>0</v>
      </c>
      <c r="C214" s="214" t="n">
        <f aca="false">+C213</f>
        <v>8064.51612903226</v>
      </c>
      <c r="D214" s="96" t="n">
        <f aca="false">+D213+B214-C214</f>
        <v>734516.129032259</v>
      </c>
      <c r="E214" s="96" t="n">
        <f aca="false">182000*$B$6/45300000</f>
        <v>4017.66004415011</v>
      </c>
      <c r="F214" s="96" t="n">
        <f aca="false">785706*$B$6/45300000</f>
        <v>17344.5033112583</v>
      </c>
    </row>
    <row r="215" customFormat="false" ht="13.2" hidden="false" customHeight="false" outlineLevel="0" collapsed="false">
      <c r="A215" s="200" t="n">
        <v>35788</v>
      </c>
      <c r="B215" s="214" t="n">
        <f aca="false">+B214</f>
        <v>0</v>
      </c>
      <c r="C215" s="214" t="n">
        <f aca="false">+C214</f>
        <v>8064.51612903226</v>
      </c>
      <c r="D215" s="96" t="n">
        <f aca="false">+D214+B215-C215</f>
        <v>726451.612903227</v>
      </c>
      <c r="E215" s="96" t="n">
        <f aca="false">182000*$B$6/45300000</f>
        <v>4017.66004415011</v>
      </c>
      <c r="F215" s="96" t="n">
        <f aca="false">785706*$B$6/45300000</f>
        <v>17344.5033112583</v>
      </c>
    </row>
    <row r="216" customFormat="false" ht="13.2" hidden="false" customHeight="false" outlineLevel="0" collapsed="false">
      <c r="A216" s="200" t="n">
        <v>35789</v>
      </c>
      <c r="B216" s="214" t="n">
        <f aca="false">+B215</f>
        <v>0</v>
      </c>
      <c r="C216" s="214" t="n">
        <f aca="false">+C215</f>
        <v>8064.51612903226</v>
      </c>
      <c r="D216" s="96" t="n">
        <f aca="false">+D215+B216-C216</f>
        <v>718387.096774195</v>
      </c>
      <c r="E216" s="96" t="n">
        <f aca="false">182000*$B$6/45300000</f>
        <v>4017.66004415011</v>
      </c>
      <c r="F216" s="96" t="n">
        <f aca="false">785706*$B$6/45300000</f>
        <v>17344.5033112583</v>
      </c>
    </row>
    <row r="217" customFormat="false" ht="13.2" hidden="false" customHeight="false" outlineLevel="0" collapsed="false">
      <c r="A217" s="200" t="n">
        <v>35790</v>
      </c>
      <c r="B217" s="214" t="n">
        <f aca="false">+B216</f>
        <v>0</v>
      </c>
      <c r="C217" s="214" t="n">
        <f aca="false">+C216</f>
        <v>8064.51612903226</v>
      </c>
      <c r="D217" s="96" t="n">
        <f aca="false">+D216+B217-C217</f>
        <v>710322.580645163</v>
      </c>
      <c r="E217" s="96" t="n">
        <f aca="false">182000*$B$6/45300000</f>
        <v>4017.66004415011</v>
      </c>
      <c r="F217" s="96" t="n">
        <f aca="false">785706*$B$6/45300000</f>
        <v>17344.5033112583</v>
      </c>
    </row>
    <row r="218" customFormat="false" ht="13.2" hidden="false" customHeight="false" outlineLevel="0" collapsed="false">
      <c r="A218" s="200" t="n">
        <v>35791</v>
      </c>
      <c r="B218" s="214" t="n">
        <f aca="false">+B217</f>
        <v>0</v>
      </c>
      <c r="C218" s="214" t="n">
        <f aca="false">+C217</f>
        <v>8064.51612903226</v>
      </c>
      <c r="D218" s="96" t="n">
        <f aca="false">+D217+B218-C218</f>
        <v>702258.06451613</v>
      </c>
      <c r="E218" s="96" t="n">
        <f aca="false">182000*$B$6/45300000</f>
        <v>4017.66004415011</v>
      </c>
      <c r="F218" s="96" t="n">
        <f aca="false">785706*$B$6/45300000</f>
        <v>17344.5033112583</v>
      </c>
    </row>
    <row r="219" customFormat="false" ht="13.2" hidden="false" customHeight="false" outlineLevel="0" collapsed="false">
      <c r="A219" s="200" t="n">
        <v>35792</v>
      </c>
      <c r="B219" s="214" t="n">
        <f aca="false">+B218</f>
        <v>0</v>
      </c>
      <c r="C219" s="214" t="n">
        <f aca="false">+C218</f>
        <v>8064.51612903226</v>
      </c>
      <c r="D219" s="96" t="n">
        <f aca="false">+D218+B219-C219</f>
        <v>694193.548387098</v>
      </c>
      <c r="E219" s="96" t="n">
        <f aca="false">182000*$B$6/45300000</f>
        <v>4017.66004415011</v>
      </c>
      <c r="F219" s="96" t="n">
        <f aca="false">785706*$B$6/45300000</f>
        <v>17344.5033112583</v>
      </c>
    </row>
    <row r="220" customFormat="false" ht="13.2" hidden="false" customHeight="false" outlineLevel="0" collapsed="false">
      <c r="A220" s="200" t="n">
        <v>35793</v>
      </c>
      <c r="B220" s="214" t="n">
        <f aca="false">+B219</f>
        <v>0</v>
      </c>
      <c r="C220" s="214" t="n">
        <f aca="false">+C219</f>
        <v>8064.51612903226</v>
      </c>
      <c r="D220" s="96" t="n">
        <f aca="false">+D219+B220-C220</f>
        <v>686129.032258066</v>
      </c>
      <c r="E220" s="96" t="n">
        <f aca="false">182000*$B$6/45300000</f>
        <v>4017.66004415011</v>
      </c>
      <c r="F220" s="96" t="n">
        <f aca="false">785706*$B$6/45300000</f>
        <v>17344.5033112583</v>
      </c>
    </row>
    <row r="221" customFormat="false" ht="13.2" hidden="false" customHeight="false" outlineLevel="0" collapsed="false">
      <c r="A221" s="200" t="n">
        <v>35794</v>
      </c>
      <c r="B221" s="214" t="n">
        <f aca="false">+B220</f>
        <v>0</v>
      </c>
      <c r="C221" s="214" t="n">
        <f aca="false">+C220</f>
        <v>8064.51612903226</v>
      </c>
      <c r="D221" s="96" t="n">
        <f aca="false">+D220+B221-C221</f>
        <v>678064.516129034</v>
      </c>
      <c r="E221" s="96" t="n">
        <f aca="false">182000*$B$6/45300000</f>
        <v>4017.66004415011</v>
      </c>
      <c r="F221" s="96" t="n">
        <f aca="false">785706*$B$6/45300000</f>
        <v>17344.5033112583</v>
      </c>
    </row>
    <row r="222" customFormat="false" ht="13.2" hidden="false" customHeight="false" outlineLevel="0" collapsed="false">
      <c r="A222" s="200" t="n">
        <v>35795</v>
      </c>
      <c r="B222" s="214" t="n">
        <f aca="false">+B221</f>
        <v>0</v>
      </c>
      <c r="C222" s="214" t="n">
        <f aca="false">+C221</f>
        <v>8064.51612903226</v>
      </c>
      <c r="D222" s="96" t="n">
        <f aca="false">+D221+B222-C222</f>
        <v>670000.000000001</v>
      </c>
      <c r="E222" s="96" t="n">
        <f aca="false">182000*$B$6/45300000</f>
        <v>4017.66004415011</v>
      </c>
      <c r="F222" s="96" t="n">
        <f aca="false">785706*$B$6/45300000</f>
        <v>17344.5033112583</v>
      </c>
    </row>
    <row r="223" customFormat="false" ht="13.2" hidden="false" customHeight="false" outlineLevel="0" collapsed="false">
      <c r="A223" s="200" t="n">
        <v>35796</v>
      </c>
      <c r="B223" s="214" t="n">
        <f aca="false">+B222</f>
        <v>0</v>
      </c>
      <c r="C223" s="214" t="n">
        <f aca="false">+'Parameters - Input'!C20/31</f>
        <v>8064.51612903226</v>
      </c>
      <c r="D223" s="96" t="n">
        <f aca="false">+D222+B223-C223</f>
        <v>661935.483870969</v>
      </c>
      <c r="E223" s="96" t="n">
        <f aca="false">182000*$B$6/45300000</f>
        <v>4017.66004415011</v>
      </c>
      <c r="F223" s="96" t="n">
        <f aca="false">785706*$B$6/45300000</f>
        <v>17344.5033112583</v>
      </c>
    </row>
    <row r="224" customFormat="false" ht="13.2" hidden="false" customHeight="false" outlineLevel="0" collapsed="false">
      <c r="A224" s="200" t="n">
        <v>35797</v>
      </c>
      <c r="B224" s="214" t="n">
        <f aca="false">+B223</f>
        <v>0</v>
      </c>
      <c r="C224" s="214" t="n">
        <f aca="false">+C223</f>
        <v>8064.51612903226</v>
      </c>
      <c r="D224" s="96" t="n">
        <f aca="false">+D223+B224-C224</f>
        <v>653870.967741937</v>
      </c>
      <c r="E224" s="96" t="n">
        <f aca="false">182000*$B$6/45300000</f>
        <v>4017.66004415011</v>
      </c>
      <c r="F224" s="96" t="n">
        <f aca="false">785706*$B$6/45300000</f>
        <v>17344.5033112583</v>
      </c>
    </row>
    <row r="225" customFormat="false" ht="13.2" hidden="false" customHeight="false" outlineLevel="0" collapsed="false">
      <c r="A225" s="200" t="n">
        <v>35798</v>
      </c>
      <c r="B225" s="214" t="n">
        <f aca="false">+B224</f>
        <v>0</v>
      </c>
      <c r="C225" s="214" t="n">
        <f aca="false">+C224</f>
        <v>8064.51612903226</v>
      </c>
      <c r="D225" s="96" t="n">
        <f aca="false">+D224+B225-C225</f>
        <v>645806.451612905</v>
      </c>
      <c r="E225" s="96" t="n">
        <f aca="false">182000*$B$6/45300000</f>
        <v>4017.66004415011</v>
      </c>
      <c r="F225" s="96" t="n">
        <f aca="false">785706*$B$6/45300000</f>
        <v>17344.5033112583</v>
      </c>
    </row>
    <row r="226" customFormat="false" ht="13.2" hidden="false" customHeight="false" outlineLevel="0" collapsed="false">
      <c r="A226" s="200" t="n">
        <v>35799</v>
      </c>
      <c r="B226" s="214" t="n">
        <f aca="false">+B225</f>
        <v>0</v>
      </c>
      <c r="C226" s="214" t="n">
        <f aca="false">+C225</f>
        <v>8064.51612903226</v>
      </c>
      <c r="D226" s="96" t="n">
        <f aca="false">+D225+B226-C226</f>
        <v>637741.935483872</v>
      </c>
      <c r="E226" s="96" t="n">
        <f aca="false">182000*$B$6/45300000</f>
        <v>4017.66004415011</v>
      </c>
      <c r="F226" s="96" t="n">
        <f aca="false">785706*$B$6/45300000</f>
        <v>17344.5033112583</v>
      </c>
    </row>
    <row r="227" customFormat="false" ht="13.2" hidden="false" customHeight="false" outlineLevel="0" collapsed="false">
      <c r="A227" s="200" t="n">
        <v>35800</v>
      </c>
      <c r="B227" s="214" t="n">
        <f aca="false">+B226</f>
        <v>0</v>
      </c>
      <c r="C227" s="214" t="n">
        <f aca="false">+C226</f>
        <v>8064.51612903226</v>
      </c>
      <c r="D227" s="96" t="n">
        <f aca="false">+D226+B227-C227</f>
        <v>629677.41935484</v>
      </c>
      <c r="E227" s="96" t="n">
        <f aca="false">182000*$B$6/45300000</f>
        <v>4017.66004415011</v>
      </c>
      <c r="F227" s="96" t="n">
        <f aca="false">785706*$B$6/45300000</f>
        <v>17344.5033112583</v>
      </c>
    </row>
    <row r="228" customFormat="false" ht="13.2" hidden="false" customHeight="false" outlineLevel="0" collapsed="false">
      <c r="A228" s="200" t="n">
        <v>35801</v>
      </c>
      <c r="B228" s="214" t="n">
        <f aca="false">+B227</f>
        <v>0</v>
      </c>
      <c r="C228" s="214" t="n">
        <f aca="false">+C227</f>
        <v>8064.51612903226</v>
      </c>
      <c r="D228" s="96" t="n">
        <f aca="false">+D227+B228-C228</f>
        <v>621612.903225808</v>
      </c>
      <c r="E228" s="96" t="n">
        <f aca="false">182000*$B$6/45300000</f>
        <v>4017.66004415011</v>
      </c>
      <c r="F228" s="96" t="n">
        <f aca="false">785706*$B$6/45300000</f>
        <v>17344.5033112583</v>
      </c>
    </row>
    <row r="229" customFormat="false" ht="13.2" hidden="false" customHeight="false" outlineLevel="0" collapsed="false">
      <c r="A229" s="200" t="n">
        <v>35802</v>
      </c>
      <c r="B229" s="214" t="n">
        <f aca="false">+B228</f>
        <v>0</v>
      </c>
      <c r="C229" s="214" t="n">
        <f aca="false">+C228</f>
        <v>8064.51612903226</v>
      </c>
      <c r="D229" s="96" t="n">
        <f aca="false">+D228+B229-C229</f>
        <v>613548.387096776</v>
      </c>
      <c r="E229" s="96" t="n">
        <f aca="false">182000*$B$6/45300000</f>
        <v>4017.66004415011</v>
      </c>
      <c r="F229" s="96" t="n">
        <f aca="false">785706*$B$6/45300000</f>
        <v>17344.5033112583</v>
      </c>
    </row>
    <row r="230" customFormat="false" ht="13.2" hidden="false" customHeight="false" outlineLevel="0" collapsed="false">
      <c r="A230" s="200" t="n">
        <v>35803</v>
      </c>
      <c r="B230" s="214" t="n">
        <f aca="false">+B229</f>
        <v>0</v>
      </c>
      <c r="C230" s="214" t="n">
        <f aca="false">+C229</f>
        <v>8064.51612903226</v>
      </c>
      <c r="D230" s="96" t="n">
        <f aca="false">+D229+B230-C230</f>
        <v>605483.870967744</v>
      </c>
      <c r="E230" s="96" t="n">
        <f aca="false">182000*$B$6/45300000</f>
        <v>4017.66004415011</v>
      </c>
      <c r="F230" s="96" t="n">
        <f aca="false">785706*$B$6/45300000</f>
        <v>17344.5033112583</v>
      </c>
    </row>
    <row r="231" customFormat="false" ht="13.2" hidden="false" customHeight="false" outlineLevel="0" collapsed="false">
      <c r="A231" s="200" t="n">
        <v>35804</v>
      </c>
      <c r="B231" s="214" t="n">
        <f aca="false">+B230</f>
        <v>0</v>
      </c>
      <c r="C231" s="214" t="n">
        <f aca="false">+C230</f>
        <v>8064.51612903226</v>
      </c>
      <c r="D231" s="96" t="n">
        <f aca="false">+D230+B231-C231</f>
        <v>597419.354838711</v>
      </c>
      <c r="E231" s="96" t="n">
        <f aca="false">182000*$B$6/45300000</f>
        <v>4017.66004415011</v>
      </c>
      <c r="F231" s="96" t="n">
        <f aca="false">785706*$B$6/45300000</f>
        <v>17344.5033112583</v>
      </c>
    </row>
    <row r="232" customFormat="false" ht="13.2" hidden="false" customHeight="false" outlineLevel="0" collapsed="false">
      <c r="A232" s="200" t="n">
        <v>35805</v>
      </c>
      <c r="B232" s="214" t="n">
        <f aca="false">+B231</f>
        <v>0</v>
      </c>
      <c r="C232" s="214" t="n">
        <f aca="false">+C231</f>
        <v>8064.51612903226</v>
      </c>
      <c r="D232" s="96" t="n">
        <f aca="false">+D231+B232-C232</f>
        <v>589354.838709679</v>
      </c>
      <c r="E232" s="96" t="n">
        <f aca="false">182000*$B$6/45300000</f>
        <v>4017.66004415011</v>
      </c>
      <c r="F232" s="96" t="n">
        <f aca="false">785706*$B$6/45300000</f>
        <v>17344.5033112583</v>
      </c>
    </row>
    <row r="233" customFormat="false" ht="13.2" hidden="false" customHeight="false" outlineLevel="0" collapsed="false">
      <c r="A233" s="200" t="n">
        <v>35806</v>
      </c>
      <c r="B233" s="214" t="n">
        <f aca="false">+B232</f>
        <v>0</v>
      </c>
      <c r="C233" s="214" t="n">
        <f aca="false">+C232</f>
        <v>8064.51612903226</v>
      </c>
      <c r="D233" s="96" t="n">
        <f aca="false">+D232+B233-C233</f>
        <v>581290.322580647</v>
      </c>
      <c r="E233" s="96" t="n">
        <f aca="false">182000*$B$6/45300000</f>
        <v>4017.66004415011</v>
      </c>
      <c r="F233" s="96" t="n">
        <f aca="false">785706*$B$6/45300000</f>
        <v>17344.5033112583</v>
      </c>
    </row>
    <row r="234" customFormat="false" ht="13.2" hidden="false" customHeight="false" outlineLevel="0" collapsed="false">
      <c r="A234" s="200" t="n">
        <v>35807</v>
      </c>
      <c r="B234" s="214" t="n">
        <f aca="false">+B233</f>
        <v>0</v>
      </c>
      <c r="C234" s="214" t="n">
        <f aca="false">+C233</f>
        <v>8064.51612903226</v>
      </c>
      <c r="D234" s="96" t="n">
        <f aca="false">+D233+B234-C234</f>
        <v>573225.806451615</v>
      </c>
      <c r="E234" s="96" t="n">
        <f aca="false">182000*$B$6/45300000</f>
        <v>4017.66004415011</v>
      </c>
      <c r="F234" s="96" t="n">
        <f aca="false">785706*$B$6/45300000</f>
        <v>17344.5033112583</v>
      </c>
    </row>
    <row r="235" customFormat="false" ht="13.2" hidden="false" customHeight="false" outlineLevel="0" collapsed="false">
      <c r="A235" s="200" t="n">
        <v>35808</v>
      </c>
      <c r="B235" s="214" t="n">
        <f aca="false">+B234</f>
        <v>0</v>
      </c>
      <c r="C235" s="214" t="n">
        <f aca="false">+C234</f>
        <v>8064.51612903226</v>
      </c>
      <c r="D235" s="96" t="n">
        <f aca="false">+D234+B235-C235</f>
        <v>565161.290322582</v>
      </c>
      <c r="E235" s="96" t="n">
        <f aca="false">182000*$B$6/45300000</f>
        <v>4017.66004415011</v>
      </c>
      <c r="F235" s="96" t="n">
        <f aca="false">785706*$B$6/45300000</f>
        <v>17344.5033112583</v>
      </c>
    </row>
    <row r="236" customFormat="false" ht="13.2" hidden="false" customHeight="false" outlineLevel="0" collapsed="false">
      <c r="A236" s="200" t="n">
        <v>35809</v>
      </c>
      <c r="B236" s="214" t="n">
        <f aca="false">+B235</f>
        <v>0</v>
      </c>
      <c r="C236" s="214" t="n">
        <f aca="false">+C235</f>
        <v>8064.51612903226</v>
      </c>
      <c r="D236" s="96" t="n">
        <f aca="false">+D235+B236-C236</f>
        <v>557096.77419355</v>
      </c>
      <c r="E236" s="96" t="n">
        <f aca="false">182000*$B$6/45300000</f>
        <v>4017.66004415011</v>
      </c>
      <c r="F236" s="96" t="n">
        <f aca="false">785706*$B$6/45300000</f>
        <v>17344.5033112583</v>
      </c>
    </row>
    <row r="237" customFormat="false" ht="13.2" hidden="false" customHeight="false" outlineLevel="0" collapsed="false">
      <c r="A237" s="200" t="n">
        <v>35810</v>
      </c>
      <c r="B237" s="214" t="n">
        <f aca="false">+B236</f>
        <v>0</v>
      </c>
      <c r="C237" s="214" t="n">
        <f aca="false">+C236</f>
        <v>8064.51612903226</v>
      </c>
      <c r="D237" s="96" t="n">
        <f aca="false">+D236+B237-C237</f>
        <v>549032.258064518</v>
      </c>
      <c r="E237" s="96" t="n">
        <f aca="false">182000*$B$6/45300000</f>
        <v>4017.66004415011</v>
      </c>
      <c r="F237" s="96" t="n">
        <f aca="false">785706*$B$6/45300000</f>
        <v>17344.5033112583</v>
      </c>
    </row>
    <row r="238" customFormat="false" ht="13.2" hidden="false" customHeight="false" outlineLevel="0" collapsed="false">
      <c r="A238" s="200" t="n">
        <v>35811</v>
      </c>
      <c r="B238" s="214" t="n">
        <f aca="false">+B237</f>
        <v>0</v>
      </c>
      <c r="C238" s="214" t="n">
        <f aca="false">+C237</f>
        <v>8064.51612903226</v>
      </c>
      <c r="D238" s="96" t="n">
        <f aca="false">+D237+B238-C238</f>
        <v>540967.741935486</v>
      </c>
      <c r="E238" s="96" t="n">
        <f aca="false">182000*$B$6/45300000</f>
        <v>4017.66004415011</v>
      </c>
      <c r="F238" s="96" t="n">
        <f aca="false">785706*$B$6/45300000</f>
        <v>17344.5033112583</v>
      </c>
    </row>
    <row r="239" customFormat="false" ht="13.2" hidden="false" customHeight="false" outlineLevel="0" collapsed="false">
      <c r="A239" s="200" t="n">
        <v>35812</v>
      </c>
      <c r="B239" s="214" t="n">
        <f aca="false">+B238</f>
        <v>0</v>
      </c>
      <c r="C239" s="214" t="n">
        <f aca="false">+C238</f>
        <v>8064.51612903226</v>
      </c>
      <c r="D239" s="96" t="n">
        <f aca="false">+D238+B239-C239</f>
        <v>532903.225806453</v>
      </c>
      <c r="E239" s="96" t="n">
        <f aca="false">182000*$B$6/45300000</f>
        <v>4017.66004415011</v>
      </c>
      <c r="F239" s="96" t="n">
        <f aca="false">785706*$B$6/45300000</f>
        <v>17344.5033112583</v>
      </c>
    </row>
    <row r="240" customFormat="false" ht="13.2" hidden="false" customHeight="false" outlineLevel="0" collapsed="false">
      <c r="A240" s="200" t="n">
        <v>35813</v>
      </c>
      <c r="B240" s="214" t="n">
        <f aca="false">+B239</f>
        <v>0</v>
      </c>
      <c r="C240" s="214" t="n">
        <f aca="false">+C239</f>
        <v>8064.51612903226</v>
      </c>
      <c r="D240" s="96" t="n">
        <f aca="false">+D239+B240-C240</f>
        <v>524838.709677421</v>
      </c>
      <c r="E240" s="96" t="n">
        <f aca="false">182000*$B$6/45300000</f>
        <v>4017.66004415011</v>
      </c>
      <c r="F240" s="96" t="n">
        <f aca="false">785706*$B$6/45300000</f>
        <v>17344.5033112583</v>
      </c>
    </row>
    <row r="241" customFormat="false" ht="13.2" hidden="false" customHeight="false" outlineLevel="0" collapsed="false">
      <c r="A241" s="200" t="n">
        <v>35814</v>
      </c>
      <c r="B241" s="214" t="n">
        <f aca="false">+B240</f>
        <v>0</v>
      </c>
      <c r="C241" s="214" t="n">
        <f aca="false">+C240</f>
        <v>8064.51612903226</v>
      </c>
      <c r="D241" s="96" t="n">
        <f aca="false">+D240+B241-C241</f>
        <v>516774.193548389</v>
      </c>
      <c r="E241" s="96" t="n">
        <f aca="false">182000*$B$6/45300000</f>
        <v>4017.66004415011</v>
      </c>
      <c r="F241" s="96" t="n">
        <f aca="false">785706*$B$6/45300000</f>
        <v>17344.5033112583</v>
      </c>
    </row>
    <row r="242" customFormat="false" ht="13.2" hidden="false" customHeight="false" outlineLevel="0" collapsed="false">
      <c r="A242" s="200" t="n">
        <v>35815</v>
      </c>
      <c r="B242" s="214" t="n">
        <f aca="false">+B241</f>
        <v>0</v>
      </c>
      <c r="C242" s="214" t="n">
        <f aca="false">+C241</f>
        <v>8064.51612903226</v>
      </c>
      <c r="D242" s="96" t="n">
        <f aca="false">+D241+B242-C242</f>
        <v>508709.677419357</v>
      </c>
      <c r="E242" s="96" t="n">
        <f aca="false">182000*$B$6/45300000</f>
        <v>4017.66004415011</v>
      </c>
      <c r="F242" s="96" t="n">
        <f aca="false">785706*$B$6/45300000</f>
        <v>17344.5033112583</v>
      </c>
    </row>
    <row r="243" customFormat="false" ht="13.2" hidden="false" customHeight="false" outlineLevel="0" collapsed="false">
      <c r="A243" s="200" t="n">
        <v>35816</v>
      </c>
      <c r="B243" s="214" t="n">
        <f aca="false">+B242</f>
        <v>0</v>
      </c>
      <c r="C243" s="214" t="n">
        <f aca="false">+C242</f>
        <v>8064.51612903226</v>
      </c>
      <c r="D243" s="96" t="n">
        <f aca="false">+D242+B243-C243</f>
        <v>500645.161290324</v>
      </c>
      <c r="E243" s="96" t="n">
        <f aca="false">182000*$B$6/45300000</f>
        <v>4017.66004415011</v>
      </c>
      <c r="F243" s="96" t="n">
        <f aca="false">785706*$B$6/45300000</f>
        <v>17344.5033112583</v>
      </c>
    </row>
    <row r="244" customFormat="false" ht="13.2" hidden="false" customHeight="false" outlineLevel="0" collapsed="false">
      <c r="A244" s="200" t="n">
        <v>35817</v>
      </c>
      <c r="B244" s="214" t="n">
        <f aca="false">+B243</f>
        <v>0</v>
      </c>
      <c r="C244" s="214" t="n">
        <f aca="false">+C243</f>
        <v>8064.51612903226</v>
      </c>
      <c r="D244" s="96" t="n">
        <f aca="false">+D243+B244-C244</f>
        <v>492580.645161292</v>
      </c>
      <c r="E244" s="96" t="n">
        <f aca="false">182000*$B$6/45300000</f>
        <v>4017.66004415011</v>
      </c>
      <c r="F244" s="96" t="n">
        <f aca="false">785706*$B$6/45300000</f>
        <v>17344.5033112583</v>
      </c>
    </row>
    <row r="245" customFormat="false" ht="13.2" hidden="false" customHeight="false" outlineLevel="0" collapsed="false">
      <c r="A245" s="200" t="n">
        <v>35818</v>
      </c>
      <c r="B245" s="214" t="n">
        <f aca="false">+B244</f>
        <v>0</v>
      </c>
      <c r="C245" s="214" t="n">
        <f aca="false">+C244</f>
        <v>8064.51612903226</v>
      </c>
      <c r="D245" s="96" t="n">
        <f aca="false">+D244+B245-C245</f>
        <v>484516.12903226</v>
      </c>
      <c r="E245" s="96" t="n">
        <f aca="false">182000*$B$6/45300000</f>
        <v>4017.66004415011</v>
      </c>
      <c r="F245" s="96" t="n">
        <f aca="false">785706*$B$6/45300000</f>
        <v>17344.5033112583</v>
      </c>
    </row>
    <row r="246" customFormat="false" ht="13.2" hidden="false" customHeight="false" outlineLevel="0" collapsed="false">
      <c r="A246" s="200" t="n">
        <v>35819</v>
      </c>
      <c r="B246" s="214" t="n">
        <f aca="false">+B245</f>
        <v>0</v>
      </c>
      <c r="C246" s="214" t="n">
        <f aca="false">+C245</f>
        <v>8064.51612903226</v>
      </c>
      <c r="D246" s="96" t="n">
        <f aca="false">+D245+B246-C246</f>
        <v>476451.612903228</v>
      </c>
      <c r="E246" s="96" t="n">
        <f aca="false">182000*$B$6/45300000</f>
        <v>4017.66004415011</v>
      </c>
      <c r="F246" s="96" t="n">
        <f aca="false">785706*$B$6/45300000</f>
        <v>17344.5033112583</v>
      </c>
    </row>
    <row r="247" customFormat="false" ht="13.2" hidden="false" customHeight="false" outlineLevel="0" collapsed="false">
      <c r="A247" s="200" t="n">
        <v>35820</v>
      </c>
      <c r="B247" s="214" t="n">
        <f aca="false">+B246</f>
        <v>0</v>
      </c>
      <c r="C247" s="214" t="n">
        <f aca="false">+C246</f>
        <v>8064.51612903226</v>
      </c>
      <c r="D247" s="96" t="n">
        <f aca="false">+D246+B247-C247</f>
        <v>468387.096774195</v>
      </c>
      <c r="E247" s="96" t="n">
        <f aca="false">182000*$B$6/45300000</f>
        <v>4017.66004415011</v>
      </c>
      <c r="F247" s="96" t="n">
        <f aca="false">785706*$B$6/45300000</f>
        <v>17344.5033112583</v>
      </c>
    </row>
    <row r="248" customFormat="false" ht="13.2" hidden="false" customHeight="false" outlineLevel="0" collapsed="false">
      <c r="A248" s="200" t="n">
        <v>35821</v>
      </c>
      <c r="B248" s="214" t="n">
        <f aca="false">+B247</f>
        <v>0</v>
      </c>
      <c r="C248" s="214" t="n">
        <f aca="false">+C247</f>
        <v>8064.51612903226</v>
      </c>
      <c r="D248" s="96" t="n">
        <f aca="false">+D247+B248-C248</f>
        <v>460322.580645163</v>
      </c>
      <c r="E248" s="96" t="n">
        <f aca="false">182000*$B$6/45300000</f>
        <v>4017.66004415011</v>
      </c>
      <c r="F248" s="96" t="n">
        <f aca="false">785706*$B$6/45300000</f>
        <v>17344.5033112583</v>
      </c>
    </row>
    <row r="249" customFormat="false" ht="13.2" hidden="false" customHeight="false" outlineLevel="0" collapsed="false">
      <c r="A249" s="200" t="n">
        <v>35822</v>
      </c>
      <c r="B249" s="214" t="n">
        <f aca="false">+B248</f>
        <v>0</v>
      </c>
      <c r="C249" s="214" t="n">
        <f aca="false">+C248</f>
        <v>8064.51612903226</v>
      </c>
      <c r="D249" s="96" t="n">
        <f aca="false">+D248+B249-C249</f>
        <v>452258.064516131</v>
      </c>
      <c r="E249" s="96" t="n">
        <f aca="false">182000*$B$6/45300000</f>
        <v>4017.66004415011</v>
      </c>
      <c r="F249" s="96" t="n">
        <f aca="false">785706*$B$6/45300000</f>
        <v>17344.5033112583</v>
      </c>
    </row>
    <row r="250" customFormat="false" ht="13.2" hidden="false" customHeight="false" outlineLevel="0" collapsed="false">
      <c r="A250" s="200" t="n">
        <v>35823</v>
      </c>
      <c r="B250" s="214" t="n">
        <f aca="false">+B249</f>
        <v>0</v>
      </c>
      <c r="C250" s="214" t="n">
        <f aca="false">+C249</f>
        <v>8064.51612903226</v>
      </c>
      <c r="D250" s="96" t="n">
        <f aca="false">+D249+B250-C250</f>
        <v>444193.548387099</v>
      </c>
      <c r="E250" s="96" t="n">
        <f aca="false">182000*$B$6/45300000</f>
        <v>4017.66004415011</v>
      </c>
      <c r="F250" s="96" t="n">
        <f aca="false">785706*$B$6/45300000</f>
        <v>17344.5033112583</v>
      </c>
    </row>
    <row r="251" customFormat="false" ht="13.2" hidden="false" customHeight="false" outlineLevel="0" collapsed="false">
      <c r="A251" s="200" t="n">
        <v>35824</v>
      </c>
      <c r="B251" s="214" t="n">
        <f aca="false">+B250</f>
        <v>0</v>
      </c>
      <c r="C251" s="214" t="n">
        <f aca="false">+C250</f>
        <v>8064.51612903226</v>
      </c>
      <c r="D251" s="96" t="n">
        <f aca="false">+D250+B251-C251</f>
        <v>436129.032258066</v>
      </c>
      <c r="E251" s="96" t="n">
        <f aca="false">182000*$B$6/45300000</f>
        <v>4017.66004415011</v>
      </c>
      <c r="F251" s="96" t="n">
        <f aca="false">785706*$B$6/45300000</f>
        <v>17344.5033112583</v>
      </c>
    </row>
    <row r="252" customFormat="false" ht="13.2" hidden="false" customHeight="false" outlineLevel="0" collapsed="false">
      <c r="A252" s="200" t="n">
        <v>35825</v>
      </c>
      <c r="B252" s="214" t="n">
        <f aca="false">+B251</f>
        <v>0</v>
      </c>
      <c r="C252" s="214" t="n">
        <f aca="false">+C251</f>
        <v>8064.51612903226</v>
      </c>
      <c r="D252" s="96" t="n">
        <f aca="false">+D251+B252-C252</f>
        <v>428064.516129034</v>
      </c>
      <c r="E252" s="96" t="n">
        <f aca="false">182000*$B$6/45300000</f>
        <v>4017.66004415011</v>
      </c>
      <c r="F252" s="96" t="n">
        <f aca="false">785706*$B$6/45300000</f>
        <v>17344.5033112583</v>
      </c>
    </row>
    <row r="253" customFormat="false" ht="13.2" hidden="false" customHeight="false" outlineLevel="0" collapsed="false">
      <c r="A253" s="200" t="n">
        <v>35826</v>
      </c>
      <c r="B253" s="214" t="n">
        <f aca="false">+B252</f>
        <v>0</v>
      </c>
      <c r="C253" s="214" t="n">
        <f aca="false">+C252</f>
        <v>8064.51612903226</v>
      </c>
      <c r="D253" s="96" t="n">
        <f aca="false">+D252+B253-C253</f>
        <v>420000.000000002</v>
      </c>
      <c r="E253" s="96" t="n">
        <f aca="false">182000*$B$6/45300000</f>
        <v>4017.66004415011</v>
      </c>
      <c r="F253" s="96" t="n">
        <f aca="false">785706*$B$6/45300000</f>
        <v>17344.5033112583</v>
      </c>
    </row>
    <row r="254" customFormat="false" ht="13.2" hidden="false" customHeight="false" outlineLevel="0" collapsed="false">
      <c r="A254" s="200" t="n">
        <v>35827</v>
      </c>
      <c r="B254" s="214" t="n">
        <f aca="false">+B253</f>
        <v>0</v>
      </c>
      <c r="C254" s="214" t="n">
        <f aca="false">+'Parameters - Input'!C21/28</f>
        <v>8214.28571428571</v>
      </c>
      <c r="D254" s="96" t="n">
        <f aca="false">+D253+B254-C254</f>
        <v>411785.714285716</v>
      </c>
      <c r="E254" s="96" t="n">
        <f aca="false">182000*$B$6/45300000</f>
        <v>4017.66004415011</v>
      </c>
      <c r="F254" s="96" t="n">
        <f aca="false">606890*$B$6/45300000</f>
        <v>13397.1302428256</v>
      </c>
    </row>
    <row r="255" customFormat="false" ht="13.2" hidden="false" customHeight="false" outlineLevel="0" collapsed="false">
      <c r="A255" s="200" t="n">
        <v>35828</v>
      </c>
      <c r="B255" s="214" t="n">
        <f aca="false">+B254</f>
        <v>0</v>
      </c>
      <c r="C255" s="214" t="n">
        <f aca="false">+C254</f>
        <v>8214.28571428571</v>
      </c>
      <c r="D255" s="96" t="n">
        <f aca="false">+D254+B255-C255</f>
        <v>403571.42857143</v>
      </c>
      <c r="E255" s="96" t="n">
        <f aca="false">182000*$B$6/45300000</f>
        <v>4017.66004415011</v>
      </c>
      <c r="F255" s="96" t="n">
        <f aca="false">606890*$B$6/45300000</f>
        <v>13397.1302428256</v>
      </c>
    </row>
    <row r="256" customFormat="false" ht="13.2" hidden="false" customHeight="false" outlineLevel="0" collapsed="false">
      <c r="A256" s="200" t="n">
        <v>35829</v>
      </c>
      <c r="B256" s="214" t="n">
        <f aca="false">+B255</f>
        <v>0</v>
      </c>
      <c r="C256" s="214" t="n">
        <f aca="false">+C255</f>
        <v>8214.28571428571</v>
      </c>
      <c r="D256" s="96" t="n">
        <f aca="false">+D255+B256-C256</f>
        <v>395357.142857145</v>
      </c>
      <c r="E256" s="96" t="n">
        <f aca="false">182000*$B$6/45300000</f>
        <v>4017.66004415011</v>
      </c>
      <c r="F256" s="96" t="n">
        <f aca="false">606890*$B$6/45300000</f>
        <v>13397.1302428256</v>
      </c>
    </row>
    <row r="257" customFormat="false" ht="13.2" hidden="false" customHeight="false" outlineLevel="0" collapsed="false">
      <c r="A257" s="200" t="n">
        <v>35830</v>
      </c>
      <c r="B257" s="214" t="n">
        <f aca="false">+B256</f>
        <v>0</v>
      </c>
      <c r="C257" s="214" t="n">
        <f aca="false">+C256</f>
        <v>8214.28571428571</v>
      </c>
      <c r="D257" s="96" t="n">
        <f aca="false">+D256+B257-C257</f>
        <v>387142.857142859</v>
      </c>
      <c r="E257" s="96" t="n">
        <f aca="false">182000*$B$6/45300000</f>
        <v>4017.66004415011</v>
      </c>
      <c r="F257" s="96" t="n">
        <f aca="false">606890*$B$6/45300000</f>
        <v>13397.1302428256</v>
      </c>
    </row>
    <row r="258" customFormat="false" ht="13.2" hidden="false" customHeight="false" outlineLevel="0" collapsed="false">
      <c r="A258" s="200" t="n">
        <v>35831</v>
      </c>
      <c r="B258" s="214" t="n">
        <f aca="false">+B257</f>
        <v>0</v>
      </c>
      <c r="C258" s="214" t="n">
        <f aca="false">+C257</f>
        <v>8214.28571428571</v>
      </c>
      <c r="D258" s="96" t="n">
        <f aca="false">+D257+B258-C258</f>
        <v>378928.571428573</v>
      </c>
      <c r="E258" s="96" t="n">
        <f aca="false">182000*$B$6/45300000</f>
        <v>4017.66004415011</v>
      </c>
      <c r="F258" s="96" t="n">
        <f aca="false">606890*$B$6/45300000</f>
        <v>13397.1302428256</v>
      </c>
    </row>
    <row r="259" customFormat="false" ht="13.2" hidden="false" customHeight="false" outlineLevel="0" collapsed="false">
      <c r="A259" s="200" t="n">
        <v>35832</v>
      </c>
      <c r="B259" s="214" t="n">
        <f aca="false">+B258</f>
        <v>0</v>
      </c>
      <c r="C259" s="214" t="n">
        <f aca="false">+C258</f>
        <v>8214.28571428571</v>
      </c>
      <c r="D259" s="96" t="n">
        <f aca="false">+D258+B259-C259</f>
        <v>370714.285714287</v>
      </c>
      <c r="E259" s="96" t="n">
        <f aca="false">182000*$B$6/45300000</f>
        <v>4017.66004415011</v>
      </c>
      <c r="F259" s="96" t="n">
        <f aca="false">606890*$B$6/45300000</f>
        <v>13397.1302428256</v>
      </c>
    </row>
    <row r="260" customFormat="false" ht="13.2" hidden="false" customHeight="false" outlineLevel="0" collapsed="false">
      <c r="A260" s="200" t="n">
        <v>35833</v>
      </c>
      <c r="B260" s="214" t="n">
        <f aca="false">+B259</f>
        <v>0</v>
      </c>
      <c r="C260" s="214" t="n">
        <f aca="false">+C259</f>
        <v>8214.28571428571</v>
      </c>
      <c r="D260" s="96" t="n">
        <f aca="false">+D259+B260-C260</f>
        <v>362500.000000002</v>
      </c>
      <c r="E260" s="96" t="n">
        <f aca="false">182000*$B$6/45300000</f>
        <v>4017.66004415011</v>
      </c>
      <c r="F260" s="96" t="n">
        <f aca="false">606890*$B$6/45300000</f>
        <v>13397.1302428256</v>
      </c>
    </row>
    <row r="261" customFormat="false" ht="13.2" hidden="false" customHeight="false" outlineLevel="0" collapsed="false">
      <c r="A261" s="200" t="n">
        <v>35834</v>
      </c>
      <c r="B261" s="214" t="n">
        <f aca="false">+B260</f>
        <v>0</v>
      </c>
      <c r="C261" s="214" t="n">
        <f aca="false">+C260</f>
        <v>8214.28571428571</v>
      </c>
      <c r="D261" s="96" t="n">
        <f aca="false">+D260+B261-C261</f>
        <v>354285.714285716</v>
      </c>
      <c r="E261" s="96" t="n">
        <f aca="false">182000*$B$6/45300000</f>
        <v>4017.66004415011</v>
      </c>
      <c r="F261" s="96" t="n">
        <f aca="false">606890*$B$6/45300000</f>
        <v>13397.1302428256</v>
      </c>
    </row>
    <row r="262" customFormat="false" ht="13.2" hidden="false" customHeight="false" outlineLevel="0" collapsed="false">
      <c r="A262" s="200" t="n">
        <v>35835</v>
      </c>
      <c r="B262" s="214" t="n">
        <f aca="false">+B261</f>
        <v>0</v>
      </c>
      <c r="C262" s="214" t="n">
        <f aca="false">+C261</f>
        <v>8214.28571428571</v>
      </c>
      <c r="D262" s="96" t="n">
        <f aca="false">+D261+B262-C262</f>
        <v>346071.42857143</v>
      </c>
      <c r="E262" s="96" t="n">
        <f aca="false">182000*$B$6/45300000</f>
        <v>4017.66004415011</v>
      </c>
      <c r="F262" s="96" t="n">
        <f aca="false">606890*$B$6/45300000</f>
        <v>13397.1302428256</v>
      </c>
    </row>
    <row r="263" customFormat="false" ht="13.2" hidden="false" customHeight="false" outlineLevel="0" collapsed="false">
      <c r="A263" s="200" t="n">
        <v>35836</v>
      </c>
      <c r="B263" s="214" t="n">
        <f aca="false">+B262</f>
        <v>0</v>
      </c>
      <c r="C263" s="214" t="n">
        <f aca="false">+C262</f>
        <v>8214.28571428571</v>
      </c>
      <c r="D263" s="96" t="n">
        <f aca="false">+D262+B263-C263</f>
        <v>337857.142857144</v>
      </c>
      <c r="E263" s="96" t="n">
        <f aca="false">182000*$B$6/45300000</f>
        <v>4017.66004415011</v>
      </c>
      <c r="F263" s="96" t="n">
        <f aca="false">606890*$B$6/45300000</f>
        <v>13397.1302428256</v>
      </c>
    </row>
    <row r="264" customFormat="false" ht="13.2" hidden="false" customHeight="false" outlineLevel="0" collapsed="false">
      <c r="A264" s="200" t="n">
        <v>35837</v>
      </c>
      <c r="B264" s="214" t="n">
        <f aca="false">+B263</f>
        <v>0</v>
      </c>
      <c r="C264" s="214" t="n">
        <f aca="false">+C263</f>
        <v>8214.28571428571</v>
      </c>
      <c r="D264" s="96" t="n">
        <f aca="false">+D263+B264-C264</f>
        <v>329642.857142859</v>
      </c>
      <c r="E264" s="96" t="n">
        <f aca="false">182000*$B$6/45300000</f>
        <v>4017.66004415011</v>
      </c>
      <c r="F264" s="96" t="n">
        <f aca="false">606890*$B$6/45300000</f>
        <v>13397.1302428256</v>
      </c>
    </row>
    <row r="265" customFormat="false" ht="13.2" hidden="false" customHeight="false" outlineLevel="0" collapsed="false">
      <c r="A265" s="200" t="n">
        <v>35838</v>
      </c>
      <c r="B265" s="214" t="n">
        <f aca="false">+B264</f>
        <v>0</v>
      </c>
      <c r="C265" s="214" t="n">
        <f aca="false">+C264</f>
        <v>8214.28571428571</v>
      </c>
      <c r="D265" s="96" t="n">
        <f aca="false">+D264+B265-C265</f>
        <v>321428.571428573</v>
      </c>
      <c r="E265" s="96" t="n">
        <f aca="false">182000*$B$6/45300000</f>
        <v>4017.66004415011</v>
      </c>
      <c r="F265" s="96" t="n">
        <f aca="false">606890*$B$6/45300000</f>
        <v>13397.1302428256</v>
      </c>
    </row>
    <row r="266" customFormat="false" ht="13.2" hidden="false" customHeight="false" outlineLevel="0" collapsed="false">
      <c r="A266" s="200" t="n">
        <v>35839</v>
      </c>
      <c r="B266" s="214" t="n">
        <f aca="false">+B265</f>
        <v>0</v>
      </c>
      <c r="C266" s="214" t="n">
        <f aca="false">+C265</f>
        <v>8214.28571428571</v>
      </c>
      <c r="D266" s="96" t="n">
        <f aca="false">+D265+B266-C266</f>
        <v>313214.285714287</v>
      </c>
      <c r="E266" s="96" t="n">
        <f aca="false">182000*$B$6/45300000</f>
        <v>4017.66004415011</v>
      </c>
      <c r="F266" s="96" t="n">
        <f aca="false">606890*$B$6/45300000</f>
        <v>13397.1302428256</v>
      </c>
    </row>
    <row r="267" customFormat="false" ht="13.2" hidden="false" customHeight="false" outlineLevel="0" collapsed="false">
      <c r="A267" s="200" t="n">
        <v>35840</v>
      </c>
      <c r="B267" s="214" t="n">
        <f aca="false">+B266</f>
        <v>0</v>
      </c>
      <c r="C267" s="214" t="n">
        <f aca="false">+C266</f>
        <v>8214.28571428571</v>
      </c>
      <c r="D267" s="96" t="n">
        <f aca="false">+D266+B267-C267</f>
        <v>305000.000000002</v>
      </c>
      <c r="E267" s="96" t="n">
        <f aca="false">182000*$B$6/45300000</f>
        <v>4017.66004415011</v>
      </c>
      <c r="F267" s="96" t="n">
        <f aca="false">606890*$B$6/45300000</f>
        <v>13397.1302428256</v>
      </c>
    </row>
    <row r="268" customFormat="false" ht="13.2" hidden="false" customHeight="false" outlineLevel="0" collapsed="false">
      <c r="A268" s="200" t="n">
        <v>35841</v>
      </c>
      <c r="B268" s="214" t="n">
        <f aca="false">+B267</f>
        <v>0</v>
      </c>
      <c r="C268" s="214" t="n">
        <f aca="false">+C267</f>
        <v>8214.28571428571</v>
      </c>
      <c r="D268" s="96" t="n">
        <f aca="false">+D267+B268-C268</f>
        <v>296785.714285716</v>
      </c>
      <c r="E268" s="96" t="n">
        <f aca="false">182000*$B$6/45300000</f>
        <v>4017.66004415011</v>
      </c>
      <c r="F268" s="96" t="n">
        <f aca="false">606890*$B$6/45300000</f>
        <v>13397.1302428256</v>
      </c>
    </row>
    <row r="269" customFormat="false" ht="13.2" hidden="false" customHeight="false" outlineLevel="0" collapsed="false">
      <c r="A269" s="200" t="n">
        <v>35842</v>
      </c>
      <c r="B269" s="214" t="n">
        <f aca="false">+B268</f>
        <v>0</v>
      </c>
      <c r="C269" s="214" t="n">
        <f aca="false">+C268</f>
        <v>8214.28571428571</v>
      </c>
      <c r="D269" s="96" t="n">
        <f aca="false">+D268+B269-C269</f>
        <v>288571.42857143</v>
      </c>
      <c r="E269" s="96" t="n">
        <f aca="false">182000*$B$6/45300000</f>
        <v>4017.66004415011</v>
      </c>
      <c r="F269" s="96" t="n">
        <f aca="false">606890*$B$6/45300000</f>
        <v>13397.1302428256</v>
      </c>
    </row>
    <row r="270" customFormat="false" ht="13.2" hidden="false" customHeight="false" outlineLevel="0" collapsed="false">
      <c r="A270" s="200" t="n">
        <v>35843</v>
      </c>
      <c r="B270" s="214" t="n">
        <f aca="false">+B269</f>
        <v>0</v>
      </c>
      <c r="C270" s="214" t="n">
        <f aca="false">+C269</f>
        <v>8214.28571428571</v>
      </c>
      <c r="D270" s="96" t="n">
        <f aca="false">+D269+B270-C270</f>
        <v>280357.142857144</v>
      </c>
      <c r="E270" s="96" t="n">
        <f aca="false">182000*$B$6/45300000</f>
        <v>4017.66004415011</v>
      </c>
      <c r="F270" s="96" t="n">
        <f aca="false">606890*$B$6/45300000</f>
        <v>13397.1302428256</v>
      </c>
    </row>
    <row r="271" customFormat="false" ht="13.2" hidden="false" customHeight="false" outlineLevel="0" collapsed="false">
      <c r="A271" s="200" t="n">
        <v>35844</v>
      </c>
      <c r="B271" s="214" t="n">
        <f aca="false">+B270</f>
        <v>0</v>
      </c>
      <c r="C271" s="214" t="n">
        <f aca="false">+C270</f>
        <v>8214.28571428571</v>
      </c>
      <c r="D271" s="96" t="n">
        <f aca="false">+D270+B271-C271</f>
        <v>272142.857142859</v>
      </c>
      <c r="E271" s="96" t="n">
        <f aca="false">182000*$B$6/45300000</f>
        <v>4017.66004415011</v>
      </c>
      <c r="F271" s="96" t="n">
        <f aca="false">606890*$B$6/45300000</f>
        <v>13397.1302428256</v>
      </c>
    </row>
    <row r="272" customFormat="false" ht="13.2" hidden="false" customHeight="false" outlineLevel="0" collapsed="false">
      <c r="A272" s="200" t="n">
        <v>35845</v>
      </c>
      <c r="B272" s="214" t="n">
        <f aca="false">+B271</f>
        <v>0</v>
      </c>
      <c r="C272" s="214" t="n">
        <f aca="false">+C271</f>
        <v>8214.28571428571</v>
      </c>
      <c r="D272" s="96" t="n">
        <f aca="false">+D271+B272-C272</f>
        <v>263928.571428573</v>
      </c>
      <c r="E272" s="96" t="n">
        <f aca="false">182000*$B$6/45300000</f>
        <v>4017.66004415011</v>
      </c>
      <c r="F272" s="96" t="n">
        <f aca="false">606890*$B$6/45300000</f>
        <v>13397.1302428256</v>
      </c>
    </row>
    <row r="273" customFormat="false" ht="13.2" hidden="false" customHeight="false" outlineLevel="0" collapsed="false">
      <c r="A273" s="200" t="n">
        <v>35846</v>
      </c>
      <c r="B273" s="214" t="n">
        <f aca="false">+B272</f>
        <v>0</v>
      </c>
      <c r="C273" s="214" t="n">
        <f aca="false">+C272</f>
        <v>8214.28571428571</v>
      </c>
      <c r="D273" s="96" t="n">
        <f aca="false">+D272+B273-C273</f>
        <v>255714.285714287</v>
      </c>
      <c r="E273" s="96" t="n">
        <f aca="false">182000*$B$6/45300000</f>
        <v>4017.66004415011</v>
      </c>
      <c r="F273" s="96" t="n">
        <f aca="false">606890*$B$6/45300000</f>
        <v>13397.1302428256</v>
      </c>
    </row>
    <row r="274" customFormat="false" ht="13.2" hidden="false" customHeight="false" outlineLevel="0" collapsed="false">
      <c r="A274" s="200" t="n">
        <v>35847</v>
      </c>
      <c r="B274" s="214" t="n">
        <f aca="false">+B273</f>
        <v>0</v>
      </c>
      <c r="C274" s="214" t="n">
        <f aca="false">+C273</f>
        <v>8214.28571428571</v>
      </c>
      <c r="D274" s="96" t="n">
        <f aca="false">+D273+B274-C274</f>
        <v>247500.000000001</v>
      </c>
      <c r="E274" s="96" t="n">
        <f aca="false">182000*$B$6/45300000</f>
        <v>4017.66004415011</v>
      </c>
      <c r="F274" s="96" t="n">
        <f aca="false">606890*$B$6/45300000</f>
        <v>13397.1302428256</v>
      </c>
    </row>
    <row r="275" customFormat="false" ht="13.2" hidden="false" customHeight="false" outlineLevel="0" collapsed="false">
      <c r="A275" s="200" t="n">
        <v>35848</v>
      </c>
      <c r="B275" s="214" t="n">
        <f aca="false">+B274</f>
        <v>0</v>
      </c>
      <c r="C275" s="214" t="n">
        <f aca="false">+C274</f>
        <v>8214.28571428571</v>
      </c>
      <c r="D275" s="96" t="n">
        <f aca="false">+D274+B275-C275</f>
        <v>239285.714285716</v>
      </c>
      <c r="E275" s="96" t="n">
        <f aca="false">182000*$B$6/45300000</f>
        <v>4017.66004415011</v>
      </c>
      <c r="F275" s="96" t="n">
        <f aca="false">606890*$B$6/45300000</f>
        <v>13397.1302428256</v>
      </c>
    </row>
    <row r="276" customFormat="false" ht="13.2" hidden="false" customHeight="false" outlineLevel="0" collapsed="false">
      <c r="A276" s="200" t="n">
        <v>35849</v>
      </c>
      <c r="B276" s="214" t="n">
        <f aca="false">+B275</f>
        <v>0</v>
      </c>
      <c r="C276" s="214" t="n">
        <f aca="false">+C275</f>
        <v>8214.28571428571</v>
      </c>
      <c r="D276" s="96" t="n">
        <f aca="false">+D275+B276-C276</f>
        <v>231071.42857143</v>
      </c>
      <c r="E276" s="96" t="n">
        <f aca="false">182000*$B$6/45300000</f>
        <v>4017.66004415011</v>
      </c>
      <c r="F276" s="96" t="n">
        <f aca="false">606890*$B$6/45300000</f>
        <v>13397.1302428256</v>
      </c>
    </row>
    <row r="277" customFormat="false" ht="13.2" hidden="false" customHeight="false" outlineLevel="0" collapsed="false">
      <c r="A277" s="200" t="n">
        <v>35850</v>
      </c>
      <c r="B277" s="214" t="n">
        <f aca="false">+B276</f>
        <v>0</v>
      </c>
      <c r="C277" s="214" t="n">
        <f aca="false">+C276</f>
        <v>8214.28571428571</v>
      </c>
      <c r="D277" s="96" t="n">
        <f aca="false">+D276+B277-C277</f>
        <v>222857.142857144</v>
      </c>
      <c r="E277" s="96" t="n">
        <f aca="false">182000*$B$6/45300000</f>
        <v>4017.66004415011</v>
      </c>
      <c r="F277" s="96" t="n">
        <f aca="false">606890*$B$6/45300000</f>
        <v>13397.1302428256</v>
      </c>
    </row>
    <row r="278" customFormat="false" ht="13.2" hidden="false" customHeight="false" outlineLevel="0" collapsed="false">
      <c r="A278" s="200" t="n">
        <v>35851</v>
      </c>
      <c r="B278" s="214" t="n">
        <f aca="false">+B277</f>
        <v>0</v>
      </c>
      <c r="C278" s="214" t="n">
        <f aca="false">+C277</f>
        <v>8214.28571428571</v>
      </c>
      <c r="D278" s="96" t="n">
        <f aca="false">+D277+B278-C278</f>
        <v>214642.857142859</v>
      </c>
      <c r="E278" s="96" t="n">
        <f aca="false">182000*$B$6/45300000</f>
        <v>4017.66004415011</v>
      </c>
      <c r="F278" s="96" t="n">
        <f aca="false">606890*$B$6/45300000</f>
        <v>13397.1302428256</v>
      </c>
    </row>
    <row r="279" customFormat="false" ht="13.2" hidden="false" customHeight="false" outlineLevel="0" collapsed="false">
      <c r="A279" s="200" t="n">
        <v>35852</v>
      </c>
      <c r="B279" s="214" t="n">
        <f aca="false">+B278</f>
        <v>0</v>
      </c>
      <c r="C279" s="214" t="n">
        <f aca="false">+C278</f>
        <v>8214.28571428571</v>
      </c>
      <c r="D279" s="96" t="n">
        <f aca="false">+D278+B279-C279</f>
        <v>206428.571428573</v>
      </c>
      <c r="E279" s="96" t="n">
        <f aca="false">182000*$B$6/45300000</f>
        <v>4017.66004415011</v>
      </c>
      <c r="F279" s="96" t="n">
        <f aca="false">606890*$B$6/45300000</f>
        <v>13397.1302428256</v>
      </c>
    </row>
    <row r="280" customFormat="false" ht="13.2" hidden="false" customHeight="false" outlineLevel="0" collapsed="false">
      <c r="A280" s="200" t="n">
        <v>35853</v>
      </c>
      <c r="B280" s="214" t="n">
        <f aca="false">+B279</f>
        <v>0</v>
      </c>
      <c r="C280" s="214" t="n">
        <f aca="false">+C279</f>
        <v>8214.28571428571</v>
      </c>
      <c r="D280" s="96" t="n">
        <f aca="false">+D279+B280-C280</f>
        <v>198214.285714287</v>
      </c>
      <c r="E280" s="96" t="n">
        <f aca="false">182000*$B$6/45300000</f>
        <v>4017.66004415011</v>
      </c>
      <c r="F280" s="96" t="n">
        <f aca="false">606890*$B$6/45300000</f>
        <v>13397.1302428256</v>
      </c>
    </row>
    <row r="281" customFormat="false" ht="13.2" hidden="false" customHeight="false" outlineLevel="0" collapsed="false">
      <c r="A281" s="200" t="n">
        <v>35854</v>
      </c>
      <c r="B281" s="214" t="n">
        <f aca="false">+B280</f>
        <v>0</v>
      </c>
      <c r="C281" s="214" t="n">
        <f aca="false">+C280</f>
        <v>8214.28571428571</v>
      </c>
      <c r="D281" s="96" t="n">
        <f aca="false">+D280+B281-C281</f>
        <v>190000.000000001</v>
      </c>
      <c r="E281" s="96" t="n">
        <f aca="false">182000*$B$6/45300000</f>
        <v>4017.66004415011</v>
      </c>
      <c r="F281" s="96" t="n">
        <f aca="false">606890*$B$6/45300000</f>
        <v>13397.1302428256</v>
      </c>
    </row>
    <row r="282" customFormat="false" ht="13.2" hidden="false" customHeight="false" outlineLevel="0" collapsed="false">
      <c r="A282" s="200" t="n">
        <v>35855</v>
      </c>
      <c r="B282" s="214" t="n">
        <f aca="false">+B281</f>
        <v>0</v>
      </c>
      <c r="C282" s="214" t="n">
        <f aca="false">+'Parameters - Input'!C22/31</f>
        <v>4032.25806451613</v>
      </c>
      <c r="D282" s="96" t="n">
        <f aca="false">+D281+B282-C282</f>
        <v>185967.741935485</v>
      </c>
      <c r="E282" s="96" t="n">
        <f aca="false">182000*$B$6/45300000</f>
        <v>4017.66004415011</v>
      </c>
      <c r="F282" s="96" t="n">
        <f aca="false">411818*$B$6/45300000</f>
        <v>9090.90507726269</v>
      </c>
    </row>
    <row r="283" customFormat="false" ht="13.2" hidden="false" customHeight="false" outlineLevel="0" collapsed="false">
      <c r="A283" s="200" t="n">
        <v>35856</v>
      </c>
      <c r="B283" s="214" t="n">
        <f aca="false">+B282</f>
        <v>0</v>
      </c>
      <c r="C283" s="214" t="n">
        <f aca="false">+C282</f>
        <v>4032.25806451613</v>
      </c>
      <c r="D283" s="96" t="n">
        <f aca="false">+D282+B283-C283</f>
        <v>181935.483870969</v>
      </c>
      <c r="E283" s="96" t="n">
        <f aca="false">182000*$B$6/45300000</f>
        <v>4017.66004415011</v>
      </c>
      <c r="F283" s="96" t="n">
        <f aca="false">411818*$B$6/45300000</f>
        <v>9090.90507726269</v>
      </c>
    </row>
    <row r="284" customFormat="false" ht="13.2" hidden="false" customHeight="false" outlineLevel="0" collapsed="false">
      <c r="A284" s="200" t="n">
        <v>35857</v>
      </c>
      <c r="B284" s="214" t="n">
        <f aca="false">+B283</f>
        <v>0</v>
      </c>
      <c r="C284" s="214" t="n">
        <f aca="false">+C283</f>
        <v>4032.25806451613</v>
      </c>
      <c r="D284" s="96" t="n">
        <f aca="false">+D283+B284-C284</f>
        <v>177903.225806453</v>
      </c>
      <c r="E284" s="96" t="n">
        <f aca="false">182000*$B$6/45300000</f>
        <v>4017.66004415011</v>
      </c>
      <c r="F284" s="96" t="n">
        <f aca="false">411818*$B$6/45300000</f>
        <v>9090.90507726269</v>
      </c>
    </row>
    <row r="285" customFormat="false" ht="13.2" hidden="false" customHeight="false" outlineLevel="0" collapsed="false">
      <c r="A285" s="200" t="n">
        <v>35858</v>
      </c>
      <c r="B285" s="214" t="n">
        <f aca="false">+B284</f>
        <v>0</v>
      </c>
      <c r="C285" s="214" t="n">
        <f aca="false">+C284</f>
        <v>4032.25806451613</v>
      </c>
      <c r="D285" s="96" t="n">
        <f aca="false">+D284+B285-C285</f>
        <v>173870.967741937</v>
      </c>
      <c r="E285" s="96" t="n">
        <f aca="false">182000*$B$6/45300000</f>
        <v>4017.66004415011</v>
      </c>
      <c r="F285" s="96" t="n">
        <f aca="false">411818*$B$6/45300000</f>
        <v>9090.90507726269</v>
      </c>
    </row>
    <row r="286" customFormat="false" ht="13.2" hidden="false" customHeight="false" outlineLevel="0" collapsed="false">
      <c r="A286" s="200" t="n">
        <v>35859</v>
      </c>
      <c r="B286" s="214" t="n">
        <f aca="false">+B285</f>
        <v>0</v>
      </c>
      <c r="C286" s="214" t="n">
        <f aca="false">+C285</f>
        <v>4032.25806451613</v>
      </c>
      <c r="D286" s="96" t="n">
        <f aca="false">+D285+B286-C286</f>
        <v>169838.709677421</v>
      </c>
      <c r="E286" s="96" t="n">
        <f aca="false">182000*$B$6/45300000</f>
        <v>4017.66004415011</v>
      </c>
      <c r="F286" s="96" t="n">
        <f aca="false">411818*$B$6/45300000</f>
        <v>9090.90507726269</v>
      </c>
    </row>
    <row r="287" customFormat="false" ht="13.2" hidden="false" customHeight="false" outlineLevel="0" collapsed="false">
      <c r="A287" s="200" t="n">
        <v>35860</v>
      </c>
      <c r="B287" s="214" t="n">
        <f aca="false">+B286</f>
        <v>0</v>
      </c>
      <c r="C287" s="214" t="n">
        <f aca="false">+C286</f>
        <v>4032.25806451613</v>
      </c>
      <c r="D287" s="96" t="n">
        <f aca="false">+D286+B287-C287</f>
        <v>165806.451612905</v>
      </c>
      <c r="E287" s="96" t="n">
        <f aca="false">182000*$B$6/45300000</f>
        <v>4017.66004415011</v>
      </c>
      <c r="F287" s="96" t="n">
        <f aca="false">411818*$B$6/45300000</f>
        <v>9090.90507726269</v>
      </c>
    </row>
    <row r="288" customFormat="false" ht="13.2" hidden="false" customHeight="false" outlineLevel="0" collapsed="false">
      <c r="A288" s="200" t="n">
        <v>35861</v>
      </c>
      <c r="B288" s="214" t="n">
        <f aca="false">+B287</f>
        <v>0</v>
      </c>
      <c r="C288" s="214" t="n">
        <f aca="false">+C287</f>
        <v>4032.25806451613</v>
      </c>
      <c r="D288" s="96" t="n">
        <f aca="false">+D287+B288-C288</f>
        <v>161774.193548389</v>
      </c>
      <c r="E288" s="96" t="n">
        <f aca="false">182000*$B$6/45300000</f>
        <v>4017.66004415011</v>
      </c>
      <c r="F288" s="96" t="n">
        <f aca="false">411818*$B$6/45300000</f>
        <v>9090.90507726269</v>
      </c>
    </row>
    <row r="289" customFormat="false" ht="13.2" hidden="false" customHeight="false" outlineLevel="0" collapsed="false">
      <c r="A289" s="200" t="n">
        <v>35862</v>
      </c>
      <c r="B289" s="214" t="n">
        <f aca="false">+B288</f>
        <v>0</v>
      </c>
      <c r="C289" s="214" t="n">
        <f aca="false">+C288</f>
        <v>4032.25806451613</v>
      </c>
      <c r="D289" s="96" t="n">
        <f aca="false">+D288+B289-C289</f>
        <v>157741.935483872</v>
      </c>
      <c r="E289" s="96" t="n">
        <f aca="false">182000*$B$6/45300000</f>
        <v>4017.66004415011</v>
      </c>
      <c r="F289" s="96" t="n">
        <f aca="false">411818*$B$6/45300000</f>
        <v>9090.90507726269</v>
      </c>
    </row>
    <row r="290" customFormat="false" ht="13.2" hidden="false" customHeight="false" outlineLevel="0" collapsed="false">
      <c r="A290" s="200" t="n">
        <v>35863</v>
      </c>
      <c r="B290" s="214" t="n">
        <f aca="false">+B289</f>
        <v>0</v>
      </c>
      <c r="C290" s="214" t="n">
        <f aca="false">+C289</f>
        <v>4032.25806451613</v>
      </c>
      <c r="D290" s="96" t="n">
        <f aca="false">+D289+B290-C290</f>
        <v>153709.677419356</v>
      </c>
      <c r="E290" s="96" t="n">
        <f aca="false">182000*$B$6/45300000</f>
        <v>4017.66004415011</v>
      </c>
      <c r="F290" s="96" t="n">
        <f aca="false">411818*$B$6/45300000</f>
        <v>9090.90507726269</v>
      </c>
    </row>
    <row r="291" customFormat="false" ht="13.2" hidden="false" customHeight="false" outlineLevel="0" collapsed="false">
      <c r="A291" s="200" t="n">
        <v>35864</v>
      </c>
      <c r="B291" s="214" t="n">
        <f aca="false">+B290</f>
        <v>0</v>
      </c>
      <c r="C291" s="214" t="n">
        <f aca="false">+C290</f>
        <v>4032.25806451613</v>
      </c>
      <c r="D291" s="96" t="n">
        <f aca="false">+D290+B291-C291</f>
        <v>149677.41935484</v>
      </c>
      <c r="E291" s="96" t="n">
        <f aca="false">182000*$B$6/45300000</f>
        <v>4017.66004415011</v>
      </c>
      <c r="F291" s="96" t="n">
        <f aca="false">411818*$B$6/45300000</f>
        <v>9090.90507726269</v>
      </c>
    </row>
    <row r="292" customFormat="false" ht="13.2" hidden="false" customHeight="false" outlineLevel="0" collapsed="false">
      <c r="A292" s="200" t="n">
        <v>35865</v>
      </c>
      <c r="B292" s="214" t="n">
        <f aca="false">+B291</f>
        <v>0</v>
      </c>
      <c r="C292" s="214" t="n">
        <f aca="false">+C291</f>
        <v>4032.25806451613</v>
      </c>
      <c r="D292" s="96" t="n">
        <f aca="false">+D291+B292-C292</f>
        <v>145645.161290324</v>
      </c>
      <c r="E292" s="96" t="n">
        <f aca="false">182000*$B$6/45300000</f>
        <v>4017.66004415011</v>
      </c>
      <c r="F292" s="96" t="n">
        <f aca="false">411818*$B$6/45300000</f>
        <v>9090.90507726269</v>
      </c>
    </row>
    <row r="293" customFormat="false" ht="13.2" hidden="false" customHeight="false" outlineLevel="0" collapsed="false">
      <c r="A293" s="200" t="n">
        <v>35866</v>
      </c>
      <c r="B293" s="214" t="n">
        <f aca="false">+B292</f>
        <v>0</v>
      </c>
      <c r="C293" s="214" t="n">
        <f aca="false">+C292</f>
        <v>4032.25806451613</v>
      </c>
      <c r="D293" s="96" t="n">
        <f aca="false">+D292+B293-C293</f>
        <v>141612.903225808</v>
      </c>
      <c r="E293" s="96" t="n">
        <f aca="false">182000*$B$6/45300000</f>
        <v>4017.66004415011</v>
      </c>
      <c r="F293" s="96" t="n">
        <f aca="false">411818*$B$6/45300000</f>
        <v>9090.90507726269</v>
      </c>
    </row>
    <row r="294" customFormat="false" ht="13.2" hidden="false" customHeight="false" outlineLevel="0" collapsed="false">
      <c r="A294" s="200" t="n">
        <v>35867</v>
      </c>
      <c r="B294" s="214" t="n">
        <f aca="false">+B293</f>
        <v>0</v>
      </c>
      <c r="C294" s="214" t="n">
        <f aca="false">+C293</f>
        <v>4032.25806451613</v>
      </c>
      <c r="D294" s="96" t="n">
        <f aca="false">+D293+B294-C294</f>
        <v>137580.645161292</v>
      </c>
      <c r="E294" s="96" t="n">
        <f aca="false">182000*$B$6/45300000</f>
        <v>4017.66004415011</v>
      </c>
      <c r="F294" s="96" t="n">
        <f aca="false">411818*$B$6/45300000</f>
        <v>9090.90507726269</v>
      </c>
    </row>
    <row r="295" customFormat="false" ht="13.2" hidden="false" customHeight="false" outlineLevel="0" collapsed="false">
      <c r="A295" s="200" t="n">
        <v>35868</v>
      </c>
      <c r="B295" s="214" t="n">
        <f aca="false">+B294</f>
        <v>0</v>
      </c>
      <c r="C295" s="214" t="n">
        <f aca="false">+C294</f>
        <v>4032.25806451613</v>
      </c>
      <c r="D295" s="96" t="n">
        <f aca="false">+D294+B295-C295</f>
        <v>133548.387096776</v>
      </c>
      <c r="E295" s="96" t="n">
        <f aca="false">182000*$B$6/45300000</f>
        <v>4017.66004415011</v>
      </c>
      <c r="F295" s="96" t="n">
        <f aca="false">411818*$B$6/45300000</f>
        <v>9090.90507726269</v>
      </c>
    </row>
    <row r="296" customFormat="false" ht="13.2" hidden="false" customHeight="false" outlineLevel="0" collapsed="false">
      <c r="A296" s="200" t="n">
        <v>35869</v>
      </c>
      <c r="B296" s="214" t="n">
        <f aca="false">+B295</f>
        <v>0</v>
      </c>
      <c r="C296" s="214" t="n">
        <f aca="false">+C295</f>
        <v>4032.25806451613</v>
      </c>
      <c r="D296" s="96" t="n">
        <f aca="false">+D295+B296-C296</f>
        <v>129516.12903226</v>
      </c>
      <c r="E296" s="96" t="n">
        <f aca="false">182000*$B$6/45300000</f>
        <v>4017.66004415011</v>
      </c>
      <c r="F296" s="96" t="n">
        <f aca="false">411818*$B$6/45300000</f>
        <v>9090.90507726269</v>
      </c>
    </row>
    <row r="297" customFormat="false" ht="13.2" hidden="false" customHeight="false" outlineLevel="0" collapsed="false">
      <c r="A297" s="200" t="n">
        <v>35870</v>
      </c>
      <c r="B297" s="214" t="n">
        <f aca="false">+B296</f>
        <v>0</v>
      </c>
      <c r="C297" s="214" t="n">
        <f aca="false">+C296</f>
        <v>4032.25806451613</v>
      </c>
      <c r="D297" s="96" t="n">
        <f aca="false">+D296+B297-C297</f>
        <v>125483.870967743</v>
      </c>
      <c r="E297" s="96" t="n">
        <f aca="false">182000*$B$6/45300000</f>
        <v>4017.66004415011</v>
      </c>
      <c r="F297" s="96" t="n">
        <f aca="false">411818*$B$6/45300000</f>
        <v>9090.90507726269</v>
      </c>
    </row>
    <row r="298" customFormat="false" ht="13.2" hidden="false" customHeight="false" outlineLevel="0" collapsed="false">
      <c r="A298" s="200" t="n">
        <v>35871</v>
      </c>
      <c r="B298" s="214" t="n">
        <f aca="false">+B297</f>
        <v>0</v>
      </c>
      <c r="C298" s="214" t="n">
        <f aca="false">+C297</f>
        <v>4032.25806451613</v>
      </c>
      <c r="D298" s="96" t="n">
        <f aca="false">+D297+B298-C298</f>
        <v>121451.612903227</v>
      </c>
      <c r="E298" s="96" t="n">
        <f aca="false">182000*$B$6/45300000</f>
        <v>4017.66004415011</v>
      </c>
      <c r="F298" s="96" t="n">
        <f aca="false">411818*$B$6/45300000</f>
        <v>9090.90507726269</v>
      </c>
    </row>
    <row r="299" customFormat="false" ht="13.2" hidden="false" customHeight="false" outlineLevel="0" collapsed="false">
      <c r="A299" s="200" t="n">
        <v>35872</v>
      </c>
      <c r="B299" s="214" t="n">
        <f aca="false">+B298</f>
        <v>0</v>
      </c>
      <c r="C299" s="214" t="n">
        <f aca="false">+C298</f>
        <v>4032.25806451613</v>
      </c>
      <c r="D299" s="96" t="n">
        <f aca="false">+D298+B299-C299</f>
        <v>117419.354838711</v>
      </c>
      <c r="E299" s="96" t="n">
        <f aca="false">182000*$B$6/45300000</f>
        <v>4017.66004415011</v>
      </c>
      <c r="F299" s="96" t="n">
        <f aca="false">411818*$B$6/45300000</f>
        <v>9090.90507726269</v>
      </c>
    </row>
    <row r="300" customFormat="false" ht="13.2" hidden="false" customHeight="false" outlineLevel="0" collapsed="false">
      <c r="A300" s="200" t="n">
        <v>35873</v>
      </c>
      <c r="B300" s="214" t="n">
        <f aca="false">+B299</f>
        <v>0</v>
      </c>
      <c r="C300" s="214" t="n">
        <f aca="false">+C299</f>
        <v>4032.25806451613</v>
      </c>
      <c r="D300" s="96" t="n">
        <f aca="false">+D299+B300-C300</f>
        <v>113387.096774195</v>
      </c>
      <c r="E300" s="96" t="n">
        <f aca="false">182000*$B$6/45300000</f>
        <v>4017.66004415011</v>
      </c>
      <c r="F300" s="96" t="n">
        <f aca="false">411818*$B$6/45300000</f>
        <v>9090.90507726269</v>
      </c>
    </row>
    <row r="301" customFormat="false" ht="13.2" hidden="false" customHeight="false" outlineLevel="0" collapsed="false">
      <c r="A301" s="200" t="n">
        <v>35874</v>
      </c>
      <c r="B301" s="214" t="n">
        <f aca="false">+B300</f>
        <v>0</v>
      </c>
      <c r="C301" s="214" t="n">
        <f aca="false">+C300</f>
        <v>4032.25806451613</v>
      </c>
      <c r="D301" s="96" t="n">
        <f aca="false">+D300+B301-C301</f>
        <v>109354.838709679</v>
      </c>
      <c r="E301" s="96" t="n">
        <f aca="false">182000*$B$6/45300000</f>
        <v>4017.66004415011</v>
      </c>
      <c r="F301" s="96" t="n">
        <f aca="false">411818*$B$6/45300000</f>
        <v>9090.90507726269</v>
      </c>
    </row>
    <row r="302" customFormat="false" ht="13.2" hidden="false" customHeight="false" outlineLevel="0" collapsed="false">
      <c r="A302" s="200" t="n">
        <v>35875</v>
      </c>
      <c r="B302" s="214" t="n">
        <f aca="false">+B301</f>
        <v>0</v>
      </c>
      <c r="C302" s="214" t="n">
        <f aca="false">+C301</f>
        <v>4032.25806451613</v>
      </c>
      <c r="D302" s="96" t="n">
        <f aca="false">+D301+B302-C302</f>
        <v>105322.580645163</v>
      </c>
      <c r="E302" s="96" t="n">
        <f aca="false">182000*$B$6/45300000</f>
        <v>4017.66004415011</v>
      </c>
      <c r="F302" s="96" t="n">
        <f aca="false">411818*$B$6/45300000</f>
        <v>9090.90507726269</v>
      </c>
    </row>
    <row r="303" customFormat="false" ht="13.2" hidden="false" customHeight="false" outlineLevel="0" collapsed="false">
      <c r="A303" s="200" t="n">
        <v>35876</v>
      </c>
      <c r="B303" s="214" t="n">
        <f aca="false">+B302</f>
        <v>0</v>
      </c>
      <c r="C303" s="214" t="n">
        <f aca="false">+C302</f>
        <v>4032.25806451613</v>
      </c>
      <c r="D303" s="96" t="n">
        <f aca="false">+D302+B303-C303</f>
        <v>101290.322580647</v>
      </c>
      <c r="E303" s="96" t="n">
        <f aca="false">182000*$B$6/45300000</f>
        <v>4017.66004415011</v>
      </c>
      <c r="F303" s="96" t="n">
        <f aca="false">411818*$B$6/45300000</f>
        <v>9090.90507726269</v>
      </c>
    </row>
    <row r="304" customFormat="false" ht="13.2" hidden="false" customHeight="false" outlineLevel="0" collapsed="false">
      <c r="A304" s="200" t="n">
        <v>35877</v>
      </c>
      <c r="B304" s="214" t="n">
        <f aca="false">+B303</f>
        <v>0</v>
      </c>
      <c r="C304" s="214" t="n">
        <f aca="false">+C303</f>
        <v>4032.25806451613</v>
      </c>
      <c r="D304" s="96" t="n">
        <f aca="false">+D303+B304-C304</f>
        <v>97258.0645161305</v>
      </c>
      <c r="E304" s="96" t="n">
        <f aca="false">182000*$B$6/45300000</f>
        <v>4017.66004415011</v>
      </c>
      <c r="F304" s="96" t="n">
        <f aca="false">411818*$B$6/45300000</f>
        <v>9090.90507726269</v>
      </c>
    </row>
    <row r="305" customFormat="false" ht="13.2" hidden="false" customHeight="false" outlineLevel="0" collapsed="false">
      <c r="A305" s="200" t="n">
        <v>35878</v>
      </c>
      <c r="B305" s="214" t="n">
        <f aca="false">+B304</f>
        <v>0</v>
      </c>
      <c r="C305" s="214" t="n">
        <f aca="false">+C304</f>
        <v>4032.25806451613</v>
      </c>
      <c r="D305" s="96" t="n">
        <f aca="false">+D304+B305-C305</f>
        <v>93225.8064516144</v>
      </c>
      <c r="E305" s="96" t="n">
        <f aca="false">182000*$B$6/45300000</f>
        <v>4017.66004415011</v>
      </c>
      <c r="F305" s="96" t="n">
        <f aca="false">411818*$B$6/45300000</f>
        <v>9090.90507726269</v>
      </c>
    </row>
    <row r="306" customFormat="false" ht="13.2" hidden="false" customHeight="false" outlineLevel="0" collapsed="false">
      <c r="A306" s="200" t="n">
        <v>35879</v>
      </c>
      <c r="B306" s="214" t="n">
        <f aca="false">+B305</f>
        <v>0</v>
      </c>
      <c r="C306" s="214" t="n">
        <f aca="false">+C305</f>
        <v>4032.25806451613</v>
      </c>
      <c r="D306" s="96" t="n">
        <f aca="false">+D305+B306-C306</f>
        <v>89193.5483870982</v>
      </c>
      <c r="E306" s="96" t="n">
        <f aca="false">182000*$B$6/45300000</f>
        <v>4017.66004415011</v>
      </c>
      <c r="F306" s="96" t="n">
        <f aca="false">411818*$B$6/45300000</f>
        <v>9090.90507726269</v>
      </c>
    </row>
    <row r="307" customFormat="false" ht="13.2" hidden="false" customHeight="false" outlineLevel="0" collapsed="false">
      <c r="A307" s="200" t="n">
        <v>35880</v>
      </c>
      <c r="B307" s="214" t="n">
        <f aca="false">+B306</f>
        <v>0</v>
      </c>
      <c r="C307" s="214" t="n">
        <f aca="false">+C306</f>
        <v>4032.25806451613</v>
      </c>
      <c r="D307" s="96" t="n">
        <f aca="false">+D306+B307-C307</f>
        <v>85161.2903225821</v>
      </c>
      <c r="E307" s="96" t="n">
        <f aca="false">182000*$B$6/45300000</f>
        <v>4017.66004415011</v>
      </c>
      <c r="F307" s="96" t="n">
        <f aca="false">411818*$B$6/45300000</f>
        <v>9090.90507726269</v>
      </c>
    </row>
    <row r="308" customFormat="false" ht="13.2" hidden="false" customHeight="false" outlineLevel="0" collapsed="false">
      <c r="A308" s="200" t="n">
        <v>35881</v>
      </c>
      <c r="B308" s="214" t="n">
        <f aca="false">+B307</f>
        <v>0</v>
      </c>
      <c r="C308" s="214" t="n">
        <f aca="false">+C307</f>
        <v>4032.25806451613</v>
      </c>
      <c r="D308" s="96" t="n">
        <f aca="false">+D307+B308-C308</f>
        <v>81129.032258066</v>
      </c>
      <c r="E308" s="96" t="n">
        <f aca="false">182000*$B$6/45300000</f>
        <v>4017.66004415011</v>
      </c>
      <c r="F308" s="96" t="n">
        <f aca="false">411818*$B$6/45300000</f>
        <v>9090.90507726269</v>
      </c>
    </row>
    <row r="309" customFormat="false" ht="13.2" hidden="false" customHeight="false" outlineLevel="0" collapsed="false">
      <c r="A309" s="200" t="n">
        <v>35882</v>
      </c>
      <c r="B309" s="214" t="n">
        <f aca="false">+B308</f>
        <v>0</v>
      </c>
      <c r="C309" s="214" t="n">
        <f aca="false">+C308</f>
        <v>4032.25806451613</v>
      </c>
      <c r="D309" s="96" t="n">
        <f aca="false">+D308+B309-C309</f>
        <v>77096.7741935498</v>
      </c>
      <c r="E309" s="96" t="n">
        <f aca="false">182000*$B$6/45300000</f>
        <v>4017.66004415011</v>
      </c>
      <c r="F309" s="96" t="n">
        <f aca="false">411818*$B$6/45300000</f>
        <v>9090.90507726269</v>
      </c>
    </row>
    <row r="310" customFormat="false" ht="13.2" hidden="false" customHeight="false" outlineLevel="0" collapsed="false">
      <c r="A310" s="200" t="n">
        <v>35883</v>
      </c>
      <c r="B310" s="214" t="n">
        <f aca="false">+B309</f>
        <v>0</v>
      </c>
      <c r="C310" s="214" t="n">
        <f aca="false">+C309</f>
        <v>4032.25806451613</v>
      </c>
      <c r="D310" s="96" t="n">
        <f aca="false">+D309+B310-C310</f>
        <v>73064.5161290337</v>
      </c>
      <c r="E310" s="96" t="n">
        <f aca="false">182000*$B$6/45300000</f>
        <v>4017.66004415011</v>
      </c>
      <c r="F310" s="96" t="n">
        <f aca="false">411818*$B$6/45300000</f>
        <v>9090.90507726269</v>
      </c>
    </row>
    <row r="311" customFormat="false" ht="13.2" hidden="false" customHeight="false" outlineLevel="0" collapsed="false">
      <c r="A311" s="200" t="n">
        <v>35884</v>
      </c>
      <c r="B311" s="214" t="n">
        <f aca="false">+B310</f>
        <v>0</v>
      </c>
      <c r="C311" s="214" t="n">
        <f aca="false">+C310</f>
        <v>4032.25806451613</v>
      </c>
      <c r="D311" s="96" t="n">
        <f aca="false">+D310+B311-C311</f>
        <v>69032.2580645176</v>
      </c>
      <c r="E311" s="96" t="n">
        <f aca="false">182000*$B$6/45300000</f>
        <v>4017.66004415011</v>
      </c>
      <c r="F311" s="96" t="n">
        <f aca="false">411818*$B$6/45300000</f>
        <v>9090.90507726269</v>
      </c>
    </row>
    <row r="312" customFormat="false" ht="13.2" hidden="false" customHeight="false" outlineLevel="0" collapsed="false">
      <c r="A312" s="200" t="n">
        <v>35885</v>
      </c>
      <c r="B312" s="214" t="n">
        <f aca="false">+B311</f>
        <v>0</v>
      </c>
      <c r="C312" s="214" t="n">
        <f aca="false">+C311</f>
        <v>4032.25806451613</v>
      </c>
      <c r="D312" s="96" t="n">
        <f aca="false">+D311+B312-C312</f>
        <v>65000.0000000014</v>
      </c>
      <c r="E312" s="96" t="n">
        <f aca="false">182000*$B$6/45300000</f>
        <v>4017.66004415011</v>
      </c>
      <c r="F312" s="96" t="n">
        <f aca="false">411818*$B$6/45300000</f>
        <v>9090.90507726269</v>
      </c>
    </row>
    <row r="313" customFormat="false" ht="13.2" hidden="false" customHeight="false" outlineLevel="0" collapsed="false">
      <c r="A313" s="200" t="n">
        <v>35886</v>
      </c>
      <c r="B313" s="214" t="n">
        <f aca="false">+B312</f>
        <v>0</v>
      </c>
      <c r="C313" s="214" t="n">
        <f aca="false">+'Parameters - Input'!C23/30</f>
        <v>2166.66666666667</v>
      </c>
      <c r="D313" s="96" t="n">
        <f aca="false">+D312+B313-C313</f>
        <v>62833.3333333348</v>
      </c>
      <c r="E313" s="96" t="n">
        <f aca="false">91000*$B$6/45300000</f>
        <v>2008.83002207506</v>
      </c>
      <c r="F313" s="96" t="n">
        <f aca="false">243840*$B$6/45300000</f>
        <v>5382.78145695364</v>
      </c>
    </row>
    <row r="314" customFormat="false" ht="13.2" hidden="false" customHeight="false" outlineLevel="0" collapsed="false">
      <c r="A314" s="200" t="n">
        <v>35887</v>
      </c>
      <c r="B314" s="214" t="n">
        <f aca="false">+B313</f>
        <v>0</v>
      </c>
      <c r="C314" s="214" t="n">
        <f aca="false">+C313</f>
        <v>2166.66666666667</v>
      </c>
      <c r="D314" s="96" t="n">
        <f aca="false">+D313+B314-C314</f>
        <v>60666.6666666681</v>
      </c>
      <c r="E314" s="96" t="n">
        <f aca="false">91000*$B$6/45300000</f>
        <v>2008.83002207506</v>
      </c>
      <c r="F314" s="96" t="n">
        <f aca="false">243840*$B$6/45300000</f>
        <v>5382.78145695364</v>
      </c>
    </row>
    <row r="315" customFormat="false" ht="13.2" hidden="false" customHeight="false" outlineLevel="0" collapsed="false">
      <c r="A315" s="200" t="n">
        <v>35888</v>
      </c>
      <c r="B315" s="214" t="n">
        <f aca="false">+B314</f>
        <v>0</v>
      </c>
      <c r="C315" s="214" t="n">
        <f aca="false">+C314</f>
        <v>2166.66666666667</v>
      </c>
      <c r="D315" s="96" t="n">
        <f aca="false">+D314+B315-C315</f>
        <v>58500.0000000014</v>
      </c>
      <c r="E315" s="96" t="n">
        <f aca="false">91000*$B$6/45300000</f>
        <v>2008.83002207506</v>
      </c>
      <c r="F315" s="96" t="n">
        <f aca="false">243840*$B$6/45300000</f>
        <v>5382.78145695364</v>
      </c>
    </row>
    <row r="316" customFormat="false" ht="13.2" hidden="false" customHeight="false" outlineLevel="0" collapsed="false">
      <c r="A316" s="200" t="n">
        <v>35889</v>
      </c>
      <c r="B316" s="214" t="n">
        <f aca="false">+B315</f>
        <v>0</v>
      </c>
      <c r="C316" s="214" t="n">
        <f aca="false">+C315</f>
        <v>2166.66666666667</v>
      </c>
      <c r="D316" s="96" t="n">
        <f aca="false">+D315+B316-C316</f>
        <v>56333.3333333348</v>
      </c>
      <c r="E316" s="96" t="n">
        <f aca="false">91000*$B$6/45300000</f>
        <v>2008.83002207506</v>
      </c>
      <c r="F316" s="96" t="n">
        <f aca="false">243840*$B$6/45300000</f>
        <v>5382.78145695364</v>
      </c>
    </row>
    <row r="317" customFormat="false" ht="13.2" hidden="false" customHeight="false" outlineLevel="0" collapsed="false">
      <c r="A317" s="200" t="n">
        <v>35890</v>
      </c>
      <c r="B317" s="214" t="n">
        <f aca="false">+B316</f>
        <v>0</v>
      </c>
      <c r="C317" s="214" t="n">
        <f aca="false">+C316</f>
        <v>2166.66666666667</v>
      </c>
      <c r="D317" s="96" t="n">
        <f aca="false">+D316+B317-C317</f>
        <v>54166.6666666681</v>
      </c>
      <c r="E317" s="96" t="n">
        <f aca="false">91000*$B$6/45300000</f>
        <v>2008.83002207506</v>
      </c>
      <c r="F317" s="96" t="n">
        <f aca="false">243840*$B$6/45300000</f>
        <v>5382.78145695364</v>
      </c>
    </row>
    <row r="318" customFormat="false" ht="13.2" hidden="false" customHeight="false" outlineLevel="0" collapsed="false">
      <c r="A318" s="200" t="n">
        <v>35891</v>
      </c>
      <c r="B318" s="214" t="n">
        <f aca="false">+B317</f>
        <v>0</v>
      </c>
      <c r="C318" s="214" t="n">
        <f aca="false">+C317</f>
        <v>2166.66666666667</v>
      </c>
      <c r="D318" s="96" t="n">
        <f aca="false">+D317+B318-C318</f>
        <v>52000.0000000014</v>
      </c>
      <c r="E318" s="96" t="n">
        <f aca="false">91000*$B$6/45300000</f>
        <v>2008.83002207506</v>
      </c>
      <c r="F318" s="96" t="n">
        <f aca="false">243840*$B$6/45300000</f>
        <v>5382.78145695364</v>
      </c>
    </row>
    <row r="319" customFormat="false" ht="13.2" hidden="false" customHeight="false" outlineLevel="0" collapsed="false">
      <c r="A319" s="200" t="n">
        <v>35892</v>
      </c>
      <c r="B319" s="214" t="n">
        <f aca="false">+B318</f>
        <v>0</v>
      </c>
      <c r="C319" s="214" t="n">
        <f aca="false">+C318</f>
        <v>2166.66666666667</v>
      </c>
      <c r="D319" s="96" t="n">
        <f aca="false">+D318+B319-C319</f>
        <v>49833.3333333348</v>
      </c>
      <c r="E319" s="96" t="n">
        <f aca="false">91000*$B$6/45300000</f>
        <v>2008.83002207506</v>
      </c>
      <c r="F319" s="96" t="n">
        <f aca="false">243840*$B$6/45300000</f>
        <v>5382.78145695364</v>
      </c>
    </row>
    <row r="320" customFormat="false" ht="13.2" hidden="false" customHeight="false" outlineLevel="0" collapsed="false">
      <c r="A320" s="200" t="n">
        <v>35893</v>
      </c>
      <c r="B320" s="214" t="n">
        <f aca="false">+B319</f>
        <v>0</v>
      </c>
      <c r="C320" s="214" t="n">
        <f aca="false">+C319</f>
        <v>2166.66666666667</v>
      </c>
      <c r="D320" s="96" t="n">
        <f aca="false">+D319+B320-C320</f>
        <v>47666.6666666681</v>
      </c>
      <c r="E320" s="96" t="n">
        <f aca="false">91000*$B$6/45300000</f>
        <v>2008.83002207506</v>
      </c>
      <c r="F320" s="96" t="n">
        <f aca="false">243840*$B$6/45300000</f>
        <v>5382.78145695364</v>
      </c>
    </row>
    <row r="321" customFormat="false" ht="13.2" hidden="false" customHeight="false" outlineLevel="0" collapsed="false">
      <c r="A321" s="200" t="n">
        <v>35894</v>
      </c>
      <c r="B321" s="214" t="n">
        <f aca="false">+B320</f>
        <v>0</v>
      </c>
      <c r="C321" s="214" t="n">
        <f aca="false">+C320</f>
        <v>2166.66666666667</v>
      </c>
      <c r="D321" s="96" t="n">
        <f aca="false">+D320+B321-C321</f>
        <v>45500.0000000014</v>
      </c>
      <c r="E321" s="96" t="n">
        <f aca="false">91000*$B$6/45300000</f>
        <v>2008.83002207506</v>
      </c>
      <c r="F321" s="96" t="n">
        <f aca="false">243840*$B$6/45300000</f>
        <v>5382.78145695364</v>
      </c>
    </row>
    <row r="322" customFormat="false" ht="13.2" hidden="false" customHeight="false" outlineLevel="0" collapsed="false">
      <c r="A322" s="200" t="n">
        <v>35895</v>
      </c>
      <c r="B322" s="214" t="n">
        <f aca="false">+B321</f>
        <v>0</v>
      </c>
      <c r="C322" s="214" t="n">
        <f aca="false">+C321</f>
        <v>2166.66666666667</v>
      </c>
      <c r="D322" s="96" t="n">
        <f aca="false">+D321+B322-C322</f>
        <v>43333.3333333348</v>
      </c>
      <c r="E322" s="96" t="n">
        <f aca="false">91000*$B$6/45300000</f>
        <v>2008.83002207506</v>
      </c>
      <c r="F322" s="96" t="n">
        <f aca="false">243840*$B$6/45300000</f>
        <v>5382.78145695364</v>
      </c>
    </row>
    <row r="323" customFormat="false" ht="13.2" hidden="false" customHeight="false" outlineLevel="0" collapsed="false">
      <c r="A323" s="200" t="n">
        <v>35896</v>
      </c>
      <c r="B323" s="214" t="n">
        <f aca="false">+B322</f>
        <v>0</v>
      </c>
      <c r="C323" s="214" t="n">
        <f aca="false">+C322</f>
        <v>2166.66666666667</v>
      </c>
      <c r="D323" s="96" t="n">
        <f aca="false">+D322+B323-C323</f>
        <v>41166.6666666681</v>
      </c>
      <c r="E323" s="96" t="n">
        <f aca="false">91000*$B$6/45300000</f>
        <v>2008.83002207506</v>
      </c>
      <c r="F323" s="96" t="n">
        <f aca="false">243840*$B$6/45300000</f>
        <v>5382.78145695364</v>
      </c>
    </row>
    <row r="324" customFormat="false" ht="13.2" hidden="false" customHeight="false" outlineLevel="0" collapsed="false">
      <c r="A324" s="200" t="n">
        <v>35897</v>
      </c>
      <c r="B324" s="214" t="n">
        <f aca="false">+B323</f>
        <v>0</v>
      </c>
      <c r="C324" s="214" t="n">
        <f aca="false">+C323</f>
        <v>2166.66666666667</v>
      </c>
      <c r="D324" s="96" t="n">
        <f aca="false">+D323+B324-C324</f>
        <v>39000.0000000015</v>
      </c>
      <c r="E324" s="96" t="n">
        <f aca="false">91000*$B$6/45300000</f>
        <v>2008.83002207506</v>
      </c>
      <c r="F324" s="96" t="n">
        <f aca="false">243840*$B$6/45300000</f>
        <v>5382.78145695364</v>
      </c>
    </row>
    <row r="325" customFormat="false" ht="13.2" hidden="false" customHeight="false" outlineLevel="0" collapsed="false">
      <c r="A325" s="200" t="n">
        <v>35898</v>
      </c>
      <c r="B325" s="214" t="n">
        <f aca="false">+B324</f>
        <v>0</v>
      </c>
      <c r="C325" s="214" t="n">
        <f aca="false">+C324</f>
        <v>2166.66666666667</v>
      </c>
      <c r="D325" s="96" t="n">
        <f aca="false">+D324+B325-C325</f>
        <v>36833.3333333348</v>
      </c>
      <c r="E325" s="96" t="n">
        <f aca="false">91000*$B$6/45300000</f>
        <v>2008.83002207506</v>
      </c>
      <c r="F325" s="96" t="n">
        <f aca="false">243840*$B$6/45300000</f>
        <v>5382.78145695364</v>
      </c>
    </row>
    <row r="326" customFormat="false" ht="13.2" hidden="false" customHeight="false" outlineLevel="0" collapsed="false">
      <c r="A326" s="200" t="n">
        <v>35899</v>
      </c>
      <c r="B326" s="214" t="n">
        <f aca="false">+B325</f>
        <v>0</v>
      </c>
      <c r="C326" s="214" t="n">
        <f aca="false">+C325</f>
        <v>2166.66666666667</v>
      </c>
      <c r="D326" s="96" t="n">
        <f aca="false">+D325+B326-C326</f>
        <v>34666.6666666681</v>
      </c>
      <c r="E326" s="96" t="n">
        <f aca="false">91000*$B$6/45300000</f>
        <v>2008.83002207506</v>
      </c>
      <c r="F326" s="96" t="n">
        <f aca="false">243840*$B$6/45300000</f>
        <v>5382.78145695364</v>
      </c>
    </row>
    <row r="327" customFormat="false" ht="13.2" hidden="false" customHeight="false" outlineLevel="0" collapsed="false">
      <c r="A327" s="200" t="n">
        <v>35900</v>
      </c>
      <c r="B327" s="214" t="n">
        <f aca="false">+B326</f>
        <v>0</v>
      </c>
      <c r="C327" s="214" t="n">
        <f aca="false">+C326</f>
        <v>2166.66666666667</v>
      </c>
      <c r="D327" s="96" t="n">
        <f aca="false">+D326+B327-C327</f>
        <v>32500.0000000015</v>
      </c>
      <c r="E327" s="96" t="n">
        <f aca="false">91000*$B$6/45300000</f>
        <v>2008.83002207506</v>
      </c>
      <c r="F327" s="96" t="n">
        <f aca="false">243840*$B$6/45300000</f>
        <v>5382.78145695364</v>
      </c>
    </row>
    <row r="328" customFormat="false" ht="13.2" hidden="false" customHeight="false" outlineLevel="0" collapsed="false">
      <c r="A328" s="200" t="n">
        <v>35901</v>
      </c>
      <c r="B328" s="214" t="n">
        <f aca="false">+B327</f>
        <v>0</v>
      </c>
      <c r="C328" s="214" t="n">
        <f aca="false">+C327</f>
        <v>2166.66666666667</v>
      </c>
      <c r="D328" s="96" t="n">
        <f aca="false">+D327+B328-C328</f>
        <v>30333.3333333348</v>
      </c>
      <c r="E328" s="96" t="n">
        <f aca="false">91000*$B$6/45300000</f>
        <v>2008.83002207506</v>
      </c>
      <c r="F328" s="96" t="n">
        <f aca="false">243840*$B$6/45300000</f>
        <v>5382.78145695364</v>
      </c>
    </row>
    <row r="329" customFormat="false" ht="13.2" hidden="false" customHeight="false" outlineLevel="0" collapsed="false">
      <c r="A329" s="200" t="n">
        <v>35902</v>
      </c>
      <c r="B329" s="214" t="n">
        <f aca="false">+B328</f>
        <v>0</v>
      </c>
      <c r="C329" s="214" t="n">
        <f aca="false">+C328</f>
        <v>2166.66666666667</v>
      </c>
      <c r="D329" s="96" t="n">
        <f aca="false">+D328+B329-C329</f>
        <v>28166.6666666681</v>
      </c>
      <c r="E329" s="96" t="n">
        <f aca="false">91000*$B$6/45300000</f>
        <v>2008.83002207506</v>
      </c>
      <c r="F329" s="96" t="n">
        <f aca="false">243840*$B$6/45300000</f>
        <v>5382.78145695364</v>
      </c>
    </row>
    <row r="330" customFormat="false" ht="13.2" hidden="false" customHeight="false" outlineLevel="0" collapsed="false">
      <c r="A330" s="200" t="n">
        <v>35903</v>
      </c>
      <c r="B330" s="214" t="n">
        <f aca="false">+B329</f>
        <v>0</v>
      </c>
      <c r="C330" s="214" t="n">
        <f aca="false">+C329</f>
        <v>2166.66666666667</v>
      </c>
      <c r="D330" s="96" t="n">
        <f aca="false">+D329+B330-C330</f>
        <v>26000.0000000014</v>
      </c>
      <c r="E330" s="96" t="n">
        <f aca="false">91000*$B$6/45300000</f>
        <v>2008.83002207506</v>
      </c>
      <c r="F330" s="96" t="n">
        <f aca="false">243840*$B$6/45300000</f>
        <v>5382.78145695364</v>
      </c>
    </row>
    <row r="331" customFormat="false" ht="13.2" hidden="false" customHeight="false" outlineLevel="0" collapsed="false">
      <c r="A331" s="200" t="n">
        <v>35904</v>
      </c>
      <c r="B331" s="214" t="n">
        <f aca="false">+B330</f>
        <v>0</v>
      </c>
      <c r="C331" s="214" t="n">
        <f aca="false">+C330</f>
        <v>2166.66666666667</v>
      </c>
      <c r="D331" s="96" t="n">
        <f aca="false">+D330+B331-C331</f>
        <v>23833.3333333348</v>
      </c>
      <c r="E331" s="96" t="n">
        <f aca="false">91000*$B$6/45300000</f>
        <v>2008.83002207506</v>
      </c>
      <c r="F331" s="96" t="n">
        <f aca="false">243840*$B$6/45300000</f>
        <v>5382.78145695364</v>
      </c>
    </row>
    <row r="332" customFormat="false" ht="13.2" hidden="false" customHeight="false" outlineLevel="0" collapsed="false">
      <c r="A332" s="200" t="n">
        <v>35905</v>
      </c>
      <c r="B332" s="214" t="n">
        <f aca="false">+B331</f>
        <v>0</v>
      </c>
      <c r="C332" s="214" t="n">
        <f aca="false">+C331</f>
        <v>2166.66666666667</v>
      </c>
      <c r="D332" s="96" t="n">
        <f aca="false">+D331+B332-C332</f>
        <v>21666.6666666681</v>
      </c>
      <c r="E332" s="96" t="n">
        <f aca="false">91000*$B$6/45300000</f>
        <v>2008.83002207506</v>
      </c>
      <c r="F332" s="96" t="n">
        <f aca="false">243840*$B$6/45300000</f>
        <v>5382.78145695364</v>
      </c>
    </row>
    <row r="333" customFormat="false" ht="13.2" hidden="false" customHeight="false" outlineLevel="0" collapsed="false">
      <c r="A333" s="200" t="n">
        <v>35906</v>
      </c>
      <c r="B333" s="214" t="n">
        <f aca="false">+B332</f>
        <v>0</v>
      </c>
      <c r="C333" s="214" t="n">
        <f aca="false">+C332</f>
        <v>2166.66666666667</v>
      </c>
      <c r="D333" s="96" t="n">
        <f aca="false">+D332+B333-C333</f>
        <v>19500.0000000014</v>
      </c>
      <c r="E333" s="96" t="n">
        <f aca="false">91000*$B$6/45300000</f>
        <v>2008.83002207506</v>
      </c>
      <c r="F333" s="96" t="n">
        <f aca="false">243840*$B$6/45300000</f>
        <v>5382.78145695364</v>
      </c>
    </row>
    <row r="334" customFormat="false" ht="13.2" hidden="false" customHeight="false" outlineLevel="0" collapsed="false">
      <c r="A334" s="200" t="n">
        <v>35907</v>
      </c>
      <c r="B334" s="214" t="n">
        <f aca="false">+B333</f>
        <v>0</v>
      </c>
      <c r="C334" s="214" t="n">
        <f aca="false">+C333</f>
        <v>2166.66666666667</v>
      </c>
      <c r="D334" s="96" t="n">
        <f aca="false">+D333+B334-C334</f>
        <v>17333.3333333348</v>
      </c>
      <c r="E334" s="96" t="n">
        <f aca="false">91000*$B$6/45300000</f>
        <v>2008.83002207506</v>
      </c>
      <c r="F334" s="96" t="n">
        <f aca="false">243840*$B$6/45300000</f>
        <v>5382.78145695364</v>
      </c>
    </row>
    <row r="335" customFormat="false" ht="13.2" hidden="false" customHeight="false" outlineLevel="0" collapsed="false">
      <c r="A335" s="200" t="n">
        <v>35908</v>
      </c>
      <c r="B335" s="214" t="n">
        <f aca="false">+B334</f>
        <v>0</v>
      </c>
      <c r="C335" s="214" t="n">
        <f aca="false">+C334</f>
        <v>2166.66666666667</v>
      </c>
      <c r="D335" s="96" t="n">
        <f aca="false">+D334+B335-C335</f>
        <v>15166.6666666681</v>
      </c>
      <c r="E335" s="96" t="n">
        <f aca="false">91000*$B$6/45300000</f>
        <v>2008.83002207506</v>
      </c>
      <c r="F335" s="96" t="n">
        <f aca="false">243840*$B$6/45300000</f>
        <v>5382.78145695364</v>
      </c>
    </row>
    <row r="336" customFormat="false" ht="13.2" hidden="false" customHeight="false" outlineLevel="0" collapsed="false">
      <c r="A336" s="200" t="n">
        <v>35909</v>
      </c>
      <c r="B336" s="214" t="n">
        <f aca="false">+B335</f>
        <v>0</v>
      </c>
      <c r="C336" s="214" t="n">
        <f aca="false">+C335</f>
        <v>2166.66666666667</v>
      </c>
      <c r="D336" s="96" t="n">
        <f aca="false">+D335+B336-C336</f>
        <v>13000.0000000014</v>
      </c>
      <c r="E336" s="96" t="n">
        <f aca="false">91000*$B$6/45300000</f>
        <v>2008.83002207506</v>
      </c>
      <c r="F336" s="96" t="n">
        <f aca="false">243840*$B$6/45300000</f>
        <v>5382.78145695364</v>
      </c>
    </row>
    <row r="337" customFormat="false" ht="13.2" hidden="false" customHeight="false" outlineLevel="0" collapsed="false">
      <c r="A337" s="200" t="n">
        <v>35910</v>
      </c>
      <c r="B337" s="214" t="n">
        <f aca="false">+B336</f>
        <v>0</v>
      </c>
      <c r="C337" s="214" t="n">
        <f aca="false">+C336</f>
        <v>2166.66666666667</v>
      </c>
      <c r="D337" s="96" t="n">
        <f aca="false">+D336+B337-C337</f>
        <v>10833.3333333348</v>
      </c>
      <c r="E337" s="96" t="n">
        <f aca="false">91000*$B$6/45300000</f>
        <v>2008.83002207506</v>
      </c>
      <c r="F337" s="96" t="n">
        <f aca="false">243840*$B$6/45300000</f>
        <v>5382.78145695364</v>
      </c>
    </row>
    <row r="338" customFormat="false" ht="13.2" hidden="false" customHeight="false" outlineLevel="0" collapsed="false">
      <c r="A338" s="200" t="n">
        <v>35911</v>
      </c>
      <c r="B338" s="214" t="n">
        <f aca="false">+B337</f>
        <v>0</v>
      </c>
      <c r="C338" s="214" t="n">
        <f aca="false">+C337</f>
        <v>2166.66666666667</v>
      </c>
      <c r="D338" s="96" t="n">
        <f aca="false">+D337+B338-C338</f>
        <v>8666.66666666811</v>
      </c>
      <c r="E338" s="96" t="n">
        <f aca="false">91000*$B$6/45300000</f>
        <v>2008.83002207506</v>
      </c>
      <c r="F338" s="96" t="n">
        <f aca="false">243840*$B$6/45300000</f>
        <v>5382.78145695364</v>
      </c>
    </row>
    <row r="339" customFormat="false" ht="13.2" hidden="false" customHeight="false" outlineLevel="0" collapsed="false">
      <c r="A339" s="200" t="n">
        <v>35912</v>
      </c>
      <c r="B339" s="214" t="n">
        <f aca="false">+B338</f>
        <v>0</v>
      </c>
      <c r="C339" s="214" t="n">
        <f aca="false">+C338</f>
        <v>2166.66666666667</v>
      </c>
      <c r="D339" s="96" t="n">
        <f aca="false">+D338+B339-C339</f>
        <v>6500.00000000145</v>
      </c>
      <c r="E339" s="96" t="n">
        <f aca="false">91000*$B$6/45300000</f>
        <v>2008.83002207506</v>
      </c>
      <c r="F339" s="96" t="n">
        <f aca="false">243840*$B$6/45300000</f>
        <v>5382.78145695364</v>
      </c>
    </row>
    <row r="340" customFormat="false" ht="13.2" hidden="false" customHeight="false" outlineLevel="0" collapsed="false">
      <c r="A340" s="200" t="n">
        <v>35913</v>
      </c>
      <c r="B340" s="214" t="n">
        <f aca="false">+B339</f>
        <v>0</v>
      </c>
      <c r="C340" s="214" t="n">
        <f aca="false">+C339</f>
        <v>2166.66666666667</v>
      </c>
      <c r="D340" s="96" t="n">
        <f aca="false">+D339+B340-C340</f>
        <v>4333.33333333478</v>
      </c>
      <c r="E340" s="96" t="n">
        <f aca="false">91000*$B$6/45300000</f>
        <v>2008.83002207506</v>
      </c>
      <c r="F340" s="96" t="n">
        <f aca="false">243840*$B$6/45300000</f>
        <v>5382.78145695364</v>
      </c>
    </row>
    <row r="341" customFormat="false" ht="13.2" hidden="false" customHeight="false" outlineLevel="0" collapsed="false">
      <c r="A341" s="200" t="n">
        <v>35914</v>
      </c>
      <c r="B341" s="214" t="n">
        <f aca="false">+B340</f>
        <v>0</v>
      </c>
      <c r="C341" s="214" t="n">
        <f aca="false">+C340</f>
        <v>2166.66666666667</v>
      </c>
      <c r="D341" s="96" t="n">
        <f aca="false">+D340+B341-C341</f>
        <v>2166.66666666811</v>
      </c>
      <c r="E341" s="96" t="n">
        <f aca="false">91000*$B$6/45300000</f>
        <v>2008.83002207506</v>
      </c>
      <c r="F341" s="96" t="n">
        <f aca="false">243840*$B$6/45300000</f>
        <v>5382.78145695364</v>
      </c>
    </row>
    <row r="342" customFormat="false" ht="13.2" hidden="false" customHeight="false" outlineLevel="0" collapsed="false">
      <c r="A342" s="200" t="n">
        <v>35915</v>
      </c>
      <c r="B342" s="214" t="n">
        <f aca="false">+B341</f>
        <v>0</v>
      </c>
      <c r="C342" s="214" t="n">
        <f aca="false">+C341</f>
        <v>2166.66666666667</v>
      </c>
      <c r="D342" s="96" t="n">
        <f aca="false">+D341+B342-C342</f>
        <v>1.44700607052073E-009</v>
      </c>
      <c r="E342" s="96" t="n">
        <f aca="false">91000*$B$6/45300000</f>
        <v>2008.83002207506</v>
      </c>
      <c r="F342" s="96" t="n">
        <f aca="false">243840*$B$6/45300000</f>
        <v>5382.78145695364</v>
      </c>
    </row>
  </sheetData>
  <sheetProtection sheet="true" objects="true" scenarios="true"/>
  <mergeCells count="6">
    <mergeCell ref="A1:L1"/>
    <mergeCell ref="A2:L2"/>
    <mergeCell ref="A3:L3"/>
    <mergeCell ref="A4:L4"/>
    <mergeCell ref="I6:M6"/>
    <mergeCell ref="E7:F7"/>
  </mergeCells>
  <printOptions headings="false" gridLines="false" gridLinesSet="true" horizontalCentered="false" verticalCentered="false"/>
  <pageMargins left="0" right="0" top="0.5" bottom="0.5" header="0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0" width="17.1"/>
    <col collapsed="false" customWidth="true" hidden="false" outlineLevel="0" max="2" min="2" style="96" width="18.43"/>
    <col collapsed="false" customWidth="true" hidden="false" outlineLevel="0" max="3" min="3" style="96" width="20.66"/>
    <col collapsed="false" customWidth="true" hidden="false" outlineLevel="0" max="4" min="4" style="96" width="21.66"/>
    <col collapsed="false" customWidth="true" hidden="false" outlineLevel="0" max="5" min="5" style="96" width="21.32"/>
    <col collapsed="false" customWidth="true" hidden="false" outlineLevel="0" max="6" min="6" style="96" width="23.55"/>
    <col collapsed="false" customWidth="false" hidden="false" outlineLevel="0" max="9" min="7" style="96" width="9.1"/>
    <col collapsed="false" customWidth="true" hidden="false" outlineLevel="0" max="10" min="10" style="96" width="12.1"/>
    <col collapsed="false" customWidth="false" hidden="false" outlineLevel="0" max="11" min="11" style="96" width="9.1"/>
    <col collapsed="false" customWidth="true" hidden="false" outlineLevel="0" max="12" min="12" style="96" width="30.1"/>
    <col collapsed="false" customWidth="true" hidden="false" outlineLevel="0" max="13" min="13" style="96" width="31.88"/>
    <col collapsed="false" customWidth="false" hidden="false" outlineLevel="0" max="257" min="14" style="96" width="9.1"/>
  </cols>
  <sheetData>
    <row r="1" customFormat="false" ht="13.2" hidden="false" customHeight="false" outlineLevel="0" collapsed="false">
      <c r="A1" s="201" t="s">
        <v>4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3.2" hidden="false" customHeight="false" outlineLevel="0" collapsed="false">
      <c r="A2" s="201" t="s">
        <v>11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3.2" hidden="false" customHeight="false" outlineLevel="0" collapsed="false">
      <c r="A3" s="201" t="s">
        <v>14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3.2" hidden="false" customHeight="false" outlineLevel="0" collapsed="false">
      <c r="A4" s="201" t="s">
        <v>121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6" customFormat="false" ht="13.2" hidden="false" customHeight="false" outlineLevel="0" collapsed="false">
      <c r="A6" s="200" t="s">
        <v>105</v>
      </c>
      <c r="B6" s="202" t="n">
        <f aca="false">+'Parameters - Input'!$C$6</f>
        <v>1000000</v>
      </c>
      <c r="C6" s="182"/>
      <c r="I6" s="120" t="s">
        <v>122</v>
      </c>
      <c r="J6" s="120"/>
      <c r="K6" s="120"/>
      <c r="L6" s="120"/>
      <c r="M6" s="120"/>
    </row>
    <row r="7" customFormat="false" ht="13.2" hidden="false" customHeight="false" outlineLevel="0" collapsed="false">
      <c r="E7" s="203" t="s">
        <v>123</v>
      </c>
      <c r="F7" s="203"/>
      <c r="I7" s="205"/>
      <c r="J7" s="206"/>
      <c r="K7" s="206"/>
      <c r="L7" s="206"/>
      <c r="M7" s="207"/>
    </row>
    <row r="8" s="209" customFormat="true" ht="13.2" hidden="false" customHeight="false" outlineLevel="0" collapsed="false">
      <c r="A8" s="208" t="s">
        <v>125</v>
      </c>
      <c r="B8" s="209" t="s">
        <v>126</v>
      </c>
      <c r="C8" s="208" t="s">
        <v>127</v>
      </c>
      <c r="D8" s="209" t="s">
        <v>128</v>
      </c>
      <c r="E8" s="209" t="s">
        <v>129</v>
      </c>
      <c r="F8" s="209" t="s">
        <v>130</v>
      </c>
      <c r="I8" s="210"/>
      <c r="J8" s="203" t="s">
        <v>132</v>
      </c>
      <c r="K8" s="211"/>
      <c r="L8" s="212" t="s">
        <v>133</v>
      </c>
      <c r="M8" s="213" t="s">
        <v>134</v>
      </c>
    </row>
    <row r="9" customFormat="false" ht="13.2" hidden="false" customHeight="false" outlineLevel="0" collapsed="false">
      <c r="A9" s="200" t="n">
        <v>35582</v>
      </c>
      <c r="B9" s="214" t="n">
        <f aca="false">+'Parameters - Input'!C11/30</f>
        <v>6666.66666666667</v>
      </c>
      <c r="C9" s="215" t="n">
        <v>0</v>
      </c>
      <c r="D9" s="96" t="n">
        <f aca="false">+B9</f>
        <v>6666.66666666667</v>
      </c>
      <c r="E9" s="96" t="n">
        <f aca="false">357632*$B$6/45300000</f>
        <v>7894.74613686534</v>
      </c>
      <c r="F9" s="96" t="n">
        <f aca="false">200000*$B$6/45300000</f>
        <v>4415.01103752759</v>
      </c>
      <c r="I9" s="193" t="s">
        <v>6</v>
      </c>
      <c r="J9" s="117" t="n">
        <f aca="false">+SUM(B9:B38)-SUM(C9:C38)</f>
        <v>200000</v>
      </c>
      <c r="K9" s="117"/>
      <c r="L9" s="117"/>
      <c r="M9" s="216"/>
    </row>
    <row r="10" customFormat="false" ht="13.2" hidden="false" customHeight="false" outlineLevel="0" collapsed="false">
      <c r="A10" s="200" t="n">
        <v>35583</v>
      </c>
      <c r="B10" s="214" t="n">
        <f aca="false">+B9</f>
        <v>6666.66666666667</v>
      </c>
      <c r="C10" s="214" t="n">
        <f aca="false">+C9</f>
        <v>0</v>
      </c>
      <c r="D10" s="96" t="n">
        <f aca="false">+D9+B10-C10</f>
        <v>13333.3333333333</v>
      </c>
      <c r="E10" s="96" t="n">
        <f aca="false">357632*$B$6/45300000</f>
        <v>7894.74613686534</v>
      </c>
      <c r="F10" s="96" t="n">
        <f aca="false">200000*$B$6/45300000</f>
        <v>4415.01103752759</v>
      </c>
      <c r="I10" s="193" t="s">
        <v>7</v>
      </c>
      <c r="J10" s="117" t="n">
        <f aca="false">+SUM(B39:B69)-SUM(C39:C69)</f>
        <v>200000</v>
      </c>
      <c r="K10" s="117"/>
      <c r="L10" s="117"/>
      <c r="M10" s="216" t="s">
        <v>135</v>
      </c>
    </row>
    <row r="11" customFormat="false" ht="13.2" hidden="false" customHeight="false" outlineLevel="0" collapsed="false">
      <c r="A11" s="200" t="n">
        <v>35584</v>
      </c>
      <c r="B11" s="214" t="n">
        <f aca="false">+B10</f>
        <v>6666.66666666667</v>
      </c>
      <c r="C11" s="214" t="n">
        <f aca="false">+C10</f>
        <v>0</v>
      </c>
      <c r="D11" s="96" t="n">
        <f aca="false">+D10+B11-C11</f>
        <v>20000</v>
      </c>
      <c r="E11" s="96" t="n">
        <f aca="false">357632*$B$6/45300000</f>
        <v>7894.74613686534</v>
      </c>
      <c r="F11" s="96" t="n">
        <f aca="false">200000*$B$6/45300000</f>
        <v>4415.01103752759</v>
      </c>
      <c r="I11" s="193" t="s">
        <v>8</v>
      </c>
      <c r="J11" s="212" t="n">
        <f aca="false">+SUM(B70:B100)-SUM(C70:C100)</f>
        <v>200000</v>
      </c>
      <c r="K11" s="117"/>
      <c r="L11" s="117" t="s">
        <v>136</v>
      </c>
      <c r="M11" s="216" t="s">
        <v>137</v>
      </c>
    </row>
    <row r="12" customFormat="false" ht="13.2" hidden="false" customHeight="false" outlineLevel="0" collapsed="false">
      <c r="A12" s="200" t="n">
        <v>35585</v>
      </c>
      <c r="B12" s="214" t="n">
        <f aca="false">+B11</f>
        <v>6666.66666666667</v>
      </c>
      <c r="C12" s="214" t="n">
        <f aca="false">+C11</f>
        <v>0</v>
      </c>
      <c r="D12" s="96" t="n">
        <f aca="false">+D11+B12-C12</f>
        <v>26666.6666666667</v>
      </c>
      <c r="E12" s="96" t="n">
        <f aca="false">357632*$B$6/45300000</f>
        <v>7894.74613686534</v>
      </c>
      <c r="F12" s="96" t="n">
        <f aca="false">200000*$B$6/45300000</f>
        <v>4415.01103752759</v>
      </c>
      <c r="I12" s="193"/>
      <c r="J12" s="117" t="n">
        <f aca="false">SUM(J9:J11)</f>
        <v>600000</v>
      </c>
      <c r="K12" s="117"/>
      <c r="L12" s="117" t="n">
        <f aca="false">0.665*$B$6</f>
        <v>665000</v>
      </c>
      <c r="M12" s="216"/>
    </row>
    <row r="13" customFormat="false" ht="13.2" hidden="false" customHeight="false" outlineLevel="0" collapsed="false">
      <c r="A13" s="200" t="n">
        <v>35586</v>
      </c>
      <c r="B13" s="214" t="n">
        <f aca="false">+B12</f>
        <v>6666.66666666667</v>
      </c>
      <c r="C13" s="214" t="n">
        <f aca="false">+C12</f>
        <v>0</v>
      </c>
      <c r="D13" s="96" t="n">
        <f aca="false">+D12+B13-C13</f>
        <v>33333.3333333333</v>
      </c>
      <c r="E13" s="96" t="n">
        <f aca="false">357632*$B$6/45300000</f>
        <v>7894.74613686534</v>
      </c>
      <c r="F13" s="96" t="n">
        <f aca="false">200000*$B$6/45300000</f>
        <v>4415.01103752759</v>
      </c>
      <c r="I13" s="193"/>
      <c r="J13" s="117"/>
      <c r="K13" s="117"/>
      <c r="L13" s="117"/>
      <c r="M13" s="216"/>
    </row>
    <row r="14" customFormat="false" ht="13.2" hidden="false" customHeight="false" outlineLevel="0" collapsed="false">
      <c r="A14" s="200" t="n">
        <v>35587</v>
      </c>
      <c r="B14" s="214" t="n">
        <f aca="false">+B13</f>
        <v>6666.66666666667</v>
      </c>
      <c r="C14" s="214" t="n">
        <f aca="false">+C13</f>
        <v>0</v>
      </c>
      <c r="D14" s="96" t="n">
        <f aca="false">+D13+B14-C14</f>
        <v>40000</v>
      </c>
      <c r="E14" s="96" t="n">
        <f aca="false">357632*$B$6/45300000</f>
        <v>7894.74613686534</v>
      </c>
      <c r="F14" s="96" t="n">
        <f aca="false">200000*$B$6/45300000</f>
        <v>4415.01103752759</v>
      </c>
      <c r="I14" s="193" t="s">
        <v>9</v>
      </c>
      <c r="J14" s="117" t="n">
        <f aca="false">+SUM(B101:B130)-SUM(C101:C130)</f>
        <v>200000</v>
      </c>
      <c r="K14" s="117"/>
      <c r="L14" s="117"/>
      <c r="M14" s="216"/>
    </row>
    <row r="15" customFormat="false" ht="13.2" hidden="false" customHeight="false" outlineLevel="0" collapsed="false">
      <c r="A15" s="200" t="n">
        <v>35588</v>
      </c>
      <c r="B15" s="214" t="n">
        <f aca="false">+B14</f>
        <v>6666.66666666667</v>
      </c>
      <c r="C15" s="214" t="n">
        <f aca="false">+C14</f>
        <v>0</v>
      </c>
      <c r="D15" s="96" t="n">
        <f aca="false">+D14+B15-C15</f>
        <v>46666.6666666667</v>
      </c>
      <c r="E15" s="96" t="n">
        <f aca="false">357632*$B$6/45300000</f>
        <v>7894.74613686534</v>
      </c>
      <c r="F15" s="96" t="n">
        <f aca="false">200000*$B$6/45300000</f>
        <v>4415.01103752759</v>
      </c>
      <c r="I15" s="193" t="s">
        <v>10</v>
      </c>
      <c r="J15" s="212" t="n">
        <f aca="false">+SUM(B131:B161)-SUM(C131:C161)</f>
        <v>200000</v>
      </c>
      <c r="K15" s="117"/>
      <c r="L15" s="117"/>
      <c r="M15" s="216"/>
    </row>
    <row r="16" customFormat="false" ht="13.2" hidden="false" customHeight="false" outlineLevel="0" collapsed="false">
      <c r="A16" s="200" t="n">
        <v>35589</v>
      </c>
      <c r="B16" s="214" t="n">
        <f aca="false">+B15</f>
        <v>6666.66666666667</v>
      </c>
      <c r="C16" s="214" t="n">
        <f aca="false">+C15</f>
        <v>0</v>
      </c>
      <c r="D16" s="96" t="n">
        <f aca="false">+D15+B16-C16</f>
        <v>53333.3333333333</v>
      </c>
      <c r="E16" s="96" t="n">
        <f aca="false">357632*$B$6/45300000</f>
        <v>7894.74613686534</v>
      </c>
      <c r="F16" s="96" t="n">
        <f aca="false">200000*$B$6/45300000</f>
        <v>4415.01103752759</v>
      </c>
      <c r="I16" s="217" t="s">
        <v>138</v>
      </c>
      <c r="J16" s="117" t="n">
        <f aca="false">SUM(J9:J15)</f>
        <v>1600000</v>
      </c>
      <c r="K16" s="117"/>
      <c r="L16" s="117"/>
      <c r="M16" s="216"/>
    </row>
    <row r="17" customFormat="false" ht="13.2" hidden="false" customHeight="false" outlineLevel="0" collapsed="false">
      <c r="A17" s="200" t="n">
        <v>35590</v>
      </c>
      <c r="B17" s="214" t="n">
        <f aca="false">+B16</f>
        <v>6666.66666666667</v>
      </c>
      <c r="C17" s="214" t="n">
        <f aca="false">+C16</f>
        <v>0</v>
      </c>
      <c r="D17" s="96" t="n">
        <f aca="false">+D16+B17-C17</f>
        <v>60000</v>
      </c>
      <c r="E17" s="96" t="n">
        <f aca="false">357632*$B$6/45300000</f>
        <v>7894.74613686534</v>
      </c>
      <c r="F17" s="96" t="n">
        <f aca="false">200000*$B$6/45300000</f>
        <v>4415.01103752759</v>
      </c>
      <c r="I17" s="217"/>
      <c r="J17" s="218"/>
      <c r="K17" s="117"/>
      <c r="L17" s="117"/>
      <c r="M17" s="216"/>
    </row>
    <row r="18" customFormat="false" ht="13.2" hidden="false" customHeight="false" outlineLevel="0" collapsed="false">
      <c r="A18" s="200" t="n">
        <v>35591</v>
      </c>
      <c r="B18" s="214" t="n">
        <f aca="false">+B17</f>
        <v>6666.66666666667</v>
      </c>
      <c r="C18" s="214" t="n">
        <f aca="false">+C17</f>
        <v>0</v>
      </c>
      <c r="D18" s="96" t="n">
        <f aca="false">+D17+B18-C18</f>
        <v>66666.6666666667</v>
      </c>
      <c r="E18" s="96" t="n">
        <f aca="false">357632*$B$6/45300000</f>
        <v>7894.74613686534</v>
      </c>
      <c r="F18" s="96" t="n">
        <f aca="false">200000*$B$6/45300000</f>
        <v>4415.01103752759</v>
      </c>
      <c r="I18" s="193" t="s">
        <v>11</v>
      </c>
      <c r="J18" s="117" t="n">
        <f aca="false">SUM(C162:C191)-SUM(B162:B191)</f>
        <v>80000</v>
      </c>
      <c r="K18" s="117"/>
      <c r="L18" s="219"/>
      <c r="M18" s="216"/>
    </row>
    <row r="19" customFormat="false" ht="13.2" hidden="false" customHeight="false" outlineLevel="0" collapsed="false">
      <c r="A19" s="200" t="n">
        <v>35592</v>
      </c>
      <c r="B19" s="214" t="n">
        <f aca="false">+B18</f>
        <v>6666.66666666667</v>
      </c>
      <c r="C19" s="214" t="n">
        <f aca="false">+C18</f>
        <v>0</v>
      </c>
      <c r="D19" s="96" t="n">
        <f aca="false">+D18+B19-C19</f>
        <v>73333.3333333333</v>
      </c>
      <c r="E19" s="96" t="n">
        <f aca="false">357632*$B$6/45300000</f>
        <v>7894.74613686534</v>
      </c>
      <c r="F19" s="96" t="n">
        <f aca="false">200000*$B$6/45300000</f>
        <v>4415.01103752759</v>
      </c>
      <c r="I19" s="193" t="s">
        <v>12</v>
      </c>
      <c r="J19" s="117" t="n">
        <f aca="false">+SUM(C192:C222)-SUM(B192:B222)</f>
        <v>250000</v>
      </c>
      <c r="K19" s="117"/>
      <c r="L19" s="219"/>
      <c r="M19" s="216" t="s">
        <v>146</v>
      </c>
    </row>
    <row r="20" customFormat="false" ht="13.2" hidden="false" customHeight="false" outlineLevel="0" collapsed="false">
      <c r="A20" s="200" t="n">
        <v>35593</v>
      </c>
      <c r="B20" s="214" t="n">
        <f aca="false">+B19</f>
        <v>6666.66666666667</v>
      </c>
      <c r="C20" s="214" t="n">
        <f aca="false">+C19</f>
        <v>0</v>
      </c>
      <c r="D20" s="96" t="n">
        <f aca="false">+D19+B20-C20</f>
        <v>80000</v>
      </c>
      <c r="E20" s="96" t="n">
        <f aca="false">357632*$B$6/45300000</f>
        <v>7894.74613686534</v>
      </c>
      <c r="F20" s="96" t="n">
        <f aca="false">200000*$B$6/45300000</f>
        <v>4415.01103752759</v>
      </c>
      <c r="I20" s="193" t="s">
        <v>13</v>
      </c>
      <c r="J20" s="212" t="n">
        <f aca="false">+SUM(C223:C253)-SUM(B223:B253)</f>
        <v>250000</v>
      </c>
      <c r="K20" s="117"/>
      <c r="L20" s="117" t="s">
        <v>140</v>
      </c>
      <c r="M20" s="216" t="s">
        <v>141</v>
      </c>
    </row>
    <row r="21" customFormat="false" ht="13.2" hidden="false" customHeight="false" outlineLevel="0" collapsed="false">
      <c r="A21" s="200" t="n">
        <v>35594</v>
      </c>
      <c r="B21" s="214" t="n">
        <f aca="false">+B20</f>
        <v>6666.66666666667</v>
      </c>
      <c r="C21" s="214" t="n">
        <f aca="false">+C20</f>
        <v>0</v>
      </c>
      <c r="D21" s="96" t="n">
        <f aca="false">+D20+B21-C21</f>
        <v>86666.6666666667</v>
      </c>
      <c r="E21" s="96" t="n">
        <f aca="false">357632*$B$6/45300000</f>
        <v>7894.74613686534</v>
      </c>
      <c r="F21" s="96" t="n">
        <f aca="false">200000*$B$6/45300000</f>
        <v>4415.01103752759</v>
      </c>
      <c r="I21" s="220"/>
      <c r="J21" s="117" t="n">
        <f aca="false">SUM(J18:J20)</f>
        <v>580000</v>
      </c>
      <c r="K21" s="117"/>
      <c r="L21" s="117" t="n">
        <f aca="false">0.6*$B$6</f>
        <v>600000</v>
      </c>
      <c r="M21" s="216"/>
    </row>
    <row r="22" customFormat="false" ht="13.2" hidden="false" customHeight="false" outlineLevel="0" collapsed="false">
      <c r="A22" s="200" t="n">
        <v>35595</v>
      </c>
      <c r="B22" s="214" t="n">
        <f aca="false">+B21</f>
        <v>6666.66666666667</v>
      </c>
      <c r="C22" s="214" t="n">
        <f aca="false">+C21</f>
        <v>0</v>
      </c>
      <c r="D22" s="96" t="n">
        <f aca="false">+D21+B22-C22</f>
        <v>93333.3333333333</v>
      </c>
      <c r="E22" s="96" t="n">
        <f aca="false">357632*$B$6/45300000</f>
        <v>7894.74613686534</v>
      </c>
      <c r="F22" s="96" t="n">
        <f aca="false">200000*$B$6/45300000</f>
        <v>4415.01103752759</v>
      </c>
      <c r="I22" s="220"/>
      <c r="J22" s="219"/>
      <c r="K22" s="117"/>
      <c r="L22" s="117"/>
      <c r="M22" s="221"/>
    </row>
    <row r="23" customFormat="false" ht="13.2" hidden="false" customHeight="false" outlineLevel="0" collapsed="false">
      <c r="A23" s="200" t="n">
        <v>35596</v>
      </c>
      <c r="B23" s="214" t="n">
        <f aca="false">+B22</f>
        <v>6666.66666666667</v>
      </c>
      <c r="C23" s="214" t="n">
        <f aca="false">+C22</f>
        <v>0</v>
      </c>
      <c r="D23" s="96" t="n">
        <f aca="false">+D22+B23-C23</f>
        <v>100000</v>
      </c>
      <c r="E23" s="96" t="n">
        <f aca="false">357632*$B$6/45300000</f>
        <v>7894.74613686534</v>
      </c>
      <c r="F23" s="96" t="n">
        <f aca="false">200000*$B$6/45300000</f>
        <v>4415.01103752759</v>
      </c>
      <c r="I23" s="220"/>
      <c r="J23" s="219"/>
      <c r="K23" s="117"/>
      <c r="L23" s="117"/>
      <c r="M23" s="221"/>
    </row>
    <row r="24" customFormat="false" ht="13.2" hidden="false" customHeight="false" outlineLevel="0" collapsed="false">
      <c r="A24" s="200" t="n">
        <v>35597</v>
      </c>
      <c r="B24" s="214" t="n">
        <f aca="false">+B23</f>
        <v>6666.66666666667</v>
      </c>
      <c r="C24" s="214" t="n">
        <f aca="false">+C23</f>
        <v>0</v>
      </c>
      <c r="D24" s="96" t="n">
        <f aca="false">+D23+B24-C24</f>
        <v>106666.666666667</v>
      </c>
      <c r="E24" s="96" t="n">
        <f aca="false">357632*$B$6/45300000</f>
        <v>7894.74613686534</v>
      </c>
      <c r="F24" s="96" t="n">
        <f aca="false">200000*$B$6/45300000</f>
        <v>4415.01103752759</v>
      </c>
      <c r="I24" s="193" t="s">
        <v>67</v>
      </c>
      <c r="J24" s="117" t="n">
        <f aca="false">SUM(C254:C281)-SUM(B254:B281)</f>
        <v>230000</v>
      </c>
      <c r="K24" s="117"/>
      <c r="L24" s="117"/>
      <c r="M24" s="216"/>
    </row>
    <row r="25" customFormat="false" ht="13.2" hidden="false" customHeight="false" outlineLevel="0" collapsed="false">
      <c r="A25" s="200" t="n">
        <v>35598</v>
      </c>
      <c r="B25" s="214" t="n">
        <f aca="false">+B24</f>
        <v>6666.66666666667</v>
      </c>
      <c r="C25" s="214" t="n">
        <f aca="false">+C24</f>
        <v>0</v>
      </c>
      <c r="D25" s="96" t="n">
        <f aca="false">+D24+B25-C25</f>
        <v>113333.333333333</v>
      </c>
      <c r="E25" s="96" t="n">
        <f aca="false">357632*$B$6/45300000</f>
        <v>7894.74613686534</v>
      </c>
      <c r="F25" s="96" t="n">
        <f aca="false">200000*$B$6/45300000</f>
        <v>4415.01103752759</v>
      </c>
      <c r="I25" s="220"/>
      <c r="J25" s="219"/>
      <c r="K25" s="219"/>
      <c r="L25" s="219"/>
      <c r="M25" s="221"/>
    </row>
    <row r="26" customFormat="false" ht="13.2" hidden="false" customHeight="false" outlineLevel="0" collapsed="false">
      <c r="A26" s="200" t="n">
        <v>35599</v>
      </c>
      <c r="B26" s="214" t="n">
        <f aca="false">+B25</f>
        <v>6666.66666666667</v>
      </c>
      <c r="C26" s="214" t="n">
        <f aca="false">+C25</f>
        <v>0</v>
      </c>
      <c r="D26" s="96" t="n">
        <f aca="false">+D25+B26-C26</f>
        <v>120000</v>
      </c>
      <c r="E26" s="96" t="n">
        <f aca="false">357632*$B$6/45300000</f>
        <v>7894.74613686534</v>
      </c>
      <c r="F26" s="96" t="n">
        <f aca="false">200000*$B$6/45300000</f>
        <v>4415.01103752759</v>
      </c>
      <c r="I26" s="193" t="s">
        <v>15</v>
      </c>
      <c r="J26" s="117" t="n">
        <f aca="false">+SUM(C282:C312)-SUM(B282:B312)</f>
        <v>125000</v>
      </c>
      <c r="K26" s="117"/>
      <c r="L26" s="219"/>
      <c r="M26" s="221"/>
    </row>
    <row r="27" customFormat="false" ht="13.2" hidden="false" customHeight="false" outlineLevel="0" collapsed="false">
      <c r="A27" s="200" t="n">
        <v>35600</v>
      </c>
      <c r="B27" s="214" t="n">
        <f aca="false">+B26</f>
        <v>6666.66666666667</v>
      </c>
      <c r="C27" s="214" t="n">
        <f aca="false">+C26</f>
        <v>0</v>
      </c>
      <c r="D27" s="96" t="n">
        <f aca="false">+D26+B27-C27</f>
        <v>126666.666666667</v>
      </c>
      <c r="E27" s="96" t="n">
        <f aca="false">357632*$B$6/45300000</f>
        <v>7894.74613686534</v>
      </c>
      <c r="F27" s="96" t="n">
        <f aca="false">200000*$B$6/45300000</f>
        <v>4415.01103752759</v>
      </c>
      <c r="I27" s="193" t="s">
        <v>16</v>
      </c>
      <c r="J27" s="212" t="n">
        <f aca="false">+SUM(C313:C342)+SUM(B313:B342)</f>
        <v>65000</v>
      </c>
      <c r="K27" s="117"/>
      <c r="L27" s="117" t="s">
        <v>142</v>
      </c>
      <c r="M27" s="216" t="s">
        <v>147</v>
      </c>
    </row>
    <row r="28" customFormat="false" ht="13.2" hidden="false" customHeight="false" outlineLevel="0" collapsed="false">
      <c r="A28" s="200" t="n">
        <v>35601</v>
      </c>
      <c r="B28" s="214" t="n">
        <f aca="false">+B27</f>
        <v>6666.66666666667</v>
      </c>
      <c r="C28" s="214" t="n">
        <f aca="false">+C27</f>
        <v>0</v>
      </c>
      <c r="D28" s="96" t="n">
        <f aca="false">+D27+B28-C28</f>
        <v>133333.333333333</v>
      </c>
      <c r="E28" s="96" t="n">
        <f aca="false">357632*$B$6/45300000</f>
        <v>7894.74613686534</v>
      </c>
      <c r="F28" s="96" t="n">
        <f aca="false">200000*$B$6/45300000</f>
        <v>4415.01103752759</v>
      </c>
      <c r="I28" s="217"/>
      <c r="J28" s="117" t="n">
        <f aca="false">SUM(J26:J27)</f>
        <v>190000</v>
      </c>
      <c r="K28" s="117"/>
      <c r="L28" s="117" t="n">
        <f aca="false">0.25*$B$6</f>
        <v>250000</v>
      </c>
      <c r="M28" s="216" t="s">
        <v>144</v>
      </c>
    </row>
    <row r="29" customFormat="false" ht="13.2" hidden="false" customHeight="false" outlineLevel="0" collapsed="false">
      <c r="A29" s="200" t="n">
        <v>35602</v>
      </c>
      <c r="B29" s="214" t="n">
        <f aca="false">+B28</f>
        <v>6666.66666666667</v>
      </c>
      <c r="C29" s="214" t="n">
        <f aca="false">+C28</f>
        <v>0</v>
      </c>
      <c r="D29" s="96" t="n">
        <f aca="false">+D28+B29-C29</f>
        <v>140000</v>
      </c>
      <c r="E29" s="96" t="n">
        <f aca="false">357632*$B$6/45300000</f>
        <v>7894.74613686534</v>
      </c>
      <c r="F29" s="96" t="n">
        <f aca="false">200000*$B$6/45300000</f>
        <v>4415.01103752759</v>
      </c>
      <c r="I29" s="197"/>
      <c r="J29" s="212"/>
      <c r="K29" s="212"/>
      <c r="L29" s="212"/>
      <c r="M29" s="213"/>
    </row>
    <row r="30" customFormat="false" ht="13.2" hidden="false" customHeight="false" outlineLevel="0" collapsed="false">
      <c r="A30" s="200" t="n">
        <v>35603</v>
      </c>
      <c r="B30" s="214" t="n">
        <f aca="false">+B29</f>
        <v>6666.66666666667</v>
      </c>
      <c r="C30" s="214" t="n">
        <f aca="false">+C29</f>
        <v>0</v>
      </c>
      <c r="D30" s="96" t="n">
        <f aca="false">+D29+B30-C30</f>
        <v>146666.666666667</v>
      </c>
      <c r="E30" s="96" t="n">
        <f aca="false">357632*$B$6/45300000</f>
        <v>7894.74613686534</v>
      </c>
      <c r="F30" s="96" t="n">
        <f aca="false">200000*$B$6/45300000</f>
        <v>4415.01103752759</v>
      </c>
    </row>
    <row r="31" customFormat="false" ht="13.2" hidden="false" customHeight="false" outlineLevel="0" collapsed="false">
      <c r="A31" s="200" t="n">
        <v>35604</v>
      </c>
      <c r="B31" s="214" t="n">
        <f aca="false">+B30</f>
        <v>6666.66666666667</v>
      </c>
      <c r="C31" s="214" t="n">
        <f aca="false">+C30</f>
        <v>0</v>
      </c>
      <c r="D31" s="96" t="n">
        <f aca="false">+D30+B31-C31</f>
        <v>153333.333333333</v>
      </c>
      <c r="E31" s="96" t="n">
        <f aca="false">357632*$B$6/45300000</f>
        <v>7894.74613686534</v>
      </c>
      <c r="F31" s="96" t="n">
        <f aca="false">200000*$B$6/45300000</f>
        <v>4415.01103752759</v>
      </c>
    </row>
    <row r="32" customFormat="false" ht="13.2" hidden="false" customHeight="false" outlineLevel="0" collapsed="false">
      <c r="A32" s="200" t="n">
        <v>35605</v>
      </c>
      <c r="B32" s="214" t="n">
        <f aca="false">+B31</f>
        <v>6666.66666666667</v>
      </c>
      <c r="C32" s="214" t="n">
        <f aca="false">+C31</f>
        <v>0</v>
      </c>
      <c r="D32" s="96" t="n">
        <f aca="false">+D31+B32-C32</f>
        <v>160000</v>
      </c>
      <c r="E32" s="96" t="n">
        <f aca="false">357632*$B$6/45300000</f>
        <v>7894.74613686534</v>
      </c>
      <c r="F32" s="96" t="n">
        <f aca="false">200000*$B$6/45300000</f>
        <v>4415.01103752759</v>
      </c>
    </row>
    <row r="33" customFormat="false" ht="13.2" hidden="false" customHeight="false" outlineLevel="0" collapsed="false">
      <c r="A33" s="200" t="n">
        <v>35606</v>
      </c>
      <c r="B33" s="214" t="n">
        <f aca="false">+B32</f>
        <v>6666.66666666667</v>
      </c>
      <c r="C33" s="214" t="n">
        <f aca="false">+C32</f>
        <v>0</v>
      </c>
      <c r="D33" s="96" t="n">
        <f aca="false">+D32+B33-C33</f>
        <v>166666.666666667</v>
      </c>
      <c r="E33" s="96" t="n">
        <f aca="false">357632*$B$6/45300000</f>
        <v>7894.74613686534</v>
      </c>
      <c r="F33" s="96" t="n">
        <f aca="false">200000*$B$6/45300000</f>
        <v>4415.01103752759</v>
      </c>
    </row>
    <row r="34" customFormat="false" ht="13.2" hidden="false" customHeight="false" outlineLevel="0" collapsed="false">
      <c r="A34" s="200" t="n">
        <v>35607</v>
      </c>
      <c r="B34" s="214" t="n">
        <f aca="false">+B33</f>
        <v>6666.66666666667</v>
      </c>
      <c r="C34" s="214" t="n">
        <f aca="false">+C33</f>
        <v>0</v>
      </c>
      <c r="D34" s="96" t="n">
        <f aca="false">+D33+B34-C34</f>
        <v>173333.333333333</v>
      </c>
      <c r="E34" s="96" t="n">
        <f aca="false">357632*$B$6/45300000</f>
        <v>7894.74613686534</v>
      </c>
      <c r="F34" s="96" t="n">
        <f aca="false">200000*$B$6/45300000</f>
        <v>4415.01103752759</v>
      </c>
    </row>
    <row r="35" customFormat="false" ht="13.2" hidden="false" customHeight="false" outlineLevel="0" collapsed="false">
      <c r="A35" s="200" t="n">
        <v>35608</v>
      </c>
      <c r="B35" s="214" t="n">
        <f aca="false">+B34</f>
        <v>6666.66666666667</v>
      </c>
      <c r="C35" s="214" t="n">
        <f aca="false">+C34</f>
        <v>0</v>
      </c>
      <c r="D35" s="96" t="n">
        <f aca="false">+D34+B35-C35</f>
        <v>180000</v>
      </c>
      <c r="E35" s="96" t="n">
        <f aca="false">357632*$B$6/45300000</f>
        <v>7894.74613686534</v>
      </c>
      <c r="F35" s="96" t="n">
        <f aca="false">200000*$B$6/45300000</f>
        <v>4415.01103752759</v>
      </c>
    </row>
    <row r="36" customFormat="false" ht="13.2" hidden="false" customHeight="false" outlineLevel="0" collapsed="false">
      <c r="A36" s="200" t="n">
        <v>35609</v>
      </c>
      <c r="B36" s="214" t="n">
        <f aca="false">+B35</f>
        <v>6666.66666666667</v>
      </c>
      <c r="C36" s="214" t="n">
        <f aca="false">+C35</f>
        <v>0</v>
      </c>
      <c r="D36" s="96" t="n">
        <f aca="false">+D35+B36-C36</f>
        <v>186666.666666667</v>
      </c>
      <c r="E36" s="96" t="n">
        <f aca="false">357632*$B$6/45300000</f>
        <v>7894.74613686534</v>
      </c>
      <c r="F36" s="96" t="n">
        <f aca="false">200000*$B$6/45300000</f>
        <v>4415.01103752759</v>
      </c>
    </row>
    <row r="37" customFormat="false" ht="13.2" hidden="false" customHeight="false" outlineLevel="0" collapsed="false">
      <c r="A37" s="200" t="n">
        <v>35610</v>
      </c>
      <c r="B37" s="214" t="n">
        <f aca="false">+B36</f>
        <v>6666.66666666667</v>
      </c>
      <c r="C37" s="214" t="n">
        <f aca="false">+C36</f>
        <v>0</v>
      </c>
      <c r="D37" s="96" t="n">
        <f aca="false">+D36+B37-C37</f>
        <v>193333.333333333</v>
      </c>
      <c r="E37" s="96" t="n">
        <f aca="false">357632*$B$6/45300000</f>
        <v>7894.74613686534</v>
      </c>
      <c r="F37" s="96" t="n">
        <f aca="false">200000*$B$6/45300000</f>
        <v>4415.01103752759</v>
      </c>
    </row>
    <row r="38" customFormat="false" ht="13.2" hidden="false" customHeight="false" outlineLevel="0" collapsed="false">
      <c r="A38" s="200" t="n">
        <v>35611</v>
      </c>
      <c r="B38" s="214" t="n">
        <f aca="false">+B37</f>
        <v>6666.66666666667</v>
      </c>
      <c r="C38" s="214" t="n">
        <f aca="false">+C37</f>
        <v>0</v>
      </c>
      <c r="D38" s="96" t="n">
        <f aca="false">+D37+B38-C38</f>
        <v>200000</v>
      </c>
      <c r="E38" s="96" t="n">
        <f aca="false">357632*$B$6/45300000</f>
        <v>7894.74613686534</v>
      </c>
      <c r="F38" s="96" t="n">
        <f aca="false">200000*$B$6/45300000</f>
        <v>4415.01103752759</v>
      </c>
    </row>
    <row r="39" customFormat="false" ht="13.2" hidden="false" customHeight="false" outlineLevel="0" collapsed="false">
      <c r="A39" s="200" t="n">
        <v>35612</v>
      </c>
      <c r="B39" s="214" t="n">
        <f aca="false">+'Parameters - Input'!C12/31</f>
        <v>6451.61290322581</v>
      </c>
      <c r="C39" s="214" t="n">
        <f aca="false">+C38</f>
        <v>0</v>
      </c>
      <c r="D39" s="96" t="n">
        <f aca="false">+D38+B39-C39</f>
        <v>206451.612903226</v>
      </c>
      <c r="E39" s="96" t="n">
        <f aca="false">422656*$B$6/45300000</f>
        <v>9330.15452538631</v>
      </c>
      <c r="F39" s="96" t="n">
        <f aca="false">200000*$B$6/45300000</f>
        <v>4415.01103752759</v>
      </c>
    </row>
    <row r="40" customFormat="false" ht="13.2" hidden="false" customHeight="false" outlineLevel="0" collapsed="false">
      <c r="A40" s="200" t="n">
        <v>35613</v>
      </c>
      <c r="B40" s="214" t="n">
        <f aca="false">+B39</f>
        <v>6451.61290322581</v>
      </c>
      <c r="C40" s="214" t="n">
        <f aca="false">+C39</f>
        <v>0</v>
      </c>
      <c r="D40" s="96" t="n">
        <f aca="false">+D39+B40-C40</f>
        <v>212903.225806452</v>
      </c>
      <c r="E40" s="96" t="n">
        <f aca="false">422656*$B$6/45300000</f>
        <v>9330.15452538631</v>
      </c>
      <c r="F40" s="96" t="n">
        <f aca="false">200000*$B$6/45300000</f>
        <v>4415.01103752759</v>
      </c>
    </row>
    <row r="41" customFormat="false" ht="13.2" hidden="false" customHeight="false" outlineLevel="0" collapsed="false">
      <c r="A41" s="200" t="n">
        <v>35614</v>
      </c>
      <c r="B41" s="214" t="n">
        <f aca="false">+B40</f>
        <v>6451.61290322581</v>
      </c>
      <c r="C41" s="214" t="n">
        <f aca="false">+C40</f>
        <v>0</v>
      </c>
      <c r="D41" s="96" t="n">
        <f aca="false">+D40+B41-C41</f>
        <v>219354.838709677</v>
      </c>
      <c r="E41" s="96" t="n">
        <f aca="false">422656*$B$6/45300000</f>
        <v>9330.15452538631</v>
      </c>
      <c r="F41" s="96" t="n">
        <f aca="false">200000*$B$6/45300000</f>
        <v>4415.01103752759</v>
      </c>
    </row>
    <row r="42" customFormat="false" ht="13.2" hidden="false" customHeight="false" outlineLevel="0" collapsed="false">
      <c r="A42" s="200" t="n">
        <v>35615</v>
      </c>
      <c r="B42" s="214" t="n">
        <f aca="false">+B41</f>
        <v>6451.61290322581</v>
      </c>
      <c r="C42" s="214" t="n">
        <f aca="false">+C41</f>
        <v>0</v>
      </c>
      <c r="D42" s="96" t="n">
        <f aca="false">+D41+B42-C42</f>
        <v>225806.451612903</v>
      </c>
      <c r="E42" s="96" t="n">
        <f aca="false">422656*$B$6/45300000</f>
        <v>9330.15452538631</v>
      </c>
      <c r="F42" s="96" t="n">
        <f aca="false">200000*$B$6/45300000</f>
        <v>4415.01103752759</v>
      </c>
    </row>
    <row r="43" customFormat="false" ht="13.2" hidden="false" customHeight="false" outlineLevel="0" collapsed="false">
      <c r="A43" s="200" t="n">
        <v>35616</v>
      </c>
      <c r="B43" s="214" t="n">
        <f aca="false">+B42</f>
        <v>6451.61290322581</v>
      </c>
      <c r="C43" s="214" t="n">
        <f aca="false">+C42</f>
        <v>0</v>
      </c>
      <c r="D43" s="96" t="n">
        <f aca="false">+D42+B43-C43</f>
        <v>232258.064516129</v>
      </c>
      <c r="E43" s="96" t="n">
        <f aca="false">422656*$B$6/45300000</f>
        <v>9330.15452538631</v>
      </c>
      <c r="F43" s="96" t="n">
        <f aca="false">200000*$B$6/45300000</f>
        <v>4415.01103752759</v>
      </c>
    </row>
    <row r="44" customFormat="false" ht="13.2" hidden="false" customHeight="false" outlineLevel="0" collapsed="false">
      <c r="A44" s="200" t="n">
        <v>35617</v>
      </c>
      <c r="B44" s="214" t="n">
        <f aca="false">+B43</f>
        <v>6451.61290322581</v>
      </c>
      <c r="C44" s="214" t="n">
        <f aca="false">+C43</f>
        <v>0</v>
      </c>
      <c r="D44" s="96" t="n">
        <f aca="false">+D43+B44-C44</f>
        <v>238709.677419355</v>
      </c>
      <c r="E44" s="96" t="n">
        <f aca="false">422656*$B$6/45300000</f>
        <v>9330.15452538631</v>
      </c>
      <c r="F44" s="96" t="n">
        <f aca="false">200000*$B$6/45300000</f>
        <v>4415.01103752759</v>
      </c>
    </row>
    <row r="45" customFormat="false" ht="13.2" hidden="false" customHeight="false" outlineLevel="0" collapsed="false">
      <c r="A45" s="200" t="n">
        <v>35618</v>
      </c>
      <c r="B45" s="214" t="n">
        <f aca="false">+B44</f>
        <v>6451.61290322581</v>
      </c>
      <c r="C45" s="214" t="n">
        <f aca="false">+C44</f>
        <v>0</v>
      </c>
      <c r="D45" s="96" t="n">
        <f aca="false">+D44+B45-C45</f>
        <v>245161.290322581</v>
      </c>
      <c r="E45" s="96" t="n">
        <f aca="false">422656*$B$6/45300000</f>
        <v>9330.15452538631</v>
      </c>
      <c r="F45" s="96" t="n">
        <f aca="false">200000*$B$6/45300000</f>
        <v>4415.01103752759</v>
      </c>
    </row>
    <row r="46" customFormat="false" ht="13.2" hidden="false" customHeight="false" outlineLevel="0" collapsed="false">
      <c r="A46" s="200" t="n">
        <v>35619</v>
      </c>
      <c r="B46" s="214" t="n">
        <f aca="false">+B45</f>
        <v>6451.61290322581</v>
      </c>
      <c r="C46" s="214" t="n">
        <f aca="false">+C45</f>
        <v>0</v>
      </c>
      <c r="D46" s="96" t="n">
        <f aca="false">+D45+B46-C46</f>
        <v>251612.903225806</v>
      </c>
      <c r="E46" s="96" t="n">
        <f aca="false">422656*$B$6/45300000</f>
        <v>9330.15452538631</v>
      </c>
      <c r="F46" s="96" t="n">
        <f aca="false">200000*$B$6/45300000</f>
        <v>4415.01103752759</v>
      </c>
    </row>
    <row r="47" customFormat="false" ht="13.2" hidden="false" customHeight="false" outlineLevel="0" collapsed="false">
      <c r="A47" s="200" t="n">
        <v>35620</v>
      </c>
      <c r="B47" s="214" t="n">
        <f aca="false">+B46</f>
        <v>6451.61290322581</v>
      </c>
      <c r="C47" s="214" t="n">
        <f aca="false">+C46</f>
        <v>0</v>
      </c>
      <c r="D47" s="96" t="n">
        <f aca="false">+D46+B47-C47</f>
        <v>258064.516129032</v>
      </c>
      <c r="E47" s="96" t="n">
        <f aca="false">422656*$B$6/45300000</f>
        <v>9330.15452538631</v>
      </c>
      <c r="F47" s="96" t="n">
        <f aca="false">200000*$B$6/45300000</f>
        <v>4415.01103752759</v>
      </c>
    </row>
    <row r="48" customFormat="false" ht="13.2" hidden="false" customHeight="false" outlineLevel="0" collapsed="false">
      <c r="A48" s="200" t="n">
        <v>35621</v>
      </c>
      <c r="B48" s="214" t="n">
        <f aca="false">+B47</f>
        <v>6451.61290322581</v>
      </c>
      <c r="C48" s="214" t="n">
        <f aca="false">+C47</f>
        <v>0</v>
      </c>
      <c r="D48" s="96" t="n">
        <f aca="false">+D47+B48-C48</f>
        <v>264516.129032258</v>
      </c>
      <c r="E48" s="96" t="n">
        <f aca="false">422656*$B$6/45300000</f>
        <v>9330.15452538631</v>
      </c>
      <c r="F48" s="96" t="n">
        <f aca="false">200000*$B$6/45300000</f>
        <v>4415.01103752759</v>
      </c>
    </row>
    <row r="49" customFormat="false" ht="13.2" hidden="false" customHeight="false" outlineLevel="0" collapsed="false">
      <c r="A49" s="200" t="n">
        <v>35622</v>
      </c>
      <c r="B49" s="214" t="n">
        <f aca="false">+B48</f>
        <v>6451.61290322581</v>
      </c>
      <c r="C49" s="214" t="n">
        <f aca="false">+C48</f>
        <v>0</v>
      </c>
      <c r="D49" s="96" t="n">
        <f aca="false">+D48+B49-C49</f>
        <v>270967.741935484</v>
      </c>
      <c r="E49" s="96" t="n">
        <f aca="false">422656*$B$6/45300000</f>
        <v>9330.15452538631</v>
      </c>
      <c r="F49" s="96" t="n">
        <f aca="false">200000*$B$6/45300000</f>
        <v>4415.01103752759</v>
      </c>
    </row>
    <row r="50" customFormat="false" ht="13.2" hidden="false" customHeight="false" outlineLevel="0" collapsed="false">
      <c r="A50" s="200" t="n">
        <v>35623</v>
      </c>
      <c r="B50" s="214" t="n">
        <f aca="false">+B49</f>
        <v>6451.61290322581</v>
      </c>
      <c r="C50" s="214" t="n">
        <f aca="false">+C49</f>
        <v>0</v>
      </c>
      <c r="D50" s="96" t="n">
        <f aca="false">+D49+B50-C50</f>
        <v>277419.35483871</v>
      </c>
      <c r="E50" s="96" t="n">
        <f aca="false">422656*$B$6/45300000</f>
        <v>9330.15452538631</v>
      </c>
      <c r="F50" s="96" t="n">
        <f aca="false">200000*$B$6/45300000</f>
        <v>4415.01103752759</v>
      </c>
    </row>
    <row r="51" customFormat="false" ht="13.2" hidden="false" customHeight="false" outlineLevel="0" collapsed="false">
      <c r="A51" s="200" t="n">
        <v>35624</v>
      </c>
      <c r="B51" s="214" t="n">
        <f aca="false">+B50</f>
        <v>6451.61290322581</v>
      </c>
      <c r="C51" s="214" t="n">
        <f aca="false">+C50</f>
        <v>0</v>
      </c>
      <c r="D51" s="96" t="n">
        <f aca="false">+D50+B51-C51</f>
        <v>283870.967741936</v>
      </c>
      <c r="E51" s="96" t="n">
        <f aca="false">422656*$B$6/45300000</f>
        <v>9330.15452538631</v>
      </c>
      <c r="F51" s="96" t="n">
        <f aca="false">200000*$B$6/45300000</f>
        <v>4415.01103752759</v>
      </c>
    </row>
    <row r="52" customFormat="false" ht="13.2" hidden="false" customHeight="false" outlineLevel="0" collapsed="false">
      <c r="A52" s="200" t="n">
        <v>35625</v>
      </c>
      <c r="B52" s="214" t="n">
        <f aca="false">+B51</f>
        <v>6451.61290322581</v>
      </c>
      <c r="C52" s="214" t="n">
        <f aca="false">+C51</f>
        <v>0</v>
      </c>
      <c r="D52" s="96" t="n">
        <f aca="false">+D51+B52-C52</f>
        <v>290322.580645161</v>
      </c>
      <c r="E52" s="96" t="n">
        <f aca="false">422656*$B$6/45300000</f>
        <v>9330.15452538631</v>
      </c>
      <c r="F52" s="96" t="n">
        <f aca="false">200000*$B$6/45300000</f>
        <v>4415.01103752759</v>
      </c>
    </row>
    <row r="53" customFormat="false" ht="13.2" hidden="false" customHeight="false" outlineLevel="0" collapsed="false">
      <c r="A53" s="200" t="n">
        <v>35626</v>
      </c>
      <c r="B53" s="214" t="n">
        <f aca="false">+B52</f>
        <v>6451.61290322581</v>
      </c>
      <c r="C53" s="214" t="n">
        <f aca="false">+C52</f>
        <v>0</v>
      </c>
      <c r="D53" s="96" t="n">
        <f aca="false">+D52+B53-C53</f>
        <v>296774.193548387</v>
      </c>
      <c r="E53" s="96" t="n">
        <f aca="false">422656*$B$6/45300000</f>
        <v>9330.15452538631</v>
      </c>
      <c r="F53" s="96" t="n">
        <f aca="false">200000*$B$6/45300000</f>
        <v>4415.01103752759</v>
      </c>
    </row>
    <row r="54" customFormat="false" ht="13.2" hidden="false" customHeight="false" outlineLevel="0" collapsed="false">
      <c r="A54" s="200" t="n">
        <v>35627</v>
      </c>
      <c r="B54" s="214" t="n">
        <f aca="false">+B53</f>
        <v>6451.61290322581</v>
      </c>
      <c r="C54" s="214" t="n">
        <f aca="false">+C53</f>
        <v>0</v>
      </c>
      <c r="D54" s="96" t="n">
        <f aca="false">+D53+B54-C54</f>
        <v>303225.806451613</v>
      </c>
      <c r="E54" s="96" t="n">
        <f aca="false">422656*$B$6/45300000</f>
        <v>9330.15452538631</v>
      </c>
      <c r="F54" s="96" t="n">
        <f aca="false">200000*$B$6/45300000</f>
        <v>4415.01103752759</v>
      </c>
    </row>
    <row r="55" customFormat="false" ht="13.2" hidden="false" customHeight="false" outlineLevel="0" collapsed="false">
      <c r="A55" s="200" t="n">
        <v>35628</v>
      </c>
      <c r="B55" s="214" t="n">
        <f aca="false">+B54</f>
        <v>6451.61290322581</v>
      </c>
      <c r="C55" s="214" t="n">
        <f aca="false">+C54</f>
        <v>0</v>
      </c>
      <c r="D55" s="96" t="n">
        <f aca="false">+D54+B55-C55</f>
        <v>309677.419354839</v>
      </c>
      <c r="E55" s="96" t="n">
        <f aca="false">422656*$B$6/45300000</f>
        <v>9330.15452538631</v>
      </c>
      <c r="F55" s="96" t="n">
        <f aca="false">200000*$B$6/45300000</f>
        <v>4415.01103752759</v>
      </c>
    </row>
    <row r="56" customFormat="false" ht="13.2" hidden="false" customHeight="false" outlineLevel="0" collapsed="false">
      <c r="A56" s="200" t="n">
        <v>35629</v>
      </c>
      <c r="B56" s="214" t="n">
        <f aca="false">+B55</f>
        <v>6451.61290322581</v>
      </c>
      <c r="C56" s="214" t="n">
        <f aca="false">+C55</f>
        <v>0</v>
      </c>
      <c r="D56" s="96" t="n">
        <f aca="false">+D55+B56-C56</f>
        <v>316129.032258065</v>
      </c>
      <c r="E56" s="96" t="n">
        <f aca="false">422656*$B$6/45300000</f>
        <v>9330.15452538631</v>
      </c>
      <c r="F56" s="96" t="n">
        <f aca="false">200000*$B$6/45300000</f>
        <v>4415.01103752759</v>
      </c>
    </row>
    <row r="57" customFormat="false" ht="13.2" hidden="false" customHeight="false" outlineLevel="0" collapsed="false">
      <c r="A57" s="200" t="n">
        <v>35630</v>
      </c>
      <c r="B57" s="214" t="n">
        <f aca="false">+B56</f>
        <v>6451.61290322581</v>
      </c>
      <c r="C57" s="214" t="n">
        <f aca="false">+C56</f>
        <v>0</v>
      </c>
      <c r="D57" s="96" t="n">
        <f aca="false">+D56+B57-C57</f>
        <v>322580.645161291</v>
      </c>
      <c r="E57" s="96" t="n">
        <f aca="false">422656*$B$6/45300000</f>
        <v>9330.15452538631</v>
      </c>
      <c r="F57" s="96" t="n">
        <f aca="false">200000*$B$6/45300000</f>
        <v>4415.01103752759</v>
      </c>
    </row>
    <row r="58" customFormat="false" ht="13.2" hidden="false" customHeight="false" outlineLevel="0" collapsed="false">
      <c r="A58" s="200" t="n">
        <v>35631</v>
      </c>
      <c r="B58" s="214" t="n">
        <f aca="false">+B57</f>
        <v>6451.61290322581</v>
      </c>
      <c r="C58" s="214" t="n">
        <f aca="false">+C57</f>
        <v>0</v>
      </c>
      <c r="D58" s="96" t="n">
        <f aca="false">+D57+B58-C58</f>
        <v>329032.258064516</v>
      </c>
      <c r="E58" s="96" t="n">
        <f aca="false">422656*$B$6/45300000</f>
        <v>9330.15452538631</v>
      </c>
      <c r="F58" s="96" t="n">
        <f aca="false">200000*$B$6/45300000</f>
        <v>4415.01103752759</v>
      </c>
    </row>
    <row r="59" customFormat="false" ht="13.2" hidden="false" customHeight="false" outlineLevel="0" collapsed="false">
      <c r="A59" s="200" t="n">
        <v>35632</v>
      </c>
      <c r="B59" s="214" t="n">
        <f aca="false">+B58</f>
        <v>6451.61290322581</v>
      </c>
      <c r="C59" s="214" t="n">
        <f aca="false">+C58</f>
        <v>0</v>
      </c>
      <c r="D59" s="96" t="n">
        <f aca="false">+D58+B59-C59</f>
        <v>335483.870967742</v>
      </c>
      <c r="E59" s="96" t="n">
        <f aca="false">422656*$B$6/45300000</f>
        <v>9330.15452538631</v>
      </c>
      <c r="F59" s="96" t="n">
        <f aca="false">200000*$B$6/45300000</f>
        <v>4415.01103752759</v>
      </c>
    </row>
    <row r="60" customFormat="false" ht="13.2" hidden="false" customHeight="false" outlineLevel="0" collapsed="false">
      <c r="A60" s="200" t="n">
        <v>35633</v>
      </c>
      <c r="B60" s="214" t="n">
        <f aca="false">+B59</f>
        <v>6451.61290322581</v>
      </c>
      <c r="C60" s="214" t="n">
        <f aca="false">+C59</f>
        <v>0</v>
      </c>
      <c r="D60" s="96" t="n">
        <f aca="false">+D59+B60-C60</f>
        <v>341935.483870968</v>
      </c>
      <c r="E60" s="96" t="n">
        <f aca="false">422656*$B$6/45300000</f>
        <v>9330.15452538631</v>
      </c>
      <c r="F60" s="96" t="n">
        <f aca="false">200000*$B$6/45300000</f>
        <v>4415.01103752759</v>
      </c>
    </row>
    <row r="61" customFormat="false" ht="13.2" hidden="false" customHeight="false" outlineLevel="0" collapsed="false">
      <c r="A61" s="200" t="n">
        <v>35634</v>
      </c>
      <c r="B61" s="214" t="n">
        <f aca="false">+B60</f>
        <v>6451.61290322581</v>
      </c>
      <c r="C61" s="214" t="n">
        <f aca="false">+C60</f>
        <v>0</v>
      </c>
      <c r="D61" s="96" t="n">
        <f aca="false">+D60+B61-C61</f>
        <v>348387.096774194</v>
      </c>
      <c r="E61" s="96" t="n">
        <f aca="false">422656*$B$6/45300000</f>
        <v>9330.15452538631</v>
      </c>
      <c r="F61" s="96" t="n">
        <f aca="false">200000*$B$6/45300000</f>
        <v>4415.01103752759</v>
      </c>
    </row>
    <row r="62" customFormat="false" ht="13.2" hidden="false" customHeight="false" outlineLevel="0" collapsed="false">
      <c r="A62" s="200" t="n">
        <v>35635</v>
      </c>
      <c r="B62" s="214" t="n">
        <f aca="false">+B61</f>
        <v>6451.61290322581</v>
      </c>
      <c r="C62" s="214" t="n">
        <f aca="false">+C61</f>
        <v>0</v>
      </c>
      <c r="D62" s="96" t="n">
        <f aca="false">+D61+B62-C62</f>
        <v>354838.70967742</v>
      </c>
      <c r="E62" s="96" t="n">
        <f aca="false">422656*$B$6/45300000</f>
        <v>9330.15452538631</v>
      </c>
      <c r="F62" s="96" t="n">
        <f aca="false">200000*$B$6/45300000</f>
        <v>4415.01103752759</v>
      </c>
    </row>
    <row r="63" customFormat="false" ht="13.2" hidden="false" customHeight="false" outlineLevel="0" collapsed="false">
      <c r="A63" s="200" t="n">
        <v>35636</v>
      </c>
      <c r="B63" s="214" t="n">
        <f aca="false">+B62</f>
        <v>6451.61290322581</v>
      </c>
      <c r="C63" s="214" t="n">
        <f aca="false">+C62</f>
        <v>0</v>
      </c>
      <c r="D63" s="96" t="n">
        <f aca="false">+D62+B63-C63</f>
        <v>361290.322580645</v>
      </c>
      <c r="E63" s="96" t="n">
        <f aca="false">422656*$B$6/45300000</f>
        <v>9330.15452538631</v>
      </c>
      <c r="F63" s="96" t="n">
        <f aca="false">200000*$B$6/45300000</f>
        <v>4415.01103752759</v>
      </c>
    </row>
    <row r="64" customFormat="false" ht="13.2" hidden="false" customHeight="false" outlineLevel="0" collapsed="false">
      <c r="A64" s="200" t="n">
        <v>35637</v>
      </c>
      <c r="B64" s="214" t="n">
        <f aca="false">+B63</f>
        <v>6451.61290322581</v>
      </c>
      <c r="C64" s="214" t="n">
        <f aca="false">+C63</f>
        <v>0</v>
      </c>
      <c r="D64" s="96" t="n">
        <f aca="false">+D63+B64-C64</f>
        <v>367741.935483871</v>
      </c>
      <c r="E64" s="96" t="n">
        <f aca="false">422656*$B$6/45300000</f>
        <v>9330.15452538631</v>
      </c>
      <c r="F64" s="96" t="n">
        <f aca="false">200000*$B$6/45300000</f>
        <v>4415.01103752759</v>
      </c>
    </row>
    <row r="65" customFormat="false" ht="13.2" hidden="false" customHeight="false" outlineLevel="0" collapsed="false">
      <c r="A65" s="200" t="n">
        <v>35638</v>
      </c>
      <c r="B65" s="214" t="n">
        <f aca="false">+B64</f>
        <v>6451.61290322581</v>
      </c>
      <c r="C65" s="214" t="n">
        <f aca="false">+C64</f>
        <v>0</v>
      </c>
      <c r="D65" s="96" t="n">
        <f aca="false">+D64+B65-C65</f>
        <v>374193.548387097</v>
      </c>
      <c r="E65" s="96" t="n">
        <f aca="false">422656*$B$6/45300000</f>
        <v>9330.15452538631</v>
      </c>
      <c r="F65" s="96" t="n">
        <f aca="false">200000*$B$6/45300000</f>
        <v>4415.01103752759</v>
      </c>
    </row>
    <row r="66" customFormat="false" ht="13.2" hidden="false" customHeight="false" outlineLevel="0" collapsed="false">
      <c r="A66" s="200" t="n">
        <v>35639</v>
      </c>
      <c r="B66" s="214" t="n">
        <f aca="false">+B65</f>
        <v>6451.61290322581</v>
      </c>
      <c r="C66" s="214" t="n">
        <f aca="false">+C65</f>
        <v>0</v>
      </c>
      <c r="D66" s="96" t="n">
        <f aca="false">+D65+B66-C66</f>
        <v>380645.161290323</v>
      </c>
      <c r="E66" s="96" t="n">
        <f aca="false">422656*$B$6/45300000</f>
        <v>9330.15452538631</v>
      </c>
      <c r="F66" s="96" t="n">
        <f aca="false">200000*$B$6/45300000</f>
        <v>4415.01103752759</v>
      </c>
    </row>
    <row r="67" customFormat="false" ht="13.2" hidden="false" customHeight="false" outlineLevel="0" collapsed="false">
      <c r="A67" s="200" t="n">
        <v>35640</v>
      </c>
      <c r="B67" s="214" t="n">
        <f aca="false">+B66</f>
        <v>6451.61290322581</v>
      </c>
      <c r="C67" s="214" t="n">
        <f aca="false">+C66</f>
        <v>0</v>
      </c>
      <c r="D67" s="96" t="n">
        <f aca="false">+D66+B67-C67</f>
        <v>387096.774193549</v>
      </c>
      <c r="E67" s="96" t="n">
        <f aca="false">422656*$B$6/45300000</f>
        <v>9330.15452538631</v>
      </c>
      <c r="F67" s="96" t="n">
        <f aca="false">200000*$B$6/45300000</f>
        <v>4415.01103752759</v>
      </c>
    </row>
    <row r="68" customFormat="false" ht="13.2" hidden="false" customHeight="false" outlineLevel="0" collapsed="false">
      <c r="A68" s="200" t="n">
        <v>35641</v>
      </c>
      <c r="B68" s="214" t="n">
        <f aca="false">+B67</f>
        <v>6451.61290322581</v>
      </c>
      <c r="C68" s="214" t="n">
        <f aca="false">+C67</f>
        <v>0</v>
      </c>
      <c r="D68" s="96" t="n">
        <f aca="false">+D67+B68-C68</f>
        <v>393548.387096775</v>
      </c>
      <c r="E68" s="96" t="n">
        <f aca="false">422656*$B$6/45300000</f>
        <v>9330.15452538631</v>
      </c>
      <c r="F68" s="96" t="n">
        <f aca="false">200000*$B$6/45300000</f>
        <v>4415.01103752759</v>
      </c>
    </row>
    <row r="69" customFormat="false" ht="13.2" hidden="false" customHeight="false" outlineLevel="0" collapsed="false">
      <c r="A69" s="200" t="n">
        <v>35642</v>
      </c>
      <c r="B69" s="214" t="n">
        <f aca="false">+B68</f>
        <v>6451.61290322581</v>
      </c>
      <c r="C69" s="214" t="n">
        <f aca="false">+C68</f>
        <v>0</v>
      </c>
      <c r="D69" s="96" t="n">
        <f aca="false">+D68+B69-C69</f>
        <v>400000</v>
      </c>
      <c r="E69" s="96" t="n">
        <f aca="false">422656*$B$6/45300000</f>
        <v>9330.15452538631</v>
      </c>
      <c r="F69" s="96" t="n">
        <f aca="false">200000*$B$6/45300000</f>
        <v>4415.01103752759</v>
      </c>
    </row>
    <row r="70" customFormat="false" ht="13.2" hidden="false" customHeight="false" outlineLevel="0" collapsed="false">
      <c r="A70" s="200" t="n">
        <v>35643</v>
      </c>
      <c r="B70" s="214" t="n">
        <f aca="false">+'Parameters - Input'!C13/31</f>
        <v>6451.61290322581</v>
      </c>
      <c r="C70" s="214" t="n">
        <f aca="false">+C69</f>
        <v>0</v>
      </c>
      <c r="D70" s="96" t="n">
        <f aca="false">+D69+B70-C70</f>
        <v>406451.612903226</v>
      </c>
      <c r="E70" s="96" t="n">
        <f aca="false">471423*$B$6/45300000</f>
        <v>10406.6887417219</v>
      </c>
      <c r="F70" s="96" t="n">
        <f aca="false">250000*$B$6/45300000</f>
        <v>5518.76379690949</v>
      </c>
    </row>
    <row r="71" customFormat="false" ht="13.2" hidden="false" customHeight="false" outlineLevel="0" collapsed="false">
      <c r="A71" s="200" t="n">
        <v>35644</v>
      </c>
      <c r="B71" s="214" t="n">
        <f aca="false">+B70</f>
        <v>6451.61290322581</v>
      </c>
      <c r="C71" s="214" t="n">
        <f aca="false">+C70</f>
        <v>0</v>
      </c>
      <c r="D71" s="96" t="n">
        <f aca="false">+D70+B71-C71</f>
        <v>412903.225806452</v>
      </c>
      <c r="E71" s="96" t="n">
        <f aca="false">471423*$B$6/45300000</f>
        <v>10406.6887417219</v>
      </c>
      <c r="F71" s="96" t="n">
        <f aca="false">250000*$B$6/45300000</f>
        <v>5518.76379690949</v>
      </c>
    </row>
    <row r="72" customFormat="false" ht="13.2" hidden="false" customHeight="false" outlineLevel="0" collapsed="false">
      <c r="A72" s="200" t="n">
        <v>35645</v>
      </c>
      <c r="B72" s="214" t="n">
        <f aca="false">+B71</f>
        <v>6451.61290322581</v>
      </c>
      <c r="C72" s="214" t="n">
        <f aca="false">+C71</f>
        <v>0</v>
      </c>
      <c r="D72" s="96" t="n">
        <f aca="false">+D71+B72-C72</f>
        <v>419354.838709678</v>
      </c>
      <c r="E72" s="96" t="n">
        <f aca="false">471423*$B$6/45300000</f>
        <v>10406.6887417219</v>
      </c>
      <c r="F72" s="96" t="n">
        <f aca="false">250000*$B$6/45300000</f>
        <v>5518.76379690949</v>
      </c>
    </row>
    <row r="73" customFormat="false" ht="13.2" hidden="false" customHeight="false" outlineLevel="0" collapsed="false">
      <c r="A73" s="200" t="n">
        <v>35646</v>
      </c>
      <c r="B73" s="214" t="n">
        <f aca="false">+B72</f>
        <v>6451.61290322581</v>
      </c>
      <c r="C73" s="214" t="n">
        <f aca="false">+C72</f>
        <v>0</v>
      </c>
      <c r="D73" s="96" t="n">
        <f aca="false">+D72+B73-C73</f>
        <v>425806.451612904</v>
      </c>
      <c r="E73" s="96" t="n">
        <f aca="false">471423*$B$6/45300000</f>
        <v>10406.6887417219</v>
      </c>
      <c r="F73" s="96" t="n">
        <f aca="false">250000*$B$6/45300000</f>
        <v>5518.76379690949</v>
      </c>
    </row>
    <row r="74" customFormat="false" ht="13.2" hidden="false" customHeight="false" outlineLevel="0" collapsed="false">
      <c r="A74" s="200" t="n">
        <v>35647</v>
      </c>
      <c r="B74" s="214" t="n">
        <f aca="false">+B73</f>
        <v>6451.61290322581</v>
      </c>
      <c r="C74" s="214" t="n">
        <f aca="false">+C73</f>
        <v>0</v>
      </c>
      <c r="D74" s="96" t="n">
        <f aca="false">+D73+B74-C74</f>
        <v>432258.064516129</v>
      </c>
      <c r="E74" s="96" t="n">
        <f aca="false">471423*$B$6/45300000</f>
        <v>10406.6887417219</v>
      </c>
      <c r="F74" s="96" t="n">
        <f aca="false">250000*$B$6/45300000</f>
        <v>5518.76379690949</v>
      </c>
    </row>
    <row r="75" customFormat="false" ht="13.2" hidden="false" customHeight="false" outlineLevel="0" collapsed="false">
      <c r="A75" s="200" t="n">
        <v>35648</v>
      </c>
      <c r="B75" s="214" t="n">
        <f aca="false">+B74</f>
        <v>6451.61290322581</v>
      </c>
      <c r="C75" s="214" t="n">
        <f aca="false">+C74</f>
        <v>0</v>
      </c>
      <c r="D75" s="96" t="n">
        <f aca="false">+D74+B75-C75</f>
        <v>438709.677419355</v>
      </c>
      <c r="E75" s="96" t="n">
        <f aca="false">471423*$B$6/45300000</f>
        <v>10406.6887417219</v>
      </c>
      <c r="F75" s="96" t="n">
        <f aca="false">250000*$B$6/45300000</f>
        <v>5518.76379690949</v>
      </c>
    </row>
    <row r="76" customFormat="false" ht="13.2" hidden="false" customHeight="false" outlineLevel="0" collapsed="false">
      <c r="A76" s="200" t="n">
        <v>35649</v>
      </c>
      <c r="B76" s="214" t="n">
        <f aca="false">+B75</f>
        <v>6451.61290322581</v>
      </c>
      <c r="C76" s="214" t="n">
        <f aca="false">+C75</f>
        <v>0</v>
      </c>
      <c r="D76" s="96" t="n">
        <f aca="false">+D75+B76-C76</f>
        <v>445161.290322581</v>
      </c>
      <c r="E76" s="96" t="n">
        <f aca="false">471423*$B$6/45300000</f>
        <v>10406.6887417219</v>
      </c>
      <c r="F76" s="96" t="n">
        <f aca="false">250000*$B$6/45300000</f>
        <v>5518.76379690949</v>
      </c>
    </row>
    <row r="77" customFormat="false" ht="13.2" hidden="false" customHeight="false" outlineLevel="0" collapsed="false">
      <c r="A77" s="200" t="n">
        <v>35650</v>
      </c>
      <c r="B77" s="214" t="n">
        <f aca="false">+B76</f>
        <v>6451.61290322581</v>
      </c>
      <c r="C77" s="214" t="n">
        <f aca="false">+C76</f>
        <v>0</v>
      </c>
      <c r="D77" s="96" t="n">
        <f aca="false">+D76+B77-C77</f>
        <v>451612.903225807</v>
      </c>
      <c r="E77" s="96" t="n">
        <f aca="false">471423*$B$6/45300000</f>
        <v>10406.6887417219</v>
      </c>
      <c r="F77" s="96" t="n">
        <f aca="false">250000*$B$6/45300000</f>
        <v>5518.76379690949</v>
      </c>
    </row>
    <row r="78" customFormat="false" ht="13.2" hidden="false" customHeight="false" outlineLevel="0" collapsed="false">
      <c r="A78" s="200" t="n">
        <v>35651</v>
      </c>
      <c r="B78" s="214" t="n">
        <f aca="false">+B77</f>
        <v>6451.61290322581</v>
      </c>
      <c r="C78" s="214" t="n">
        <f aca="false">+C77</f>
        <v>0</v>
      </c>
      <c r="D78" s="96" t="n">
        <f aca="false">+D77+B78-C78</f>
        <v>458064.516129033</v>
      </c>
      <c r="E78" s="96" t="n">
        <f aca="false">471423*$B$6/45300000</f>
        <v>10406.6887417219</v>
      </c>
      <c r="F78" s="96" t="n">
        <f aca="false">250000*$B$6/45300000</f>
        <v>5518.76379690949</v>
      </c>
    </row>
    <row r="79" customFormat="false" ht="13.2" hidden="false" customHeight="false" outlineLevel="0" collapsed="false">
      <c r="A79" s="200" t="n">
        <v>35652</v>
      </c>
      <c r="B79" s="214" t="n">
        <f aca="false">+B78</f>
        <v>6451.61290322581</v>
      </c>
      <c r="C79" s="214" t="n">
        <f aca="false">+C78</f>
        <v>0</v>
      </c>
      <c r="D79" s="96" t="n">
        <f aca="false">+D78+B79-C79</f>
        <v>464516.129032258</v>
      </c>
      <c r="E79" s="96" t="n">
        <f aca="false">471423*$B$6/45300000</f>
        <v>10406.6887417219</v>
      </c>
      <c r="F79" s="96" t="n">
        <f aca="false">250000*$B$6/45300000</f>
        <v>5518.76379690949</v>
      </c>
    </row>
    <row r="80" customFormat="false" ht="13.2" hidden="false" customHeight="false" outlineLevel="0" collapsed="false">
      <c r="A80" s="200" t="n">
        <v>35653</v>
      </c>
      <c r="B80" s="214" t="n">
        <f aca="false">+B79</f>
        <v>6451.61290322581</v>
      </c>
      <c r="C80" s="214" t="n">
        <f aca="false">+C79</f>
        <v>0</v>
      </c>
      <c r="D80" s="96" t="n">
        <f aca="false">+D79+B80-C80</f>
        <v>470967.741935484</v>
      </c>
      <c r="E80" s="96" t="n">
        <f aca="false">471423*$B$6/45300000</f>
        <v>10406.6887417219</v>
      </c>
      <c r="F80" s="96" t="n">
        <f aca="false">250000*$B$6/45300000</f>
        <v>5518.76379690949</v>
      </c>
    </row>
    <row r="81" customFormat="false" ht="13.2" hidden="false" customHeight="false" outlineLevel="0" collapsed="false">
      <c r="A81" s="200" t="n">
        <v>35654</v>
      </c>
      <c r="B81" s="214" t="n">
        <f aca="false">+B80</f>
        <v>6451.61290322581</v>
      </c>
      <c r="C81" s="214" t="n">
        <f aca="false">+C80</f>
        <v>0</v>
      </c>
      <c r="D81" s="96" t="n">
        <f aca="false">+D80+B81-C81</f>
        <v>477419.35483871</v>
      </c>
      <c r="E81" s="96" t="n">
        <f aca="false">471423*$B$6/45300000</f>
        <v>10406.6887417219</v>
      </c>
      <c r="F81" s="96" t="n">
        <f aca="false">250000*$B$6/45300000</f>
        <v>5518.76379690949</v>
      </c>
    </row>
    <row r="82" customFormat="false" ht="13.2" hidden="false" customHeight="false" outlineLevel="0" collapsed="false">
      <c r="A82" s="200" t="n">
        <v>35655</v>
      </c>
      <c r="B82" s="214" t="n">
        <f aca="false">+B81</f>
        <v>6451.61290322581</v>
      </c>
      <c r="C82" s="214" t="n">
        <f aca="false">+C81</f>
        <v>0</v>
      </c>
      <c r="D82" s="96" t="n">
        <f aca="false">+D81+B82-C82</f>
        <v>483870.967741936</v>
      </c>
      <c r="E82" s="96" t="n">
        <f aca="false">471423*$B$6/45300000</f>
        <v>10406.6887417219</v>
      </c>
      <c r="F82" s="96" t="n">
        <f aca="false">250000*$B$6/45300000</f>
        <v>5518.76379690949</v>
      </c>
    </row>
    <row r="83" customFormat="false" ht="13.2" hidden="false" customHeight="false" outlineLevel="0" collapsed="false">
      <c r="A83" s="200" t="n">
        <v>35656</v>
      </c>
      <c r="B83" s="214" t="n">
        <f aca="false">+B82</f>
        <v>6451.61290322581</v>
      </c>
      <c r="C83" s="214" t="n">
        <f aca="false">+C82</f>
        <v>0</v>
      </c>
      <c r="D83" s="96" t="n">
        <f aca="false">+D82+B83-C83</f>
        <v>490322.580645162</v>
      </c>
      <c r="E83" s="96" t="n">
        <f aca="false">471423*$B$6/45300000</f>
        <v>10406.6887417219</v>
      </c>
      <c r="F83" s="96" t="n">
        <f aca="false">250000*$B$6/45300000</f>
        <v>5518.76379690949</v>
      </c>
    </row>
    <row r="84" customFormat="false" ht="13.2" hidden="false" customHeight="false" outlineLevel="0" collapsed="false">
      <c r="A84" s="200" t="n">
        <v>35657</v>
      </c>
      <c r="B84" s="214" t="n">
        <f aca="false">+B83</f>
        <v>6451.61290322581</v>
      </c>
      <c r="C84" s="214" t="n">
        <f aca="false">+C83</f>
        <v>0</v>
      </c>
      <c r="D84" s="96" t="n">
        <f aca="false">+D83+B84-C84</f>
        <v>496774.193548388</v>
      </c>
      <c r="E84" s="96" t="n">
        <f aca="false">471423*$B$6/45300000</f>
        <v>10406.6887417219</v>
      </c>
      <c r="F84" s="96" t="n">
        <f aca="false">250000*$B$6/45300000</f>
        <v>5518.76379690949</v>
      </c>
    </row>
    <row r="85" customFormat="false" ht="13.2" hidden="false" customHeight="false" outlineLevel="0" collapsed="false">
      <c r="A85" s="200" t="n">
        <v>35658</v>
      </c>
      <c r="B85" s="214" t="n">
        <f aca="false">+B84</f>
        <v>6451.61290322581</v>
      </c>
      <c r="C85" s="214" t="n">
        <f aca="false">+C84</f>
        <v>0</v>
      </c>
      <c r="D85" s="96" t="n">
        <f aca="false">+D84+B85-C85</f>
        <v>503225.806451613</v>
      </c>
      <c r="E85" s="96" t="n">
        <f aca="false">471423*$B$6/45300000</f>
        <v>10406.6887417219</v>
      </c>
      <c r="F85" s="96" t="n">
        <f aca="false">250000*$B$6/45300000</f>
        <v>5518.76379690949</v>
      </c>
    </row>
    <row r="86" customFormat="false" ht="13.2" hidden="false" customHeight="false" outlineLevel="0" collapsed="false">
      <c r="A86" s="200" t="n">
        <v>35659</v>
      </c>
      <c r="B86" s="214" t="n">
        <f aca="false">+B85</f>
        <v>6451.61290322581</v>
      </c>
      <c r="C86" s="214" t="n">
        <f aca="false">+C85</f>
        <v>0</v>
      </c>
      <c r="D86" s="96" t="n">
        <f aca="false">+D85+B86-C86</f>
        <v>509677.419354839</v>
      </c>
      <c r="E86" s="96" t="n">
        <f aca="false">471423*$B$6/45300000</f>
        <v>10406.6887417219</v>
      </c>
      <c r="F86" s="96" t="n">
        <f aca="false">250000*$B$6/45300000</f>
        <v>5518.76379690949</v>
      </c>
    </row>
    <row r="87" customFormat="false" ht="13.2" hidden="false" customHeight="false" outlineLevel="0" collapsed="false">
      <c r="A87" s="200" t="n">
        <v>35660</v>
      </c>
      <c r="B87" s="214" t="n">
        <f aca="false">+B86</f>
        <v>6451.61290322581</v>
      </c>
      <c r="C87" s="214" t="n">
        <f aca="false">+C86</f>
        <v>0</v>
      </c>
      <c r="D87" s="96" t="n">
        <f aca="false">+D86+B87-C87</f>
        <v>516129.032258065</v>
      </c>
      <c r="E87" s="96" t="n">
        <f aca="false">471423*$B$6/45300000</f>
        <v>10406.6887417219</v>
      </c>
      <c r="F87" s="96" t="n">
        <f aca="false">250000*$B$6/45300000</f>
        <v>5518.76379690949</v>
      </c>
    </row>
    <row r="88" customFormat="false" ht="13.2" hidden="false" customHeight="false" outlineLevel="0" collapsed="false">
      <c r="A88" s="200" t="n">
        <v>35661</v>
      </c>
      <c r="B88" s="214" t="n">
        <f aca="false">+B87</f>
        <v>6451.61290322581</v>
      </c>
      <c r="C88" s="214" t="n">
        <f aca="false">+C87</f>
        <v>0</v>
      </c>
      <c r="D88" s="96" t="n">
        <f aca="false">+D87+B88-C88</f>
        <v>522580.645161291</v>
      </c>
      <c r="E88" s="96" t="n">
        <f aca="false">471423*$B$6/45300000</f>
        <v>10406.6887417219</v>
      </c>
      <c r="F88" s="96" t="n">
        <f aca="false">250000*$B$6/45300000</f>
        <v>5518.76379690949</v>
      </c>
    </row>
    <row r="89" customFormat="false" ht="13.2" hidden="false" customHeight="false" outlineLevel="0" collapsed="false">
      <c r="A89" s="200" t="n">
        <v>35662</v>
      </c>
      <c r="B89" s="214" t="n">
        <f aca="false">+B88</f>
        <v>6451.61290322581</v>
      </c>
      <c r="C89" s="214" t="n">
        <f aca="false">+C88</f>
        <v>0</v>
      </c>
      <c r="D89" s="96" t="n">
        <f aca="false">+D88+B89-C89</f>
        <v>529032.258064517</v>
      </c>
      <c r="E89" s="96" t="n">
        <f aca="false">471423*$B$6/45300000</f>
        <v>10406.6887417219</v>
      </c>
      <c r="F89" s="96" t="n">
        <f aca="false">250000*$B$6/45300000</f>
        <v>5518.76379690949</v>
      </c>
    </row>
    <row r="90" customFormat="false" ht="13.2" hidden="false" customHeight="false" outlineLevel="0" collapsed="false">
      <c r="A90" s="200" t="n">
        <v>35663</v>
      </c>
      <c r="B90" s="214" t="n">
        <f aca="false">+B89</f>
        <v>6451.61290322581</v>
      </c>
      <c r="C90" s="214" t="n">
        <f aca="false">+C89</f>
        <v>0</v>
      </c>
      <c r="D90" s="96" t="n">
        <f aca="false">+D89+B90-C90</f>
        <v>535483.870967742</v>
      </c>
      <c r="E90" s="96" t="n">
        <f aca="false">471423*$B$6/45300000</f>
        <v>10406.6887417219</v>
      </c>
      <c r="F90" s="96" t="n">
        <f aca="false">250000*$B$6/45300000</f>
        <v>5518.76379690949</v>
      </c>
    </row>
    <row r="91" customFormat="false" ht="13.2" hidden="false" customHeight="false" outlineLevel="0" collapsed="false">
      <c r="A91" s="200" t="n">
        <v>35664</v>
      </c>
      <c r="B91" s="214" t="n">
        <f aca="false">+B90</f>
        <v>6451.61290322581</v>
      </c>
      <c r="C91" s="214" t="n">
        <f aca="false">+C90</f>
        <v>0</v>
      </c>
      <c r="D91" s="96" t="n">
        <f aca="false">+D90+B91-C91</f>
        <v>541935.483870968</v>
      </c>
      <c r="E91" s="96" t="n">
        <f aca="false">471423*$B$6/45300000</f>
        <v>10406.6887417219</v>
      </c>
      <c r="F91" s="96" t="n">
        <f aca="false">250000*$B$6/45300000</f>
        <v>5518.76379690949</v>
      </c>
    </row>
    <row r="92" customFormat="false" ht="13.2" hidden="false" customHeight="false" outlineLevel="0" collapsed="false">
      <c r="A92" s="200" t="n">
        <v>35665</v>
      </c>
      <c r="B92" s="214" t="n">
        <f aca="false">+B91</f>
        <v>6451.61290322581</v>
      </c>
      <c r="C92" s="214" t="n">
        <f aca="false">+C91</f>
        <v>0</v>
      </c>
      <c r="D92" s="96" t="n">
        <f aca="false">+D91+B92-C92</f>
        <v>548387.096774194</v>
      </c>
      <c r="E92" s="96" t="n">
        <f aca="false">471423*$B$6/45300000</f>
        <v>10406.6887417219</v>
      </c>
      <c r="F92" s="96" t="n">
        <f aca="false">250000*$B$6/45300000</f>
        <v>5518.76379690949</v>
      </c>
    </row>
    <row r="93" customFormat="false" ht="13.2" hidden="false" customHeight="false" outlineLevel="0" collapsed="false">
      <c r="A93" s="200" t="n">
        <v>35666</v>
      </c>
      <c r="B93" s="214" t="n">
        <f aca="false">+B92</f>
        <v>6451.61290322581</v>
      </c>
      <c r="C93" s="214" t="n">
        <f aca="false">+C92</f>
        <v>0</v>
      </c>
      <c r="D93" s="96" t="n">
        <f aca="false">+D92+B93-C93</f>
        <v>554838.70967742</v>
      </c>
      <c r="E93" s="96" t="n">
        <f aca="false">471423*$B$6/45300000</f>
        <v>10406.6887417219</v>
      </c>
      <c r="F93" s="96" t="n">
        <f aca="false">250000*$B$6/45300000</f>
        <v>5518.76379690949</v>
      </c>
    </row>
    <row r="94" customFormat="false" ht="13.2" hidden="false" customHeight="false" outlineLevel="0" collapsed="false">
      <c r="A94" s="200" t="n">
        <v>35667</v>
      </c>
      <c r="B94" s="214" t="n">
        <f aca="false">+B93</f>
        <v>6451.61290322581</v>
      </c>
      <c r="C94" s="214" t="n">
        <f aca="false">+C93</f>
        <v>0</v>
      </c>
      <c r="D94" s="96" t="n">
        <f aca="false">+D93+B94-C94</f>
        <v>561290.322580646</v>
      </c>
      <c r="E94" s="96" t="n">
        <f aca="false">471423*$B$6/45300000</f>
        <v>10406.6887417219</v>
      </c>
      <c r="F94" s="96" t="n">
        <f aca="false">250000*$B$6/45300000</f>
        <v>5518.76379690949</v>
      </c>
    </row>
    <row r="95" customFormat="false" ht="13.2" hidden="false" customHeight="false" outlineLevel="0" collapsed="false">
      <c r="A95" s="200" t="n">
        <v>35668</v>
      </c>
      <c r="B95" s="214" t="n">
        <f aca="false">+B94</f>
        <v>6451.61290322581</v>
      </c>
      <c r="C95" s="214" t="n">
        <f aca="false">+C94</f>
        <v>0</v>
      </c>
      <c r="D95" s="96" t="n">
        <f aca="false">+D94+B95-C95</f>
        <v>567741.935483872</v>
      </c>
      <c r="E95" s="96" t="n">
        <f aca="false">471423*$B$6/45300000</f>
        <v>10406.6887417219</v>
      </c>
      <c r="F95" s="96" t="n">
        <f aca="false">250000*$B$6/45300000</f>
        <v>5518.76379690949</v>
      </c>
    </row>
    <row r="96" customFormat="false" ht="13.2" hidden="false" customHeight="false" outlineLevel="0" collapsed="false">
      <c r="A96" s="200" t="n">
        <v>35669</v>
      </c>
      <c r="B96" s="214" t="n">
        <f aca="false">+B95</f>
        <v>6451.61290322581</v>
      </c>
      <c r="C96" s="214" t="n">
        <f aca="false">+C95</f>
        <v>0</v>
      </c>
      <c r="D96" s="96" t="n">
        <f aca="false">+D95+B96-C96</f>
        <v>574193.548387097</v>
      </c>
      <c r="E96" s="96" t="n">
        <f aca="false">471423*$B$6/45300000</f>
        <v>10406.6887417219</v>
      </c>
      <c r="F96" s="96" t="n">
        <f aca="false">250000*$B$6/45300000</f>
        <v>5518.76379690949</v>
      </c>
    </row>
    <row r="97" customFormat="false" ht="13.2" hidden="false" customHeight="false" outlineLevel="0" collapsed="false">
      <c r="A97" s="200" t="n">
        <v>35670</v>
      </c>
      <c r="B97" s="214" t="n">
        <f aca="false">+B96</f>
        <v>6451.61290322581</v>
      </c>
      <c r="C97" s="214" t="n">
        <f aca="false">+C96</f>
        <v>0</v>
      </c>
      <c r="D97" s="96" t="n">
        <f aca="false">+D96+B97-C97</f>
        <v>580645.161290323</v>
      </c>
      <c r="E97" s="96" t="n">
        <f aca="false">471423*$B$6/45300000</f>
        <v>10406.6887417219</v>
      </c>
      <c r="F97" s="96" t="n">
        <f aca="false">250000*$B$6/45300000</f>
        <v>5518.76379690949</v>
      </c>
    </row>
    <row r="98" customFormat="false" ht="13.2" hidden="false" customHeight="false" outlineLevel="0" collapsed="false">
      <c r="A98" s="200" t="n">
        <v>35671</v>
      </c>
      <c r="B98" s="214" t="n">
        <f aca="false">+B97</f>
        <v>6451.61290322581</v>
      </c>
      <c r="C98" s="214" t="n">
        <f aca="false">+C97</f>
        <v>0</v>
      </c>
      <c r="D98" s="96" t="n">
        <f aca="false">+D97+B98-C98</f>
        <v>587096.774193549</v>
      </c>
      <c r="E98" s="96" t="n">
        <f aca="false">471423*$B$6/45300000</f>
        <v>10406.6887417219</v>
      </c>
      <c r="F98" s="96" t="n">
        <f aca="false">250000*$B$6/45300000</f>
        <v>5518.76379690949</v>
      </c>
    </row>
    <row r="99" customFormat="false" ht="13.2" hidden="false" customHeight="false" outlineLevel="0" collapsed="false">
      <c r="A99" s="200" t="n">
        <v>35672</v>
      </c>
      <c r="B99" s="214" t="n">
        <f aca="false">+B98</f>
        <v>6451.61290322581</v>
      </c>
      <c r="C99" s="214" t="n">
        <f aca="false">+C98</f>
        <v>0</v>
      </c>
      <c r="D99" s="96" t="n">
        <f aca="false">+D98+B99-C99</f>
        <v>593548.387096775</v>
      </c>
      <c r="E99" s="96" t="n">
        <f aca="false">471423*$B$6/45300000</f>
        <v>10406.6887417219</v>
      </c>
      <c r="F99" s="96" t="n">
        <f aca="false">250000*$B$6/45300000</f>
        <v>5518.76379690949</v>
      </c>
    </row>
    <row r="100" customFormat="false" ht="13.2" hidden="false" customHeight="false" outlineLevel="0" collapsed="false">
      <c r="A100" s="200" t="n">
        <v>35673</v>
      </c>
      <c r="B100" s="214" t="n">
        <f aca="false">+B99</f>
        <v>6451.61290322581</v>
      </c>
      <c r="C100" s="214" t="n">
        <f aca="false">+C99</f>
        <v>0</v>
      </c>
      <c r="D100" s="96" t="n">
        <f aca="false">+D99+B100-C100</f>
        <v>600000.000000001</v>
      </c>
      <c r="E100" s="96" t="n">
        <f aca="false">471423*$B$6/45300000</f>
        <v>10406.6887417219</v>
      </c>
      <c r="F100" s="96" t="n">
        <f aca="false">250000*$B$6/45300000</f>
        <v>5518.76379690949</v>
      </c>
    </row>
    <row r="101" customFormat="false" ht="13.2" hidden="false" customHeight="false" outlineLevel="0" collapsed="false">
      <c r="A101" s="200" t="n">
        <v>35674</v>
      </c>
      <c r="B101" s="214" t="n">
        <f aca="false">+'Parameters - Input'!C14/30</f>
        <v>6666.66666666667</v>
      </c>
      <c r="C101" s="214" t="n">
        <f aca="false">+C100</f>
        <v>0</v>
      </c>
      <c r="D101" s="96" t="n">
        <f aca="false">+D100+B101-C101</f>
        <v>606666.666666667</v>
      </c>
      <c r="E101" s="96" t="n">
        <f aca="false">498517*$B$6/45300000</f>
        <v>11004.7902869757</v>
      </c>
      <c r="F101" s="96" t="n">
        <f aca="false">300000*$B$6/45300000</f>
        <v>6622.51655629139</v>
      </c>
    </row>
    <row r="102" customFormat="false" ht="13.2" hidden="false" customHeight="false" outlineLevel="0" collapsed="false">
      <c r="A102" s="200" t="n">
        <v>35675</v>
      </c>
      <c r="B102" s="214" t="n">
        <f aca="false">+B101</f>
        <v>6666.66666666667</v>
      </c>
      <c r="C102" s="214" t="n">
        <f aca="false">+C101</f>
        <v>0</v>
      </c>
      <c r="D102" s="96" t="n">
        <f aca="false">+D101+B102-C102</f>
        <v>613333.333333334</v>
      </c>
      <c r="E102" s="96" t="n">
        <f aca="false">498517*$B$6/45300000</f>
        <v>11004.7902869757</v>
      </c>
      <c r="F102" s="96" t="n">
        <f aca="false">300000*$B$6/45300000</f>
        <v>6622.51655629139</v>
      </c>
    </row>
    <row r="103" customFormat="false" ht="13.2" hidden="false" customHeight="false" outlineLevel="0" collapsed="false">
      <c r="A103" s="200" t="n">
        <v>35676</v>
      </c>
      <c r="B103" s="214" t="n">
        <f aca="false">+B102</f>
        <v>6666.66666666667</v>
      </c>
      <c r="C103" s="214" t="n">
        <f aca="false">+C102</f>
        <v>0</v>
      </c>
      <c r="D103" s="96" t="n">
        <f aca="false">+D102+B103-C103</f>
        <v>620000.000000001</v>
      </c>
      <c r="E103" s="96" t="n">
        <f aca="false">498517*$B$6/45300000</f>
        <v>11004.7902869757</v>
      </c>
      <c r="F103" s="96" t="n">
        <f aca="false">300000*$B$6/45300000</f>
        <v>6622.51655629139</v>
      </c>
    </row>
    <row r="104" customFormat="false" ht="13.2" hidden="false" customHeight="false" outlineLevel="0" collapsed="false">
      <c r="A104" s="200" t="n">
        <v>35677</v>
      </c>
      <c r="B104" s="214" t="n">
        <f aca="false">+B103</f>
        <v>6666.66666666667</v>
      </c>
      <c r="C104" s="214" t="n">
        <f aca="false">+C103</f>
        <v>0</v>
      </c>
      <c r="D104" s="96" t="n">
        <f aca="false">+D103+B104-C104</f>
        <v>626666.666666667</v>
      </c>
      <c r="E104" s="96" t="n">
        <f aca="false">498517*$B$6/45300000</f>
        <v>11004.7902869757</v>
      </c>
      <c r="F104" s="96" t="n">
        <f aca="false">300000*$B$6/45300000</f>
        <v>6622.51655629139</v>
      </c>
    </row>
    <row r="105" customFormat="false" ht="13.2" hidden="false" customHeight="false" outlineLevel="0" collapsed="false">
      <c r="A105" s="200" t="n">
        <v>35678</v>
      </c>
      <c r="B105" s="214" t="n">
        <f aca="false">+B104</f>
        <v>6666.66666666667</v>
      </c>
      <c r="C105" s="214" t="n">
        <f aca="false">+C104</f>
        <v>0</v>
      </c>
      <c r="D105" s="96" t="n">
        <f aca="false">+D104+B105-C105</f>
        <v>633333.333333334</v>
      </c>
      <c r="E105" s="96" t="n">
        <f aca="false">498517*$B$6/45300000</f>
        <v>11004.7902869757</v>
      </c>
      <c r="F105" s="96" t="n">
        <f aca="false">300000*$B$6/45300000</f>
        <v>6622.51655629139</v>
      </c>
    </row>
    <row r="106" customFormat="false" ht="13.2" hidden="false" customHeight="false" outlineLevel="0" collapsed="false">
      <c r="A106" s="200" t="n">
        <v>35679</v>
      </c>
      <c r="B106" s="214" t="n">
        <f aca="false">+B105</f>
        <v>6666.66666666667</v>
      </c>
      <c r="C106" s="214" t="n">
        <f aca="false">+C105</f>
        <v>0</v>
      </c>
      <c r="D106" s="96" t="n">
        <f aca="false">+D105+B106-C106</f>
        <v>640000</v>
      </c>
      <c r="E106" s="96" t="n">
        <f aca="false">498517*$B$6/45300000</f>
        <v>11004.7902869757</v>
      </c>
      <c r="F106" s="96" t="n">
        <f aca="false">300000*$B$6/45300000</f>
        <v>6622.51655629139</v>
      </c>
    </row>
    <row r="107" customFormat="false" ht="13.2" hidden="false" customHeight="false" outlineLevel="0" collapsed="false">
      <c r="A107" s="200" t="n">
        <v>35680</v>
      </c>
      <c r="B107" s="214" t="n">
        <f aca="false">+B106</f>
        <v>6666.66666666667</v>
      </c>
      <c r="C107" s="214" t="n">
        <f aca="false">+C106</f>
        <v>0</v>
      </c>
      <c r="D107" s="96" t="n">
        <f aca="false">+D106+B107-C107</f>
        <v>646666.666666667</v>
      </c>
      <c r="E107" s="96" t="n">
        <f aca="false">498517*$B$6/45300000</f>
        <v>11004.7902869757</v>
      </c>
      <c r="F107" s="96" t="n">
        <f aca="false">300000*$B$6/45300000</f>
        <v>6622.51655629139</v>
      </c>
    </row>
    <row r="108" customFormat="false" ht="13.2" hidden="false" customHeight="false" outlineLevel="0" collapsed="false">
      <c r="A108" s="200" t="n">
        <v>35681</v>
      </c>
      <c r="B108" s="214" t="n">
        <f aca="false">+B107</f>
        <v>6666.66666666667</v>
      </c>
      <c r="C108" s="214" t="n">
        <f aca="false">+C107</f>
        <v>0</v>
      </c>
      <c r="D108" s="96" t="n">
        <f aca="false">+D107+B108-C108</f>
        <v>653333.333333334</v>
      </c>
      <c r="E108" s="96" t="n">
        <f aca="false">498517*$B$6/45300000</f>
        <v>11004.7902869757</v>
      </c>
      <c r="F108" s="96" t="n">
        <f aca="false">300000*$B$6/45300000</f>
        <v>6622.51655629139</v>
      </c>
    </row>
    <row r="109" customFormat="false" ht="13.2" hidden="false" customHeight="false" outlineLevel="0" collapsed="false">
      <c r="A109" s="200" t="n">
        <v>35682</v>
      </c>
      <c r="B109" s="214" t="n">
        <f aca="false">+B108</f>
        <v>6666.66666666667</v>
      </c>
      <c r="C109" s="214" t="n">
        <f aca="false">+C108</f>
        <v>0</v>
      </c>
      <c r="D109" s="96" t="n">
        <f aca="false">+D108+B109-C109</f>
        <v>660000</v>
      </c>
      <c r="E109" s="96" t="n">
        <f aca="false">498517*$B$6/45300000</f>
        <v>11004.7902869757</v>
      </c>
      <c r="F109" s="96" t="n">
        <f aca="false">300000*$B$6/45300000</f>
        <v>6622.51655629139</v>
      </c>
    </row>
    <row r="110" customFormat="false" ht="13.2" hidden="false" customHeight="false" outlineLevel="0" collapsed="false">
      <c r="A110" s="200" t="n">
        <v>35683</v>
      </c>
      <c r="B110" s="214" t="n">
        <f aca="false">+B109</f>
        <v>6666.66666666667</v>
      </c>
      <c r="C110" s="214" t="n">
        <f aca="false">+C109</f>
        <v>0</v>
      </c>
      <c r="D110" s="96" t="n">
        <f aca="false">+D109+B110-C110</f>
        <v>666666.666666667</v>
      </c>
      <c r="E110" s="96" t="n">
        <f aca="false">498517*$B$6/45300000</f>
        <v>11004.7902869757</v>
      </c>
      <c r="F110" s="96" t="n">
        <f aca="false">300000*$B$6/45300000</f>
        <v>6622.51655629139</v>
      </c>
    </row>
    <row r="111" customFormat="false" ht="13.2" hidden="false" customHeight="false" outlineLevel="0" collapsed="false">
      <c r="A111" s="200" t="n">
        <v>35684</v>
      </c>
      <c r="B111" s="214" t="n">
        <f aca="false">+B110</f>
        <v>6666.66666666667</v>
      </c>
      <c r="C111" s="214" t="n">
        <f aca="false">+C110</f>
        <v>0</v>
      </c>
      <c r="D111" s="96" t="n">
        <f aca="false">+D110+B111-C111</f>
        <v>673333.333333334</v>
      </c>
      <c r="E111" s="96" t="n">
        <f aca="false">498517*$B$6/45300000</f>
        <v>11004.7902869757</v>
      </c>
      <c r="F111" s="96" t="n">
        <f aca="false">300000*$B$6/45300000</f>
        <v>6622.51655629139</v>
      </c>
    </row>
    <row r="112" customFormat="false" ht="13.2" hidden="false" customHeight="false" outlineLevel="0" collapsed="false">
      <c r="A112" s="200" t="n">
        <v>35685</v>
      </c>
      <c r="B112" s="214" t="n">
        <f aca="false">+B111</f>
        <v>6666.66666666667</v>
      </c>
      <c r="C112" s="214" t="n">
        <f aca="false">+C111</f>
        <v>0</v>
      </c>
      <c r="D112" s="96" t="n">
        <f aca="false">+D111+B112-C112</f>
        <v>680000</v>
      </c>
      <c r="E112" s="96" t="n">
        <f aca="false">498517*$B$6/45300000</f>
        <v>11004.7902869757</v>
      </c>
      <c r="F112" s="96" t="n">
        <f aca="false">300000*$B$6/45300000</f>
        <v>6622.51655629139</v>
      </c>
    </row>
    <row r="113" customFormat="false" ht="13.2" hidden="false" customHeight="false" outlineLevel="0" collapsed="false">
      <c r="A113" s="200" t="n">
        <v>35686</v>
      </c>
      <c r="B113" s="214" t="n">
        <f aca="false">+B112</f>
        <v>6666.66666666667</v>
      </c>
      <c r="C113" s="214" t="n">
        <f aca="false">+C112</f>
        <v>0</v>
      </c>
      <c r="D113" s="96" t="n">
        <f aca="false">+D112+B113-C113</f>
        <v>686666.666666667</v>
      </c>
      <c r="E113" s="96" t="n">
        <f aca="false">498517*$B$6/45300000</f>
        <v>11004.7902869757</v>
      </c>
      <c r="F113" s="96" t="n">
        <f aca="false">300000*$B$6/45300000</f>
        <v>6622.51655629139</v>
      </c>
    </row>
    <row r="114" customFormat="false" ht="13.2" hidden="false" customHeight="false" outlineLevel="0" collapsed="false">
      <c r="A114" s="200" t="n">
        <v>35687</v>
      </c>
      <c r="B114" s="214" t="n">
        <f aca="false">+B113</f>
        <v>6666.66666666667</v>
      </c>
      <c r="C114" s="214" t="n">
        <f aca="false">+C113</f>
        <v>0</v>
      </c>
      <c r="D114" s="96" t="n">
        <f aca="false">+D113+B114-C114</f>
        <v>693333.333333333</v>
      </c>
      <c r="E114" s="96" t="n">
        <f aca="false">498517*$B$6/45300000</f>
        <v>11004.7902869757</v>
      </c>
      <c r="F114" s="96" t="n">
        <f aca="false">300000*$B$6/45300000</f>
        <v>6622.51655629139</v>
      </c>
    </row>
    <row r="115" customFormat="false" ht="13.2" hidden="false" customHeight="false" outlineLevel="0" collapsed="false">
      <c r="A115" s="200" t="n">
        <v>35688</v>
      </c>
      <c r="B115" s="214" t="n">
        <f aca="false">+B114</f>
        <v>6666.66666666667</v>
      </c>
      <c r="C115" s="214" t="n">
        <f aca="false">+C114</f>
        <v>0</v>
      </c>
      <c r="D115" s="96" t="n">
        <f aca="false">+D114+B115-C115</f>
        <v>700000</v>
      </c>
      <c r="E115" s="96" t="n">
        <f aca="false">498517*$B$6/45300000</f>
        <v>11004.7902869757</v>
      </c>
      <c r="F115" s="96" t="n">
        <f aca="false">300000*$B$6/45300000</f>
        <v>6622.51655629139</v>
      </c>
    </row>
    <row r="116" customFormat="false" ht="13.2" hidden="false" customHeight="false" outlineLevel="0" collapsed="false">
      <c r="A116" s="200" t="n">
        <v>35689</v>
      </c>
      <c r="B116" s="214" t="n">
        <f aca="false">+B115</f>
        <v>6666.66666666667</v>
      </c>
      <c r="C116" s="214" t="n">
        <f aca="false">+C115</f>
        <v>0</v>
      </c>
      <c r="D116" s="96" t="n">
        <f aca="false">+D115+B116-C116</f>
        <v>706666.666666667</v>
      </c>
      <c r="E116" s="96" t="n">
        <f aca="false">498517*$B$6/45300000</f>
        <v>11004.7902869757</v>
      </c>
      <c r="F116" s="96" t="n">
        <f aca="false">300000*$B$6/45300000</f>
        <v>6622.51655629139</v>
      </c>
    </row>
    <row r="117" customFormat="false" ht="13.2" hidden="false" customHeight="false" outlineLevel="0" collapsed="false">
      <c r="A117" s="200" t="n">
        <v>35690</v>
      </c>
      <c r="B117" s="214" t="n">
        <f aca="false">+B116</f>
        <v>6666.66666666667</v>
      </c>
      <c r="C117" s="214" t="n">
        <f aca="false">+C116</f>
        <v>0</v>
      </c>
      <c r="D117" s="96" t="n">
        <f aca="false">+D116+B117-C117</f>
        <v>713333.333333333</v>
      </c>
      <c r="E117" s="96" t="n">
        <f aca="false">498517*$B$6/45300000</f>
        <v>11004.7902869757</v>
      </c>
      <c r="F117" s="96" t="n">
        <f aca="false">300000*$B$6/45300000</f>
        <v>6622.51655629139</v>
      </c>
    </row>
    <row r="118" customFormat="false" ht="13.2" hidden="false" customHeight="false" outlineLevel="0" collapsed="false">
      <c r="A118" s="200" t="n">
        <v>35691</v>
      </c>
      <c r="B118" s="214" t="n">
        <f aca="false">+B117</f>
        <v>6666.66666666667</v>
      </c>
      <c r="C118" s="214" t="n">
        <f aca="false">+C117</f>
        <v>0</v>
      </c>
      <c r="D118" s="96" t="n">
        <f aca="false">+D117+B118-C118</f>
        <v>720000</v>
      </c>
      <c r="E118" s="96" t="n">
        <f aca="false">498517*$B$6/45300000</f>
        <v>11004.7902869757</v>
      </c>
      <c r="F118" s="96" t="n">
        <f aca="false">300000*$B$6/45300000</f>
        <v>6622.51655629139</v>
      </c>
    </row>
    <row r="119" customFormat="false" ht="13.2" hidden="false" customHeight="false" outlineLevel="0" collapsed="false">
      <c r="A119" s="200" t="n">
        <v>35692</v>
      </c>
      <c r="B119" s="214" t="n">
        <f aca="false">+B118</f>
        <v>6666.66666666667</v>
      </c>
      <c r="C119" s="214" t="n">
        <f aca="false">+C118</f>
        <v>0</v>
      </c>
      <c r="D119" s="96" t="n">
        <f aca="false">+D118+B119-C119</f>
        <v>726666.666666667</v>
      </c>
      <c r="E119" s="96" t="n">
        <f aca="false">498517*$B$6/45300000</f>
        <v>11004.7902869757</v>
      </c>
      <c r="F119" s="96" t="n">
        <f aca="false">300000*$B$6/45300000</f>
        <v>6622.51655629139</v>
      </c>
    </row>
    <row r="120" customFormat="false" ht="13.2" hidden="false" customHeight="false" outlineLevel="0" collapsed="false">
      <c r="A120" s="200" t="n">
        <v>35693</v>
      </c>
      <c r="B120" s="214" t="n">
        <f aca="false">+B119</f>
        <v>6666.66666666667</v>
      </c>
      <c r="C120" s="214" t="n">
        <f aca="false">+C119</f>
        <v>0</v>
      </c>
      <c r="D120" s="96" t="n">
        <f aca="false">+D119+B120-C120</f>
        <v>733333.333333333</v>
      </c>
      <c r="E120" s="96" t="n">
        <f aca="false">498517*$B$6/45300000</f>
        <v>11004.7902869757</v>
      </c>
      <c r="F120" s="96" t="n">
        <f aca="false">300000*$B$6/45300000</f>
        <v>6622.51655629139</v>
      </c>
    </row>
    <row r="121" customFormat="false" ht="13.2" hidden="false" customHeight="false" outlineLevel="0" collapsed="false">
      <c r="A121" s="200" t="n">
        <v>35694</v>
      </c>
      <c r="B121" s="214" t="n">
        <f aca="false">+B120</f>
        <v>6666.66666666667</v>
      </c>
      <c r="C121" s="214" t="n">
        <f aca="false">+C120</f>
        <v>0</v>
      </c>
      <c r="D121" s="96" t="n">
        <f aca="false">+D120+B121-C121</f>
        <v>740000</v>
      </c>
      <c r="E121" s="96" t="n">
        <f aca="false">498517*$B$6/45300000</f>
        <v>11004.7902869757</v>
      </c>
      <c r="F121" s="96" t="n">
        <f aca="false">300000*$B$6/45300000</f>
        <v>6622.51655629139</v>
      </c>
    </row>
    <row r="122" customFormat="false" ht="13.2" hidden="false" customHeight="false" outlineLevel="0" collapsed="false">
      <c r="A122" s="200" t="n">
        <v>35695</v>
      </c>
      <c r="B122" s="214" t="n">
        <f aca="false">+B121</f>
        <v>6666.66666666667</v>
      </c>
      <c r="C122" s="214" t="n">
        <f aca="false">+C121</f>
        <v>0</v>
      </c>
      <c r="D122" s="96" t="n">
        <f aca="false">+D121+B122-C122</f>
        <v>746666.666666666</v>
      </c>
      <c r="E122" s="96" t="n">
        <f aca="false">498517*$B$6/45300000</f>
        <v>11004.7902869757</v>
      </c>
      <c r="F122" s="96" t="n">
        <f aca="false">300000*$B$6/45300000</f>
        <v>6622.51655629139</v>
      </c>
    </row>
    <row r="123" customFormat="false" ht="13.2" hidden="false" customHeight="false" outlineLevel="0" collapsed="false">
      <c r="A123" s="200" t="n">
        <v>35696</v>
      </c>
      <c r="B123" s="214" t="n">
        <f aca="false">+B122</f>
        <v>6666.66666666667</v>
      </c>
      <c r="C123" s="214" t="n">
        <f aca="false">+C122</f>
        <v>0</v>
      </c>
      <c r="D123" s="96" t="n">
        <f aca="false">+D122+B123-C123</f>
        <v>753333.333333333</v>
      </c>
      <c r="E123" s="96" t="n">
        <f aca="false">498517*$B$6/45300000</f>
        <v>11004.7902869757</v>
      </c>
      <c r="F123" s="96" t="n">
        <f aca="false">300000*$B$6/45300000</f>
        <v>6622.51655629139</v>
      </c>
    </row>
    <row r="124" customFormat="false" ht="13.2" hidden="false" customHeight="false" outlineLevel="0" collapsed="false">
      <c r="A124" s="200" t="n">
        <v>35697</v>
      </c>
      <c r="B124" s="214" t="n">
        <f aca="false">+B123</f>
        <v>6666.66666666667</v>
      </c>
      <c r="C124" s="214" t="n">
        <f aca="false">+C123</f>
        <v>0</v>
      </c>
      <c r="D124" s="96" t="n">
        <f aca="false">+D123+B124-C124</f>
        <v>760000</v>
      </c>
      <c r="E124" s="96" t="n">
        <f aca="false">498517*$B$6/45300000</f>
        <v>11004.7902869757</v>
      </c>
      <c r="F124" s="96" t="n">
        <f aca="false">300000*$B$6/45300000</f>
        <v>6622.51655629139</v>
      </c>
    </row>
    <row r="125" customFormat="false" ht="13.2" hidden="false" customHeight="false" outlineLevel="0" collapsed="false">
      <c r="A125" s="200" t="n">
        <v>35698</v>
      </c>
      <c r="B125" s="214" t="n">
        <f aca="false">+B124</f>
        <v>6666.66666666667</v>
      </c>
      <c r="C125" s="214" t="n">
        <f aca="false">+C124</f>
        <v>0</v>
      </c>
      <c r="D125" s="96" t="n">
        <f aca="false">+D124+B125-C125</f>
        <v>766666.666666666</v>
      </c>
      <c r="E125" s="96" t="n">
        <f aca="false">498517*$B$6/45300000</f>
        <v>11004.7902869757</v>
      </c>
      <c r="F125" s="96" t="n">
        <f aca="false">300000*$B$6/45300000</f>
        <v>6622.51655629139</v>
      </c>
    </row>
    <row r="126" customFormat="false" ht="13.2" hidden="false" customHeight="false" outlineLevel="0" collapsed="false">
      <c r="A126" s="200" t="n">
        <v>35699</v>
      </c>
      <c r="B126" s="214" t="n">
        <f aca="false">+B125</f>
        <v>6666.66666666667</v>
      </c>
      <c r="C126" s="214" t="n">
        <f aca="false">+C125</f>
        <v>0</v>
      </c>
      <c r="D126" s="96" t="n">
        <f aca="false">+D125+B126-C126</f>
        <v>773333.333333333</v>
      </c>
      <c r="E126" s="96" t="n">
        <f aca="false">498517*$B$6/45300000</f>
        <v>11004.7902869757</v>
      </c>
      <c r="F126" s="96" t="n">
        <f aca="false">300000*$B$6/45300000</f>
        <v>6622.51655629139</v>
      </c>
    </row>
    <row r="127" customFormat="false" ht="13.2" hidden="false" customHeight="false" outlineLevel="0" collapsed="false">
      <c r="A127" s="200" t="n">
        <v>35700</v>
      </c>
      <c r="B127" s="214" t="n">
        <f aca="false">+B126</f>
        <v>6666.66666666667</v>
      </c>
      <c r="C127" s="214" t="n">
        <f aca="false">+C126</f>
        <v>0</v>
      </c>
      <c r="D127" s="96" t="n">
        <f aca="false">+D126+B127-C127</f>
        <v>780000</v>
      </c>
      <c r="E127" s="96" t="n">
        <f aca="false">498517*$B$6/45300000</f>
        <v>11004.7902869757</v>
      </c>
      <c r="F127" s="96" t="n">
        <f aca="false">300000*$B$6/45300000</f>
        <v>6622.51655629139</v>
      </c>
    </row>
    <row r="128" customFormat="false" ht="13.2" hidden="false" customHeight="false" outlineLevel="0" collapsed="false">
      <c r="A128" s="200" t="n">
        <v>35701</v>
      </c>
      <c r="B128" s="214" t="n">
        <f aca="false">+B127</f>
        <v>6666.66666666667</v>
      </c>
      <c r="C128" s="214" t="n">
        <f aca="false">+C127</f>
        <v>0</v>
      </c>
      <c r="D128" s="96" t="n">
        <f aca="false">+D127+B128-C128</f>
        <v>786666.666666666</v>
      </c>
      <c r="E128" s="96" t="n">
        <f aca="false">498517*$B$6/45300000</f>
        <v>11004.7902869757</v>
      </c>
      <c r="F128" s="96" t="n">
        <f aca="false">300000*$B$6/45300000</f>
        <v>6622.51655629139</v>
      </c>
    </row>
    <row r="129" customFormat="false" ht="13.2" hidden="false" customHeight="false" outlineLevel="0" collapsed="false">
      <c r="A129" s="200" t="n">
        <v>35702</v>
      </c>
      <c r="B129" s="214" t="n">
        <f aca="false">+B128</f>
        <v>6666.66666666667</v>
      </c>
      <c r="C129" s="214" t="n">
        <f aca="false">+C128</f>
        <v>0</v>
      </c>
      <c r="D129" s="96" t="n">
        <f aca="false">+D128+B129-C129</f>
        <v>793333.333333333</v>
      </c>
      <c r="E129" s="96" t="n">
        <f aca="false">498517*$B$6/45300000</f>
        <v>11004.7902869757</v>
      </c>
      <c r="F129" s="96" t="n">
        <f aca="false">300000*$B$6/45300000</f>
        <v>6622.51655629139</v>
      </c>
    </row>
    <row r="130" customFormat="false" ht="13.2" hidden="false" customHeight="false" outlineLevel="0" collapsed="false">
      <c r="A130" s="200" t="n">
        <v>35703</v>
      </c>
      <c r="B130" s="214" t="n">
        <f aca="false">+B129</f>
        <v>6666.66666666667</v>
      </c>
      <c r="C130" s="214" t="n">
        <f aca="false">+C129</f>
        <v>0</v>
      </c>
      <c r="D130" s="96" t="n">
        <f aca="false">+D129+B130-C130</f>
        <v>799999.999999999</v>
      </c>
      <c r="E130" s="96" t="n">
        <f aca="false">498517*$B$6/45300000</f>
        <v>11004.7902869757</v>
      </c>
      <c r="F130" s="96" t="n">
        <f aca="false">300000*$B$6/45300000</f>
        <v>6622.51655629139</v>
      </c>
    </row>
    <row r="131" customFormat="false" ht="13.2" hidden="false" customHeight="false" outlineLevel="0" collapsed="false">
      <c r="A131" s="200" t="n">
        <v>35704</v>
      </c>
      <c r="B131" s="214" t="n">
        <f aca="false">+'Parameters - Input'!C15/31</f>
        <v>6451.61290322581</v>
      </c>
      <c r="C131" s="214" t="n">
        <f aca="false">+C130</f>
        <v>0</v>
      </c>
      <c r="D131" s="96" t="n">
        <f aca="false">+D130+B131-C131</f>
        <v>806451.612903225</v>
      </c>
      <c r="E131" s="96" t="n">
        <f aca="false">498517*$B$6/45300000</f>
        <v>11004.7902869757</v>
      </c>
      <c r="F131" s="96" t="n">
        <f aca="false">300000*$B$6/45300000</f>
        <v>6622.51655629139</v>
      </c>
    </row>
    <row r="132" customFormat="false" ht="13.2" hidden="false" customHeight="false" outlineLevel="0" collapsed="false">
      <c r="A132" s="200" t="n">
        <v>35705</v>
      </c>
      <c r="B132" s="214" t="n">
        <f aca="false">+B131</f>
        <v>6451.61290322581</v>
      </c>
      <c r="C132" s="214" t="n">
        <f aca="false">+C131</f>
        <v>0</v>
      </c>
      <c r="D132" s="96" t="n">
        <f aca="false">+D131+B132-C132</f>
        <v>812903.225806451</v>
      </c>
      <c r="E132" s="96" t="n">
        <f aca="false">498517*$B$6/45300000</f>
        <v>11004.7902869757</v>
      </c>
      <c r="F132" s="96" t="n">
        <f aca="false">300000*$B$6/45300000</f>
        <v>6622.51655629139</v>
      </c>
    </row>
    <row r="133" customFormat="false" ht="13.2" hidden="false" customHeight="false" outlineLevel="0" collapsed="false">
      <c r="A133" s="200" t="n">
        <v>35706</v>
      </c>
      <c r="B133" s="214" t="n">
        <f aca="false">+B132</f>
        <v>6451.61290322581</v>
      </c>
      <c r="C133" s="214" t="n">
        <f aca="false">+C132</f>
        <v>0</v>
      </c>
      <c r="D133" s="96" t="n">
        <f aca="false">+D132+B133-C133</f>
        <v>819354.838709677</v>
      </c>
      <c r="E133" s="96" t="n">
        <f aca="false">498517*$B$6/45300000</f>
        <v>11004.7902869757</v>
      </c>
      <c r="F133" s="96" t="n">
        <f aca="false">300000*$B$6/45300000</f>
        <v>6622.51655629139</v>
      </c>
    </row>
    <row r="134" customFormat="false" ht="13.2" hidden="false" customHeight="false" outlineLevel="0" collapsed="false">
      <c r="A134" s="200" t="n">
        <v>35707</v>
      </c>
      <c r="B134" s="214" t="n">
        <f aca="false">+B133</f>
        <v>6451.61290322581</v>
      </c>
      <c r="C134" s="214" t="n">
        <f aca="false">+C133</f>
        <v>0</v>
      </c>
      <c r="D134" s="96" t="n">
        <f aca="false">+D133+B134-C134</f>
        <v>825806.451612903</v>
      </c>
      <c r="E134" s="96" t="n">
        <f aca="false">498517*$B$6/45300000</f>
        <v>11004.7902869757</v>
      </c>
      <c r="F134" s="96" t="n">
        <f aca="false">300000*$B$6/45300000</f>
        <v>6622.51655629139</v>
      </c>
    </row>
    <row r="135" customFormat="false" ht="13.2" hidden="false" customHeight="false" outlineLevel="0" collapsed="false">
      <c r="A135" s="200" t="n">
        <v>35708</v>
      </c>
      <c r="B135" s="214" t="n">
        <f aca="false">+B134</f>
        <v>6451.61290322581</v>
      </c>
      <c r="C135" s="214" t="n">
        <f aca="false">+C134</f>
        <v>0</v>
      </c>
      <c r="D135" s="96" t="n">
        <f aca="false">+D134+B135-C135</f>
        <v>832258.064516129</v>
      </c>
      <c r="E135" s="96" t="n">
        <f aca="false">498517*$B$6/45300000</f>
        <v>11004.7902869757</v>
      </c>
      <c r="F135" s="96" t="n">
        <f aca="false">300000*$B$6/45300000</f>
        <v>6622.51655629139</v>
      </c>
    </row>
    <row r="136" customFormat="false" ht="13.2" hidden="false" customHeight="false" outlineLevel="0" collapsed="false">
      <c r="A136" s="200" t="n">
        <v>35709</v>
      </c>
      <c r="B136" s="214" t="n">
        <f aca="false">+B135</f>
        <v>6451.61290322581</v>
      </c>
      <c r="C136" s="214" t="n">
        <f aca="false">+C135</f>
        <v>0</v>
      </c>
      <c r="D136" s="96" t="n">
        <f aca="false">+D135+B136-C136</f>
        <v>838709.677419354</v>
      </c>
      <c r="E136" s="96" t="n">
        <f aca="false">498517*$B$6/45300000</f>
        <v>11004.7902869757</v>
      </c>
      <c r="F136" s="96" t="n">
        <f aca="false">300000*$B$6/45300000</f>
        <v>6622.51655629139</v>
      </c>
    </row>
    <row r="137" customFormat="false" ht="13.2" hidden="false" customHeight="false" outlineLevel="0" collapsed="false">
      <c r="A137" s="200" t="n">
        <v>35710</v>
      </c>
      <c r="B137" s="214" t="n">
        <f aca="false">+B136</f>
        <v>6451.61290322581</v>
      </c>
      <c r="C137" s="214" t="n">
        <f aca="false">+C136</f>
        <v>0</v>
      </c>
      <c r="D137" s="96" t="n">
        <f aca="false">+D136+B137-C137</f>
        <v>845161.29032258</v>
      </c>
      <c r="E137" s="96" t="n">
        <f aca="false">498517*$B$6/45300000</f>
        <v>11004.7902869757</v>
      </c>
      <c r="F137" s="96" t="n">
        <f aca="false">300000*$B$6/45300000</f>
        <v>6622.51655629139</v>
      </c>
    </row>
    <row r="138" customFormat="false" ht="13.2" hidden="false" customHeight="false" outlineLevel="0" collapsed="false">
      <c r="A138" s="200" t="n">
        <v>35711</v>
      </c>
      <c r="B138" s="214" t="n">
        <f aca="false">+B137</f>
        <v>6451.61290322581</v>
      </c>
      <c r="C138" s="214" t="n">
        <f aca="false">+C137</f>
        <v>0</v>
      </c>
      <c r="D138" s="96" t="n">
        <f aca="false">+D137+B138-C138</f>
        <v>851612.903225806</v>
      </c>
      <c r="E138" s="96" t="n">
        <f aca="false">498517*$B$6/45300000</f>
        <v>11004.7902869757</v>
      </c>
      <c r="F138" s="96" t="n">
        <f aca="false">300000*$B$6/45300000</f>
        <v>6622.51655629139</v>
      </c>
    </row>
    <row r="139" customFormat="false" ht="13.2" hidden="false" customHeight="false" outlineLevel="0" collapsed="false">
      <c r="A139" s="200" t="n">
        <v>35712</v>
      </c>
      <c r="B139" s="214" t="n">
        <f aca="false">+B138</f>
        <v>6451.61290322581</v>
      </c>
      <c r="C139" s="214" t="n">
        <f aca="false">+C138</f>
        <v>0</v>
      </c>
      <c r="D139" s="96" t="n">
        <f aca="false">+D138+B139-C139</f>
        <v>858064.516129032</v>
      </c>
      <c r="E139" s="96" t="n">
        <f aca="false">498517*$B$6/45300000</f>
        <v>11004.7902869757</v>
      </c>
      <c r="F139" s="96" t="n">
        <f aca="false">300000*$B$6/45300000</f>
        <v>6622.51655629139</v>
      </c>
    </row>
    <row r="140" customFormat="false" ht="13.2" hidden="false" customHeight="false" outlineLevel="0" collapsed="false">
      <c r="A140" s="200" t="n">
        <v>35713</v>
      </c>
      <c r="B140" s="214" t="n">
        <f aca="false">+B139</f>
        <v>6451.61290322581</v>
      </c>
      <c r="C140" s="214" t="n">
        <f aca="false">+C139</f>
        <v>0</v>
      </c>
      <c r="D140" s="96" t="n">
        <f aca="false">+D139+B140-C140</f>
        <v>864516.129032258</v>
      </c>
      <c r="E140" s="96" t="n">
        <f aca="false">498517*$B$6/45300000</f>
        <v>11004.7902869757</v>
      </c>
      <c r="F140" s="96" t="n">
        <f aca="false">300000*$B$6/45300000</f>
        <v>6622.51655629139</v>
      </c>
    </row>
    <row r="141" customFormat="false" ht="13.2" hidden="false" customHeight="false" outlineLevel="0" collapsed="false">
      <c r="A141" s="200" t="n">
        <v>35714</v>
      </c>
      <c r="B141" s="214" t="n">
        <f aca="false">+B140</f>
        <v>6451.61290322581</v>
      </c>
      <c r="C141" s="214" t="n">
        <f aca="false">+C140</f>
        <v>0</v>
      </c>
      <c r="D141" s="96" t="n">
        <f aca="false">+D140+B141-C141</f>
        <v>870967.741935483</v>
      </c>
      <c r="E141" s="96" t="n">
        <f aca="false">498517*$B$6/45300000</f>
        <v>11004.7902869757</v>
      </c>
      <c r="F141" s="96" t="n">
        <f aca="false">300000*$B$6/45300000</f>
        <v>6622.51655629139</v>
      </c>
    </row>
    <row r="142" customFormat="false" ht="13.2" hidden="false" customHeight="false" outlineLevel="0" collapsed="false">
      <c r="A142" s="200" t="n">
        <v>35715</v>
      </c>
      <c r="B142" s="214" t="n">
        <f aca="false">+B141</f>
        <v>6451.61290322581</v>
      </c>
      <c r="C142" s="214" t="n">
        <f aca="false">+C141</f>
        <v>0</v>
      </c>
      <c r="D142" s="96" t="n">
        <f aca="false">+D141+B142-C142</f>
        <v>877419.354838709</v>
      </c>
      <c r="E142" s="96" t="n">
        <f aca="false">498517*$B$6/45300000</f>
        <v>11004.7902869757</v>
      </c>
      <c r="F142" s="96" t="n">
        <f aca="false">300000*$B$6/45300000</f>
        <v>6622.51655629139</v>
      </c>
    </row>
    <row r="143" customFormat="false" ht="13.2" hidden="false" customHeight="false" outlineLevel="0" collapsed="false">
      <c r="A143" s="200" t="n">
        <v>35716</v>
      </c>
      <c r="B143" s="214" t="n">
        <f aca="false">+B142</f>
        <v>6451.61290322581</v>
      </c>
      <c r="C143" s="214" t="n">
        <f aca="false">+C142</f>
        <v>0</v>
      </c>
      <c r="D143" s="96" t="n">
        <f aca="false">+D142+B143-C143</f>
        <v>883870.967741935</v>
      </c>
      <c r="E143" s="96" t="n">
        <f aca="false">498517*$B$6/45300000</f>
        <v>11004.7902869757</v>
      </c>
      <c r="F143" s="96" t="n">
        <f aca="false">300000*$B$6/45300000</f>
        <v>6622.51655629139</v>
      </c>
    </row>
    <row r="144" customFormat="false" ht="13.2" hidden="false" customHeight="false" outlineLevel="0" collapsed="false">
      <c r="A144" s="200" t="n">
        <v>35717</v>
      </c>
      <c r="B144" s="214" t="n">
        <f aca="false">+B143</f>
        <v>6451.61290322581</v>
      </c>
      <c r="C144" s="214" t="n">
        <f aca="false">+C143</f>
        <v>0</v>
      </c>
      <c r="D144" s="96" t="n">
        <f aca="false">+D143+B144-C144</f>
        <v>890322.580645161</v>
      </c>
      <c r="E144" s="96" t="n">
        <f aca="false">498517*$B$6/45300000</f>
        <v>11004.7902869757</v>
      </c>
      <c r="F144" s="96" t="n">
        <f aca="false">300000*$B$6/45300000</f>
        <v>6622.51655629139</v>
      </c>
    </row>
    <row r="145" customFormat="false" ht="13.2" hidden="false" customHeight="false" outlineLevel="0" collapsed="false">
      <c r="A145" s="200" t="n">
        <v>35718</v>
      </c>
      <c r="B145" s="214" t="n">
        <f aca="false">+B144</f>
        <v>6451.61290322581</v>
      </c>
      <c r="C145" s="214" t="n">
        <f aca="false">+C144</f>
        <v>0</v>
      </c>
      <c r="D145" s="96" t="n">
        <f aca="false">+D144+B145-C145</f>
        <v>896774.193548387</v>
      </c>
      <c r="E145" s="96" t="n">
        <f aca="false">498517*$B$6/45300000</f>
        <v>11004.7902869757</v>
      </c>
      <c r="F145" s="96" t="n">
        <f aca="false">300000*$B$6/45300000</f>
        <v>6622.51655629139</v>
      </c>
    </row>
    <row r="146" customFormat="false" ht="13.2" hidden="false" customHeight="false" outlineLevel="0" collapsed="false">
      <c r="A146" s="200" t="n">
        <v>35719</v>
      </c>
      <c r="B146" s="214" t="n">
        <f aca="false">+B145</f>
        <v>6451.61290322581</v>
      </c>
      <c r="C146" s="214" t="n">
        <f aca="false">+C145</f>
        <v>0</v>
      </c>
      <c r="D146" s="96" t="n">
        <f aca="false">+D145+B146-C146</f>
        <v>903225.806451613</v>
      </c>
      <c r="E146" s="96" t="n">
        <f aca="false">498517*$B$6/45300000</f>
        <v>11004.7902869757</v>
      </c>
      <c r="F146" s="96" t="n">
        <f aca="false">300000*$B$6/45300000</f>
        <v>6622.51655629139</v>
      </c>
    </row>
    <row r="147" customFormat="false" ht="13.2" hidden="false" customHeight="false" outlineLevel="0" collapsed="false">
      <c r="A147" s="200" t="n">
        <v>35720</v>
      </c>
      <c r="B147" s="214" t="n">
        <f aca="false">+B146</f>
        <v>6451.61290322581</v>
      </c>
      <c r="C147" s="214" t="n">
        <f aca="false">+C146</f>
        <v>0</v>
      </c>
      <c r="D147" s="96" t="n">
        <f aca="false">+D146+B147-C147</f>
        <v>909677.419354838</v>
      </c>
      <c r="E147" s="96" t="n">
        <f aca="false">498517*$B$6/45300000</f>
        <v>11004.7902869757</v>
      </c>
      <c r="F147" s="96" t="n">
        <f aca="false">300000*$B$6/45300000</f>
        <v>6622.51655629139</v>
      </c>
    </row>
    <row r="148" customFormat="false" ht="13.2" hidden="false" customHeight="false" outlineLevel="0" collapsed="false">
      <c r="A148" s="200" t="n">
        <v>35721</v>
      </c>
      <c r="B148" s="214" t="n">
        <f aca="false">+B147</f>
        <v>6451.61290322581</v>
      </c>
      <c r="C148" s="214" t="n">
        <f aca="false">+C147</f>
        <v>0</v>
      </c>
      <c r="D148" s="96" t="n">
        <f aca="false">+D147+B148-C148</f>
        <v>916129.032258064</v>
      </c>
      <c r="E148" s="96" t="n">
        <f aca="false">498517*$B$6/45300000</f>
        <v>11004.7902869757</v>
      </c>
      <c r="F148" s="96" t="n">
        <f aca="false">300000*$B$6/45300000</f>
        <v>6622.51655629139</v>
      </c>
    </row>
    <row r="149" customFormat="false" ht="13.2" hidden="false" customHeight="false" outlineLevel="0" collapsed="false">
      <c r="A149" s="200" t="n">
        <v>35722</v>
      </c>
      <c r="B149" s="214" t="n">
        <f aca="false">+B148</f>
        <v>6451.61290322581</v>
      </c>
      <c r="C149" s="214" t="n">
        <f aca="false">+C148</f>
        <v>0</v>
      </c>
      <c r="D149" s="96" t="n">
        <f aca="false">+D148+B149-C149</f>
        <v>922580.64516129</v>
      </c>
      <c r="E149" s="96" t="n">
        <f aca="false">498517*$B$6/45300000</f>
        <v>11004.7902869757</v>
      </c>
      <c r="F149" s="96" t="n">
        <f aca="false">300000*$B$6/45300000</f>
        <v>6622.51655629139</v>
      </c>
    </row>
    <row r="150" customFormat="false" ht="13.2" hidden="false" customHeight="false" outlineLevel="0" collapsed="false">
      <c r="A150" s="200" t="n">
        <v>35723</v>
      </c>
      <c r="B150" s="214" t="n">
        <f aca="false">+B149</f>
        <v>6451.61290322581</v>
      </c>
      <c r="C150" s="214" t="n">
        <f aca="false">+C149</f>
        <v>0</v>
      </c>
      <c r="D150" s="96" t="n">
        <f aca="false">+D149+B150-C150</f>
        <v>929032.258064516</v>
      </c>
      <c r="E150" s="96" t="n">
        <f aca="false">498517*$B$6/45300000</f>
        <v>11004.7902869757</v>
      </c>
      <c r="F150" s="96" t="n">
        <f aca="false">300000*$B$6/45300000</f>
        <v>6622.51655629139</v>
      </c>
    </row>
    <row r="151" customFormat="false" ht="13.2" hidden="false" customHeight="false" outlineLevel="0" collapsed="false">
      <c r="A151" s="200" t="n">
        <v>35724</v>
      </c>
      <c r="B151" s="214" t="n">
        <f aca="false">+B150</f>
        <v>6451.61290322581</v>
      </c>
      <c r="C151" s="214" t="n">
        <f aca="false">+C150</f>
        <v>0</v>
      </c>
      <c r="D151" s="96" t="n">
        <f aca="false">+D150+B151-C151</f>
        <v>935483.870967742</v>
      </c>
      <c r="E151" s="96" t="n">
        <f aca="false">498517*$B$6/45300000</f>
        <v>11004.7902869757</v>
      </c>
      <c r="F151" s="96" t="n">
        <f aca="false">300000*$B$6/45300000</f>
        <v>6622.51655629139</v>
      </c>
    </row>
    <row r="152" customFormat="false" ht="13.2" hidden="false" customHeight="false" outlineLevel="0" collapsed="false">
      <c r="A152" s="200" t="n">
        <v>35725</v>
      </c>
      <c r="B152" s="214" t="n">
        <f aca="false">+B151</f>
        <v>6451.61290322581</v>
      </c>
      <c r="C152" s="214" t="n">
        <f aca="false">+C151</f>
        <v>0</v>
      </c>
      <c r="D152" s="96" t="n">
        <f aca="false">+D151+B152-C152</f>
        <v>941935.483870967</v>
      </c>
      <c r="E152" s="96" t="n">
        <f aca="false">498517*$B$6/45300000</f>
        <v>11004.7902869757</v>
      </c>
      <c r="F152" s="96" t="n">
        <f aca="false">300000*$B$6/45300000</f>
        <v>6622.51655629139</v>
      </c>
    </row>
    <row r="153" customFormat="false" ht="13.2" hidden="false" customHeight="false" outlineLevel="0" collapsed="false">
      <c r="A153" s="200" t="n">
        <v>35726</v>
      </c>
      <c r="B153" s="214" t="n">
        <f aca="false">+B152</f>
        <v>6451.61290322581</v>
      </c>
      <c r="C153" s="214" t="n">
        <f aca="false">+C152</f>
        <v>0</v>
      </c>
      <c r="D153" s="96" t="n">
        <f aca="false">+D152+B153-C153</f>
        <v>948387.096774193</v>
      </c>
      <c r="E153" s="96" t="n">
        <f aca="false">498517*$B$6/45300000</f>
        <v>11004.7902869757</v>
      </c>
      <c r="F153" s="96" t="n">
        <f aca="false">300000*$B$6/45300000</f>
        <v>6622.51655629139</v>
      </c>
    </row>
    <row r="154" customFormat="false" ht="13.2" hidden="false" customHeight="false" outlineLevel="0" collapsed="false">
      <c r="A154" s="200" t="n">
        <v>35727</v>
      </c>
      <c r="B154" s="214" t="n">
        <f aca="false">+B153</f>
        <v>6451.61290322581</v>
      </c>
      <c r="C154" s="214" t="n">
        <f aca="false">+C153</f>
        <v>0</v>
      </c>
      <c r="D154" s="96" t="n">
        <f aca="false">+D153+B154-C154</f>
        <v>954838.709677419</v>
      </c>
      <c r="E154" s="96" t="n">
        <f aca="false">498517*$B$6/45300000</f>
        <v>11004.7902869757</v>
      </c>
      <c r="F154" s="96" t="n">
        <f aca="false">300000*$B$6/45300000</f>
        <v>6622.51655629139</v>
      </c>
    </row>
    <row r="155" customFormat="false" ht="13.2" hidden="false" customHeight="false" outlineLevel="0" collapsed="false">
      <c r="A155" s="200" t="n">
        <v>35728</v>
      </c>
      <c r="B155" s="214" t="n">
        <f aca="false">+B154</f>
        <v>6451.61290322581</v>
      </c>
      <c r="C155" s="214" t="n">
        <f aca="false">+C154</f>
        <v>0</v>
      </c>
      <c r="D155" s="96" t="n">
        <f aca="false">+D154+B155-C155</f>
        <v>961290.322580645</v>
      </c>
      <c r="E155" s="96" t="n">
        <f aca="false">498517*$B$6/45300000</f>
        <v>11004.7902869757</v>
      </c>
      <c r="F155" s="96" t="n">
        <f aca="false">300000*$B$6/45300000</f>
        <v>6622.51655629139</v>
      </c>
    </row>
    <row r="156" customFormat="false" ht="13.2" hidden="false" customHeight="false" outlineLevel="0" collapsed="false">
      <c r="A156" s="200" t="n">
        <v>35729</v>
      </c>
      <c r="B156" s="214" t="n">
        <f aca="false">+B155</f>
        <v>6451.61290322581</v>
      </c>
      <c r="C156" s="214" t="n">
        <f aca="false">+C155</f>
        <v>0</v>
      </c>
      <c r="D156" s="96" t="n">
        <f aca="false">+D155+B156-C156</f>
        <v>967741.935483871</v>
      </c>
      <c r="E156" s="96" t="n">
        <f aca="false">498517*$B$6/45300000</f>
        <v>11004.7902869757</v>
      </c>
      <c r="F156" s="96" t="n">
        <f aca="false">300000*$B$6/45300000</f>
        <v>6622.51655629139</v>
      </c>
    </row>
    <row r="157" customFormat="false" ht="13.2" hidden="false" customHeight="false" outlineLevel="0" collapsed="false">
      <c r="A157" s="200" t="n">
        <v>35730</v>
      </c>
      <c r="B157" s="214" t="n">
        <f aca="false">+B156</f>
        <v>6451.61290322581</v>
      </c>
      <c r="C157" s="214" t="n">
        <f aca="false">+C156</f>
        <v>0</v>
      </c>
      <c r="D157" s="96" t="n">
        <f aca="false">+D156+B157-C157</f>
        <v>974193.548387097</v>
      </c>
      <c r="E157" s="96" t="n">
        <f aca="false">498517*$B$6/45300000</f>
        <v>11004.7902869757</v>
      </c>
      <c r="F157" s="96" t="n">
        <f aca="false">300000*$B$6/45300000</f>
        <v>6622.51655629139</v>
      </c>
    </row>
    <row r="158" customFormat="false" ht="13.2" hidden="false" customHeight="false" outlineLevel="0" collapsed="false">
      <c r="A158" s="200" t="n">
        <v>35731</v>
      </c>
      <c r="B158" s="214" t="n">
        <f aca="false">+B157</f>
        <v>6451.61290322581</v>
      </c>
      <c r="C158" s="214" t="n">
        <f aca="false">+C157</f>
        <v>0</v>
      </c>
      <c r="D158" s="96" t="n">
        <f aca="false">+D157+B158-C158</f>
        <v>980645.161290322</v>
      </c>
      <c r="E158" s="96" t="n">
        <f aca="false">498517*$B$6/45300000</f>
        <v>11004.7902869757</v>
      </c>
      <c r="F158" s="96" t="n">
        <f aca="false">300000*$B$6/45300000</f>
        <v>6622.51655629139</v>
      </c>
    </row>
    <row r="159" customFormat="false" ht="13.2" hidden="false" customHeight="false" outlineLevel="0" collapsed="false">
      <c r="A159" s="200" t="n">
        <v>35732</v>
      </c>
      <c r="B159" s="214" t="n">
        <f aca="false">+B158</f>
        <v>6451.61290322581</v>
      </c>
      <c r="C159" s="214" t="n">
        <f aca="false">+C158</f>
        <v>0</v>
      </c>
      <c r="D159" s="96" t="n">
        <f aca="false">+D158+B159-C159</f>
        <v>987096.774193548</v>
      </c>
      <c r="E159" s="96" t="n">
        <f aca="false">498517*$B$6/45300000</f>
        <v>11004.7902869757</v>
      </c>
      <c r="F159" s="96" t="n">
        <f aca="false">300000*$B$6/45300000</f>
        <v>6622.51655629139</v>
      </c>
    </row>
    <row r="160" customFormat="false" ht="13.2" hidden="false" customHeight="false" outlineLevel="0" collapsed="false">
      <c r="A160" s="200" t="n">
        <v>35733</v>
      </c>
      <c r="B160" s="214" t="n">
        <f aca="false">+B159</f>
        <v>6451.61290322581</v>
      </c>
      <c r="C160" s="214" t="n">
        <f aca="false">+C159</f>
        <v>0</v>
      </c>
      <c r="D160" s="96" t="n">
        <f aca="false">+D159+B160-C160</f>
        <v>993548.387096774</v>
      </c>
      <c r="E160" s="96" t="n">
        <f aca="false">498517*$B$6/45300000</f>
        <v>11004.7902869757</v>
      </c>
      <c r="F160" s="96" t="n">
        <f aca="false">300000*$B$6/45300000</f>
        <v>6622.51655629139</v>
      </c>
    </row>
    <row r="161" customFormat="false" ht="13.2" hidden="false" customHeight="false" outlineLevel="0" collapsed="false">
      <c r="A161" s="200" t="n">
        <v>35734</v>
      </c>
      <c r="B161" s="214" t="n">
        <f aca="false">+B160</f>
        <v>6451.61290322581</v>
      </c>
      <c r="C161" s="214" t="n">
        <f aca="false">+C160</f>
        <v>0</v>
      </c>
      <c r="D161" s="96" t="n">
        <f aca="false">+D160+B161-C161</f>
        <v>1000000</v>
      </c>
      <c r="E161" s="96" t="n">
        <f aca="false">498517*$B$6/45300000</f>
        <v>11004.7902869757</v>
      </c>
      <c r="F161" s="96" t="n">
        <f aca="false">300000*$B$6/45300000</f>
        <v>6622.51655629139</v>
      </c>
    </row>
    <row r="162" customFormat="false" ht="13.2" hidden="false" customHeight="false" outlineLevel="0" collapsed="false">
      <c r="A162" s="200" t="n">
        <v>35735</v>
      </c>
      <c r="B162" s="214" t="n">
        <v>0</v>
      </c>
      <c r="C162" s="214" t="n">
        <f aca="false">+'Parameters - Input'!C18/30</f>
        <v>2666.66666666667</v>
      </c>
      <c r="D162" s="96" t="n">
        <f aca="false">+D161+B162-C162</f>
        <v>997333.333333333</v>
      </c>
      <c r="E162" s="96" t="n">
        <f aca="false">182000*$B$6/45300000</f>
        <v>4017.66004415011</v>
      </c>
      <c r="F162" s="96" t="n">
        <f aca="false">785706*$B$6/45300000</f>
        <v>17344.5033112583</v>
      </c>
    </row>
    <row r="163" customFormat="false" ht="13.2" hidden="false" customHeight="false" outlineLevel="0" collapsed="false">
      <c r="A163" s="200" t="n">
        <v>35736</v>
      </c>
      <c r="B163" s="214" t="n">
        <f aca="false">+B162</f>
        <v>0</v>
      </c>
      <c r="C163" s="214" t="n">
        <f aca="false">+C162</f>
        <v>2666.66666666667</v>
      </c>
      <c r="D163" s="96" t="n">
        <f aca="false">+D162+B163-C163</f>
        <v>994666.666666667</v>
      </c>
      <c r="E163" s="96" t="n">
        <f aca="false">182000*$B$6/45300000</f>
        <v>4017.66004415011</v>
      </c>
      <c r="F163" s="96" t="n">
        <f aca="false">785706*$B$6/45300000</f>
        <v>17344.5033112583</v>
      </c>
    </row>
    <row r="164" customFormat="false" ht="13.2" hidden="false" customHeight="false" outlineLevel="0" collapsed="false">
      <c r="A164" s="200" t="n">
        <v>35737</v>
      </c>
      <c r="B164" s="214" t="n">
        <f aca="false">+B163</f>
        <v>0</v>
      </c>
      <c r="C164" s="214" t="n">
        <f aca="false">+C163</f>
        <v>2666.66666666667</v>
      </c>
      <c r="D164" s="96" t="n">
        <f aca="false">+D163+B164-C164</f>
        <v>992000</v>
      </c>
      <c r="E164" s="96" t="n">
        <f aca="false">182000*$B$6/45300000</f>
        <v>4017.66004415011</v>
      </c>
      <c r="F164" s="96" t="n">
        <f aca="false">785706*$B$6/45300000</f>
        <v>17344.5033112583</v>
      </c>
    </row>
    <row r="165" customFormat="false" ht="13.2" hidden="false" customHeight="false" outlineLevel="0" collapsed="false">
      <c r="A165" s="200" t="n">
        <v>35738</v>
      </c>
      <c r="B165" s="214" t="n">
        <f aca="false">+B164</f>
        <v>0</v>
      </c>
      <c r="C165" s="214" t="n">
        <f aca="false">+C164</f>
        <v>2666.66666666667</v>
      </c>
      <c r="D165" s="96" t="n">
        <f aca="false">+D164+B165-C165</f>
        <v>989333.333333333</v>
      </c>
      <c r="E165" s="96" t="n">
        <f aca="false">182000*$B$6/45300000</f>
        <v>4017.66004415011</v>
      </c>
      <c r="F165" s="96" t="n">
        <f aca="false">785706*$B$6/45300000</f>
        <v>17344.5033112583</v>
      </c>
    </row>
    <row r="166" customFormat="false" ht="13.2" hidden="false" customHeight="false" outlineLevel="0" collapsed="false">
      <c r="A166" s="200" t="n">
        <v>35739</v>
      </c>
      <c r="B166" s="214" t="n">
        <f aca="false">+B165</f>
        <v>0</v>
      </c>
      <c r="C166" s="214" t="n">
        <f aca="false">+C165</f>
        <v>2666.66666666667</v>
      </c>
      <c r="D166" s="96" t="n">
        <f aca="false">+D165+B166-C166</f>
        <v>986666.666666667</v>
      </c>
      <c r="E166" s="96" t="n">
        <f aca="false">182000*$B$6/45300000</f>
        <v>4017.66004415011</v>
      </c>
      <c r="F166" s="96" t="n">
        <f aca="false">785706*$B$6/45300000</f>
        <v>17344.5033112583</v>
      </c>
    </row>
    <row r="167" customFormat="false" ht="13.2" hidden="false" customHeight="false" outlineLevel="0" collapsed="false">
      <c r="A167" s="200" t="n">
        <v>35740</v>
      </c>
      <c r="B167" s="214" t="n">
        <f aca="false">+B166</f>
        <v>0</v>
      </c>
      <c r="C167" s="214" t="n">
        <f aca="false">+C166</f>
        <v>2666.66666666667</v>
      </c>
      <c r="D167" s="96" t="n">
        <f aca="false">+D166+B167-C167</f>
        <v>984000</v>
      </c>
      <c r="E167" s="96" t="n">
        <f aca="false">182000*$B$6/45300000</f>
        <v>4017.66004415011</v>
      </c>
      <c r="F167" s="96" t="n">
        <f aca="false">785706*$B$6/45300000</f>
        <v>17344.5033112583</v>
      </c>
    </row>
    <row r="168" customFormat="false" ht="13.2" hidden="false" customHeight="false" outlineLevel="0" collapsed="false">
      <c r="A168" s="200" t="n">
        <v>35741</v>
      </c>
      <c r="B168" s="214" t="n">
        <f aca="false">+B167</f>
        <v>0</v>
      </c>
      <c r="C168" s="214" t="n">
        <f aca="false">+C167</f>
        <v>2666.66666666667</v>
      </c>
      <c r="D168" s="96" t="n">
        <f aca="false">+D167+B168-C168</f>
        <v>981333.333333333</v>
      </c>
      <c r="E168" s="96" t="n">
        <f aca="false">182000*$B$6/45300000</f>
        <v>4017.66004415011</v>
      </c>
      <c r="F168" s="96" t="n">
        <f aca="false">785706*$B$6/45300000</f>
        <v>17344.5033112583</v>
      </c>
    </row>
    <row r="169" customFormat="false" ht="13.2" hidden="false" customHeight="false" outlineLevel="0" collapsed="false">
      <c r="A169" s="200" t="n">
        <v>35742</v>
      </c>
      <c r="B169" s="214" t="n">
        <f aca="false">+B168</f>
        <v>0</v>
      </c>
      <c r="C169" s="214" t="n">
        <f aca="false">+C168</f>
        <v>2666.66666666667</v>
      </c>
      <c r="D169" s="96" t="n">
        <f aca="false">+D168+B169-C169</f>
        <v>978666.666666667</v>
      </c>
      <c r="E169" s="96" t="n">
        <f aca="false">182000*$B$6/45300000</f>
        <v>4017.66004415011</v>
      </c>
      <c r="F169" s="96" t="n">
        <f aca="false">785706*$B$6/45300000</f>
        <v>17344.5033112583</v>
      </c>
    </row>
    <row r="170" customFormat="false" ht="13.2" hidden="false" customHeight="false" outlineLevel="0" collapsed="false">
      <c r="A170" s="200" t="n">
        <v>35743</v>
      </c>
      <c r="B170" s="214" t="n">
        <f aca="false">+B169</f>
        <v>0</v>
      </c>
      <c r="C170" s="214" t="n">
        <f aca="false">+C169</f>
        <v>2666.66666666667</v>
      </c>
      <c r="D170" s="96" t="n">
        <f aca="false">+D169+B170-C170</f>
        <v>976000</v>
      </c>
      <c r="E170" s="96" t="n">
        <f aca="false">182000*$B$6/45300000</f>
        <v>4017.66004415011</v>
      </c>
      <c r="F170" s="96" t="n">
        <f aca="false">785706*$B$6/45300000</f>
        <v>17344.5033112583</v>
      </c>
    </row>
    <row r="171" customFormat="false" ht="13.2" hidden="false" customHeight="false" outlineLevel="0" collapsed="false">
      <c r="A171" s="200" t="n">
        <v>35744</v>
      </c>
      <c r="B171" s="214" t="n">
        <f aca="false">+B170</f>
        <v>0</v>
      </c>
      <c r="C171" s="214" t="n">
        <f aca="false">+C170</f>
        <v>2666.66666666667</v>
      </c>
      <c r="D171" s="96" t="n">
        <f aca="false">+D170+B171-C171</f>
        <v>973333.333333334</v>
      </c>
      <c r="E171" s="96" t="n">
        <f aca="false">182000*$B$6/45300000</f>
        <v>4017.66004415011</v>
      </c>
      <c r="F171" s="96" t="n">
        <f aca="false">785706*$B$6/45300000</f>
        <v>17344.5033112583</v>
      </c>
    </row>
    <row r="172" customFormat="false" ht="13.2" hidden="false" customHeight="false" outlineLevel="0" collapsed="false">
      <c r="A172" s="200" t="n">
        <v>35745</v>
      </c>
      <c r="B172" s="214" t="n">
        <f aca="false">+B171</f>
        <v>0</v>
      </c>
      <c r="C172" s="214" t="n">
        <f aca="false">+C171</f>
        <v>2666.66666666667</v>
      </c>
      <c r="D172" s="96" t="n">
        <f aca="false">+D171+B172-C172</f>
        <v>970666.666666667</v>
      </c>
      <c r="E172" s="96" t="n">
        <f aca="false">182000*$B$6/45300000</f>
        <v>4017.66004415011</v>
      </c>
      <c r="F172" s="96" t="n">
        <f aca="false">785706*$B$6/45300000</f>
        <v>17344.5033112583</v>
      </c>
    </row>
    <row r="173" customFormat="false" ht="13.2" hidden="false" customHeight="false" outlineLevel="0" collapsed="false">
      <c r="A173" s="200" t="n">
        <v>35746</v>
      </c>
      <c r="B173" s="214" t="n">
        <f aca="false">+B172</f>
        <v>0</v>
      </c>
      <c r="C173" s="214" t="n">
        <f aca="false">+C172</f>
        <v>2666.66666666667</v>
      </c>
      <c r="D173" s="96" t="n">
        <f aca="false">+D172+B173-C173</f>
        <v>968000</v>
      </c>
      <c r="E173" s="96" t="n">
        <f aca="false">182000*$B$6/45300000</f>
        <v>4017.66004415011</v>
      </c>
      <c r="F173" s="96" t="n">
        <f aca="false">785706*$B$6/45300000</f>
        <v>17344.5033112583</v>
      </c>
    </row>
    <row r="174" customFormat="false" ht="13.2" hidden="false" customHeight="false" outlineLevel="0" collapsed="false">
      <c r="A174" s="200" t="n">
        <v>35747</v>
      </c>
      <c r="B174" s="214" t="n">
        <f aca="false">+B173</f>
        <v>0</v>
      </c>
      <c r="C174" s="214" t="n">
        <f aca="false">+C173</f>
        <v>2666.66666666667</v>
      </c>
      <c r="D174" s="96" t="n">
        <f aca="false">+D173+B174-C174</f>
        <v>965333.333333334</v>
      </c>
      <c r="E174" s="96" t="n">
        <f aca="false">182000*$B$6/45300000</f>
        <v>4017.66004415011</v>
      </c>
      <c r="F174" s="96" t="n">
        <f aca="false">785706*$B$6/45300000</f>
        <v>17344.5033112583</v>
      </c>
    </row>
    <row r="175" customFormat="false" ht="13.2" hidden="false" customHeight="false" outlineLevel="0" collapsed="false">
      <c r="A175" s="200" t="n">
        <v>35748</v>
      </c>
      <c r="B175" s="214" t="n">
        <f aca="false">+B174</f>
        <v>0</v>
      </c>
      <c r="C175" s="214" t="n">
        <f aca="false">+C174</f>
        <v>2666.66666666667</v>
      </c>
      <c r="D175" s="96" t="n">
        <f aca="false">+D174+B175-C175</f>
        <v>962666.666666667</v>
      </c>
      <c r="E175" s="96" t="n">
        <f aca="false">182000*$B$6/45300000</f>
        <v>4017.66004415011</v>
      </c>
      <c r="F175" s="96" t="n">
        <f aca="false">785706*$B$6/45300000</f>
        <v>17344.5033112583</v>
      </c>
    </row>
    <row r="176" customFormat="false" ht="13.2" hidden="false" customHeight="false" outlineLevel="0" collapsed="false">
      <c r="A176" s="200" t="n">
        <v>35749</v>
      </c>
      <c r="B176" s="214" t="n">
        <f aca="false">+B175</f>
        <v>0</v>
      </c>
      <c r="C176" s="214" t="n">
        <f aca="false">+C175</f>
        <v>2666.66666666667</v>
      </c>
      <c r="D176" s="96" t="n">
        <f aca="false">+D175+B176-C176</f>
        <v>960000</v>
      </c>
      <c r="E176" s="96" t="n">
        <f aca="false">182000*$B$6/45300000</f>
        <v>4017.66004415011</v>
      </c>
      <c r="F176" s="96" t="n">
        <f aca="false">785706*$B$6/45300000</f>
        <v>17344.5033112583</v>
      </c>
    </row>
    <row r="177" customFormat="false" ht="13.2" hidden="false" customHeight="false" outlineLevel="0" collapsed="false">
      <c r="A177" s="200" t="n">
        <v>35750</v>
      </c>
      <c r="B177" s="214" t="n">
        <f aca="false">+B176</f>
        <v>0</v>
      </c>
      <c r="C177" s="214" t="n">
        <f aca="false">+C176</f>
        <v>2666.66666666667</v>
      </c>
      <c r="D177" s="96" t="n">
        <f aca="false">+D176+B177-C177</f>
        <v>957333.333333334</v>
      </c>
      <c r="E177" s="96" t="n">
        <f aca="false">182000*$B$6/45300000</f>
        <v>4017.66004415011</v>
      </c>
      <c r="F177" s="96" t="n">
        <f aca="false">785706*$B$6/45300000</f>
        <v>17344.5033112583</v>
      </c>
    </row>
    <row r="178" customFormat="false" ht="13.2" hidden="false" customHeight="false" outlineLevel="0" collapsed="false">
      <c r="A178" s="200" t="n">
        <v>35751</v>
      </c>
      <c r="B178" s="214" t="n">
        <f aca="false">+B177</f>
        <v>0</v>
      </c>
      <c r="C178" s="214" t="n">
        <f aca="false">+C177</f>
        <v>2666.66666666667</v>
      </c>
      <c r="D178" s="96" t="n">
        <f aca="false">+D177+B178-C178</f>
        <v>954666.666666667</v>
      </c>
      <c r="E178" s="96" t="n">
        <f aca="false">182000*$B$6/45300000</f>
        <v>4017.66004415011</v>
      </c>
      <c r="F178" s="96" t="n">
        <f aca="false">785706*$B$6/45300000</f>
        <v>17344.5033112583</v>
      </c>
    </row>
    <row r="179" customFormat="false" ht="13.2" hidden="false" customHeight="false" outlineLevel="0" collapsed="false">
      <c r="A179" s="200" t="n">
        <v>35752</v>
      </c>
      <c r="B179" s="214" t="n">
        <f aca="false">+B178</f>
        <v>0</v>
      </c>
      <c r="C179" s="214" t="n">
        <f aca="false">+C178</f>
        <v>2666.66666666667</v>
      </c>
      <c r="D179" s="96" t="n">
        <f aca="false">+D178+B179-C179</f>
        <v>952000.000000001</v>
      </c>
      <c r="E179" s="96" t="n">
        <f aca="false">182000*$B$6/45300000</f>
        <v>4017.66004415011</v>
      </c>
      <c r="F179" s="96" t="n">
        <f aca="false">785706*$B$6/45300000</f>
        <v>17344.5033112583</v>
      </c>
    </row>
    <row r="180" customFormat="false" ht="13.2" hidden="false" customHeight="false" outlineLevel="0" collapsed="false">
      <c r="A180" s="200" t="n">
        <v>35753</v>
      </c>
      <c r="B180" s="214" t="n">
        <f aca="false">+B179</f>
        <v>0</v>
      </c>
      <c r="C180" s="214" t="n">
        <f aca="false">+C179</f>
        <v>2666.66666666667</v>
      </c>
      <c r="D180" s="96" t="n">
        <f aca="false">+D179+B180-C180</f>
        <v>949333.333333334</v>
      </c>
      <c r="E180" s="96" t="n">
        <f aca="false">182000*$B$6/45300000</f>
        <v>4017.66004415011</v>
      </c>
      <c r="F180" s="96" t="n">
        <f aca="false">785706*$B$6/45300000</f>
        <v>17344.5033112583</v>
      </c>
    </row>
    <row r="181" customFormat="false" ht="13.2" hidden="false" customHeight="false" outlineLevel="0" collapsed="false">
      <c r="A181" s="200" t="n">
        <v>35754</v>
      </c>
      <c r="B181" s="214" t="n">
        <f aca="false">+B180</f>
        <v>0</v>
      </c>
      <c r="C181" s="214" t="n">
        <f aca="false">+C180</f>
        <v>2666.66666666667</v>
      </c>
      <c r="D181" s="96" t="n">
        <f aca="false">+D180+B181-C181</f>
        <v>946666.666666667</v>
      </c>
      <c r="E181" s="96" t="n">
        <f aca="false">182000*$B$6/45300000</f>
        <v>4017.66004415011</v>
      </c>
      <c r="F181" s="96" t="n">
        <f aca="false">785706*$B$6/45300000</f>
        <v>17344.5033112583</v>
      </c>
    </row>
    <row r="182" customFormat="false" ht="13.2" hidden="false" customHeight="false" outlineLevel="0" collapsed="false">
      <c r="A182" s="200" t="n">
        <v>35755</v>
      </c>
      <c r="B182" s="214" t="n">
        <f aca="false">+B181</f>
        <v>0</v>
      </c>
      <c r="C182" s="214" t="n">
        <f aca="false">+C181</f>
        <v>2666.66666666667</v>
      </c>
      <c r="D182" s="96" t="n">
        <f aca="false">+D181+B182-C182</f>
        <v>944000.000000001</v>
      </c>
      <c r="E182" s="96" t="n">
        <f aca="false">182000*$B$6/45300000</f>
        <v>4017.66004415011</v>
      </c>
      <c r="F182" s="96" t="n">
        <f aca="false">785706*$B$6/45300000</f>
        <v>17344.5033112583</v>
      </c>
    </row>
    <row r="183" customFormat="false" ht="13.2" hidden="false" customHeight="false" outlineLevel="0" collapsed="false">
      <c r="A183" s="200" t="n">
        <v>35756</v>
      </c>
      <c r="B183" s="214" t="n">
        <f aca="false">+B182</f>
        <v>0</v>
      </c>
      <c r="C183" s="214" t="n">
        <f aca="false">+C182</f>
        <v>2666.66666666667</v>
      </c>
      <c r="D183" s="96" t="n">
        <f aca="false">+D182+B183-C183</f>
        <v>941333.333333334</v>
      </c>
      <c r="E183" s="96" t="n">
        <f aca="false">182000*$B$6/45300000</f>
        <v>4017.66004415011</v>
      </c>
      <c r="F183" s="96" t="n">
        <f aca="false">785706*$B$6/45300000</f>
        <v>17344.5033112583</v>
      </c>
    </row>
    <row r="184" customFormat="false" ht="13.2" hidden="false" customHeight="false" outlineLevel="0" collapsed="false">
      <c r="A184" s="200" t="n">
        <v>35757</v>
      </c>
      <c r="B184" s="214" t="n">
        <f aca="false">+B183</f>
        <v>0</v>
      </c>
      <c r="C184" s="214" t="n">
        <f aca="false">+C183</f>
        <v>2666.66666666667</v>
      </c>
      <c r="D184" s="96" t="n">
        <f aca="false">+D183+B184-C184</f>
        <v>938666.666666667</v>
      </c>
      <c r="E184" s="96" t="n">
        <f aca="false">182000*$B$6/45300000</f>
        <v>4017.66004415011</v>
      </c>
      <c r="F184" s="96" t="n">
        <f aca="false">785706*$B$6/45300000</f>
        <v>17344.5033112583</v>
      </c>
    </row>
    <row r="185" customFormat="false" ht="13.2" hidden="false" customHeight="false" outlineLevel="0" collapsed="false">
      <c r="A185" s="200" t="n">
        <v>35758</v>
      </c>
      <c r="B185" s="214" t="n">
        <f aca="false">+B184</f>
        <v>0</v>
      </c>
      <c r="C185" s="214" t="n">
        <f aca="false">+C184</f>
        <v>2666.66666666667</v>
      </c>
      <c r="D185" s="96" t="n">
        <f aca="false">+D184+B185-C185</f>
        <v>936000.000000001</v>
      </c>
      <c r="E185" s="96" t="n">
        <f aca="false">182000*$B$6/45300000</f>
        <v>4017.66004415011</v>
      </c>
      <c r="F185" s="96" t="n">
        <f aca="false">785706*$B$6/45300000</f>
        <v>17344.5033112583</v>
      </c>
    </row>
    <row r="186" customFormat="false" ht="13.2" hidden="false" customHeight="false" outlineLevel="0" collapsed="false">
      <c r="A186" s="200" t="n">
        <v>35759</v>
      </c>
      <c r="B186" s="214" t="n">
        <f aca="false">+B185</f>
        <v>0</v>
      </c>
      <c r="C186" s="214" t="n">
        <f aca="false">+C185</f>
        <v>2666.66666666667</v>
      </c>
      <c r="D186" s="96" t="n">
        <f aca="false">+D185+B186-C186</f>
        <v>933333.333333334</v>
      </c>
      <c r="E186" s="96" t="n">
        <f aca="false">182000*$B$6/45300000</f>
        <v>4017.66004415011</v>
      </c>
      <c r="F186" s="96" t="n">
        <f aca="false">785706*$B$6/45300000</f>
        <v>17344.5033112583</v>
      </c>
    </row>
    <row r="187" customFormat="false" ht="13.2" hidden="false" customHeight="false" outlineLevel="0" collapsed="false">
      <c r="A187" s="200" t="n">
        <v>35760</v>
      </c>
      <c r="B187" s="214" t="n">
        <f aca="false">+B186</f>
        <v>0</v>
      </c>
      <c r="C187" s="214" t="n">
        <f aca="false">+C186</f>
        <v>2666.66666666667</v>
      </c>
      <c r="D187" s="96" t="n">
        <f aca="false">+D186+B187-C187</f>
        <v>930666.666666667</v>
      </c>
      <c r="E187" s="96" t="n">
        <f aca="false">182000*$B$6/45300000</f>
        <v>4017.66004415011</v>
      </c>
      <c r="F187" s="96" t="n">
        <f aca="false">785706*$B$6/45300000</f>
        <v>17344.5033112583</v>
      </c>
    </row>
    <row r="188" customFormat="false" ht="13.2" hidden="false" customHeight="false" outlineLevel="0" collapsed="false">
      <c r="A188" s="200" t="n">
        <v>35761</v>
      </c>
      <c r="B188" s="214" t="n">
        <f aca="false">+B187</f>
        <v>0</v>
      </c>
      <c r="C188" s="214" t="n">
        <f aca="false">+C187</f>
        <v>2666.66666666667</v>
      </c>
      <c r="D188" s="96" t="n">
        <f aca="false">+D187+B188-C188</f>
        <v>928000.000000001</v>
      </c>
      <c r="E188" s="96" t="n">
        <f aca="false">182000*$B$6/45300000</f>
        <v>4017.66004415011</v>
      </c>
      <c r="F188" s="96" t="n">
        <f aca="false">785706*$B$6/45300000</f>
        <v>17344.5033112583</v>
      </c>
    </row>
    <row r="189" customFormat="false" ht="13.2" hidden="false" customHeight="false" outlineLevel="0" collapsed="false">
      <c r="A189" s="200" t="n">
        <v>35762</v>
      </c>
      <c r="B189" s="214" t="n">
        <f aca="false">+B188</f>
        <v>0</v>
      </c>
      <c r="C189" s="214" t="n">
        <f aca="false">+C188</f>
        <v>2666.66666666667</v>
      </c>
      <c r="D189" s="96" t="n">
        <f aca="false">+D188+B189-C189</f>
        <v>925333.333333334</v>
      </c>
      <c r="E189" s="96" t="n">
        <f aca="false">182000*$B$6/45300000</f>
        <v>4017.66004415011</v>
      </c>
      <c r="F189" s="96" t="n">
        <f aca="false">785706*$B$6/45300000</f>
        <v>17344.5033112583</v>
      </c>
    </row>
    <row r="190" customFormat="false" ht="13.2" hidden="false" customHeight="false" outlineLevel="0" collapsed="false">
      <c r="A190" s="200" t="n">
        <v>35763</v>
      </c>
      <c r="B190" s="214" t="n">
        <f aca="false">+B189</f>
        <v>0</v>
      </c>
      <c r="C190" s="214" t="n">
        <f aca="false">+C189</f>
        <v>2666.66666666667</v>
      </c>
      <c r="D190" s="96" t="n">
        <f aca="false">+D189+B190-C190</f>
        <v>922666.666666668</v>
      </c>
      <c r="E190" s="96" t="n">
        <f aca="false">182000*$B$6/45300000</f>
        <v>4017.66004415011</v>
      </c>
      <c r="F190" s="96" t="n">
        <f aca="false">785706*$B$6/45300000</f>
        <v>17344.5033112583</v>
      </c>
    </row>
    <row r="191" customFormat="false" ht="13.2" hidden="false" customHeight="false" outlineLevel="0" collapsed="false">
      <c r="A191" s="200" t="n">
        <v>35764</v>
      </c>
      <c r="B191" s="214" t="n">
        <f aca="false">+B190</f>
        <v>0</v>
      </c>
      <c r="C191" s="214" t="n">
        <f aca="false">+C190</f>
        <v>2666.66666666667</v>
      </c>
      <c r="D191" s="96" t="n">
        <f aca="false">+D190+B191-C191</f>
        <v>920000.000000001</v>
      </c>
      <c r="E191" s="96" t="n">
        <f aca="false">182000*$B$6/45300000</f>
        <v>4017.66004415011</v>
      </c>
      <c r="F191" s="96" t="n">
        <f aca="false">785706*$B$6/45300000</f>
        <v>17344.5033112583</v>
      </c>
    </row>
    <row r="192" customFormat="false" ht="13.2" hidden="false" customHeight="false" outlineLevel="0" collapsed="false">
      <c r="A192" s="200" t="n">
        <v>35765</v>
      </c>
      <c r="B192" s="214" t="n">
        <f aca="false">+B191</f>
        <v>0</v>
      </c>
      <c r="C192" s="214" t="n">
        <f aca="false">+'Parameters - Input'!C19/31</f>
        <v>8064.51612903226</v>
      </c>
      <c r="D192" s="96" t="n">
        <f aca="false">+D191+B192-C192</f>
        <v>911935.483870969</v>
      </c>
      <c r="E192" s="96" t="n">
        <f aca="false">182000*$B$6/45300000</f>
        <v>4017.66004415011</v>
      </c>
      <c r="F192" s="96" t="n">
        <f aca="false">785706*$B$6/45300000</f>
        <v>17344.5033112583</v>
      </c>
    </row>
    <row r="193" customFormat="false" ht="13.2" hidden="false" customHeight="false" outlineLevel="0" collapsed="false">
      <c r="A193" s="200" t="n">
        <v>35766</v>
      </c>
      <c r="B193" s="214" t="n">
        <f aca="false">+B192</f>
        <v>0</v>
      </c>
      <c r="C193" s="214" t="n">
        <f aca="false">+C192</f>
        <v>8064.51612903226</v>
      </c>
      <c r="D193" s="96" t="n">
        <f aca="false">+D192+B193-C193</f>
        <v>903870.967741936</v>
      </c>
      <c r="E193" s="96" t="n">
        <f aca="false">182000*$B$6/45300000</f>
        <v>4017.66004415011</v>
      </c>
      <c r="F193" s="96" t="n">
        <f aca="false">785706*$B$6/45300000</f>
        <v>17344.5033112583</v>
      </c>
    </row>
    <row r="194" customFormat="false" ht="13.2" hidden="false" customHeight="false" outlineLevel="0" collapsed="false">
      <c r="A194" s="200" t="n">
        <v>35767</v>
      </c>
      <c r="B194" s="214" t="n">
        <f aca="false">+B193</f>
        <v>0</v>
      </c>
      <c r="C194" s="214" t="n">
        <f aca="false">+C193</f>
        <v>8064.51612903226</v>
      </c>
      <c r="D194" s="96" t="n">
        <f aca="false">+D193+B194-C194</f>
        <v>895806.451612904</v>
      </c>
      <c r="E194" s="96" t="n">
        <f aca="false">182000*$B$6/45300000</f>
        <v>4017.66004415011</v>
      </c>
      <c r="F194" s="96" t="n">
        <f aca="false">785706*$B$6/45300000</f>
        <v>17344.5033112583</v>
      </c>
    </row>
    <row r="195" customFormat="false" ht="13.2" hidden="false" customHeight="false" outlineLevel="0" collapsed="false">
      <c r="A195" s="200" t="n">
        <v>35768</v>
      </c>
      <c r="B195" s="214" t="n">
        <f aca="false">+B194</f>
        <v>0</v>
      </c>
      <c r="C195" s="214" t="n">
        <f aca="false">+C194</f>
        <v>8064.51612903226</v>
      </c>
      <c r="D195" s="96" t="n">
        <f aca="false">+D194+B195-C195</f>
        <v>887741.935483872</v>
      </c>
      <c r="E195" s="96" t="n">
        <f aca="false">182000*$B$6/45300000</f>
        <v>4017.66004415011</v>
      </c>
      <c r="F195" s="96" t="n">
        <f aca="false">785706*$B$6/45300000</f>
        <v>17344.5033112583</v>
      </c>
    </row>
    <row r="196" customFormat="false" ht="13.2" hidden="false" customHeight="false" outlineLevel="0" collapsed="false">
      <c r="A196" s="200" t="n">
        <v>35769</v>
      </c>
      <c r="B196" s="214" t="n">
        <f aca="false">+B195</f>
        <v>0</v>
      </c>
      <c r="C196" s="214" t="n">
        <f aca="false">+C195</f>
        <v>8064.51612903226</v>
      </c>
      <c r="D196" s="96" t="n">
        <f aca="false">+D195+B196-C196</f>
        <v>879677.41935484</v>
      </c>
      <c r="E196" s="96" t="n">
        <f aca="false">182000*$B$6/45300000</f>
        <v>4017.66004415011</v>
      </c>
      <c r="F196" s="96" t="n">
        <f aca="false">785706*$B$6/45300000</f>
        <v>17344.5033112583</v>
      </c>
    </row>
    <row r="197" customFormat="false" ht="13.2" hidden="false" customHeight="false" outlineLevel="0" collapsed="false">
      <c r="A197" s="200" t="n">
        <v>35770</v>
      </c>
      <c r="B197" s="214" t="n">
        <f aca="false">+B196</f>
        <v>0</v>
      </c>
      <c r="C197" s="214" t="n">
        <f aca="false">+C196</f>
        <v>8064.51612903226</v>
      </c>
      <c r="D197" s="96" t="n">
        <f aca="false">+D196+B197-C197</f>
        <v>871612.903225808</v>
      </c>
      <c r="E197" s="96" t="n">
        <f aca="false">182000*$B$6/45300000</f>
        <v>4017.66004415011</v>
      </c>
      <c r="F197" s="96" t="n">
        <f aca="false">785706*$B$6/45300000</f>
        <v>17344.5033112583</v>
      </c>
    </row>
    <row r="198" customFormat="false" ht="13.2" hidden="false" customHeight="false" outlineLevel="0" collapsed="false">
      <c r="A198" s="200" t="n">
        <v>35771</v>
      </c>
      <c r="B198" s="214" t="n">
        <f aca="false">+B197</f>
        <v>0</v>
      </c>
      <c r="C198" s="214" t="n">
        <f aca="false">+C197</f>
        <v>8064.51612903226</v>
      </c>
      <c r="D198" s="96" t="n">
        <f aca="false">+D197+B198-C198</f>
        <v>863548.387096775</v>
      </c>
      <c r="E198" s="96" t="n">
        <f aca="false">182000*$B$6/45300000</f>
        <v>4017.66004415011</v>
      </c>
      <c r="F198" s="96" t="n">
        <f aca="false">785706*$B$6/45300000</f>
        <v>17344.5033112583</v>
      </c>
    </row>
    <row r="199" customFormat="false" ht="13.2" hidden="false" customHeight="false" outlineLevel="0" collapsed="false">
      <c r="A199" s="200" t="n">
        <v>35772</v>
      </c>
      <c r="B199" s="214" t="n">
        <f aca="false">+B198</f>
        <v>0</v>
      </c>
      <c r="C199" s="214" t="n">
        <f aca="false">+C198</f>
        <v>8064.51612903226</v>
      </c>
      <c r="D199" s="96" t="n">
        <f aca="false">+D198+B199-C199</f>
        <v>855483.870967743</v>
      </c>
      <c r="E199" s="96" t="n">
        <f aca="false">182000*$B$6/45300000</f>
        <v>4017.66004415011</v>
      </c>
      <c r="F199" s="96" t="n">
        <f aca="false">785706*$B$6/45300000</f>
        <v>17344.5033112583</v>
      </c>
    </row>
    <row r="200" customFormat="false" ht="13.2" hidden="false" customHeight="false" outlineLevel="0" collapsed="false">
      <c r="A200" s="200" t="n">
        <v>35773</v>
      </c>
      <c r="B200" s="214" t="n">
        <f aca="false">+B199</f>
        <v>0</v>
      </c>
      <c r="C200" s="214" t="n">
        <f aca="false">+C199</f>
        <v>8064.51612903226</v>
      </c>
      <c r="D200" s="96" t="n">
        <f aca="false">+D199+B200-C200</f>
        <v>847419.354838711</v>
      </c>
      <c r="E200" s="96" t="n">
        <f aca="false">182000*$B$6/45300000</f>
        <v>4017.66004415011</v>
      </c>
      <c r="F200" s="96" t="n">
        <f aca="false">785706*$B$6/45300000</f>
        <v>17344.5033112583</v>
      </c>
    </row>
    <row r="201" customFormat="false" ht="13.2" hidden="false" customHeight="false" outlineLevel="0" collapsed="false">
      <c r="A201" s="200" t="n">
        <v>35774</v>
      </c>
      <c r="B201" s="214" t="n">
        <f aca="false">+B200</f>
        <v>0</v>
      </c>
      <c r="C201" s="214" t="n">
        <f aca="false">+C200</f>
        <v>8064.51612903226</v>
      </c>
      <c r="D201" s="96" t="n">
        <f aca="false">+D200+B201-C201</f>
        <v>839354.838709679</v>
      </c>
      <c r="E201" s="96" t="n">
        <f aca="false">182000*$B$6/45300000</f>
        <v>4017.66004415011</v>
      </c>
      <c r="F201" s="96" t="n">
        <f aca="false">785706*$B$6/45300000</f>
        <v>17344.5033112583</v>
      </c>
    </row>
    <row r="202" customFormat="false" ht="13.2" hidden="false" customHeight="false" outlineLevel="0" collapsed="false">
      <c r="A202" s="200" t="n">
        <v>35775</v>
      </c>
      <c r="B202" s="214" t="n">
        <f aca="false">+B201</f>
        <v>0</v>
      </c>
      <c r="C202" s="214" t="n">
        <f aca="false">+C201</f>
        <v>8064.51612903226</v>
      </c>
      <c r="D202" s="96" t="n">
        <f aca="false">+D201+B202-C202</f>
        <v>831290.322580646</v>
      </c>
      <c r="E202" s="96" t="n">
        <f aca="false">182000*$B$6/45300000</f>
        <v>4017.66004415011</v>
      </c>
      <c r="F202" s="96" t="n">
        <f aca="false">785706*$B$6/45300000</f>
        <v>17344.5033112583</v>
      </c>
    </row>
    <row r="203" customFormat="false" ht="13.2" hidden="false" customHeight="false" outlineLevel="0" collapsed="false">
      <c r="A203" s="200" t="n">
        <v>35776</v>
      </c>
      <c r="B203" s="214" t="n">
        <f aca="false">+B202</f>
        <v>0</v>
      </c>
      <c r="C203" s="214" t="n">
        <f aca="false">+C202</f>
        <v>8064.51612903226</v>
      </c>
      <c r="D203" s="96" t="n">
        <f aca="false">+D202+B203-C203</f>
        <v>823225.806451614</v>
      </c>
      <c r="E203" s="96" t="n">
        <f aca="false">182000*$B$6/45300000</f>
        <v>4017.66004415011</v>
      </c>
      <c r="F203" s="96" t="n">
        <f aca="false">785706*$B$6/45300000</f>
        <v>17344.5033112583</v>
      </c>
    </row>
    <row r="204" customFormat="false" ht="13.2" hidden="false" customHeight="false" outlineLevel="0" collapsed="false">
      <c r="A204" s="200" t="n">
        <v>35777</v>
      </c>
      <c r="B204" s="214" t="n">
        <f aca="false">+B203</f>
        <v>0</v>
      </c>
      <c r="C204" s="214" t="n">
        <f aca="false">+C203</f>
        <v>8064.51612903226</v>
      </c>
      <c r="D204" s="96" t="n">
        <f aca="false">+D203+B204-C204</f>
        <v>815161.290322582</v>
      </c>
      <c r="E204" s="96" t="n">
        <f aca="false">182000*$B$6/45300000</f>
        <v>4017.66004415011</v>
      </c>
      <c r="F204" s="96" t="n">
        <f aca="false">785706*$B$6/45300000</f>
        <v>17344.5033112583</v>
      </c>
    </row>
    <row r="205" customFormat="false" ht="13.2" hidden="false" customHeight="false" outlineLevel="0" collapsed="false">
      <c r="A205" s="200" t="n">
        <v>35778</v>
      </c>
      <c r="B205" s="214" t="n">
        <f aca="false">+B204</f>
        <v>0</v>
      </c>
      <c r="C205" s="214" t="n">
        <f aca="false">+C204</f>
        <v>8064.51612903226</v>
      </c>
      <c r="D205" s="96" t="n">
        <f aca="false">+D204+B205-C205</f>
        <v>807096.77419355</v>
      </c>
      <c r="E205" s="96" t="n">
        <f aca="false">182000*$B$6/45300000</f>
        <v>4017.66004415011</v>
      </c>
      <c r="F205" s="96" t="n">
        <f aca="false">785706*$B$6/45300000</f>
        <v>17344.5033112583</v>
      </c>
    </row>
    <row r="206" customFormat="false" ht="13.2" hidden="false" customHeight="false" outlineLevel="0" collapsed="false">
      <c r="A206" s="200" t="n">
        <v>35779</v>
      </c>
      <c r="B206" s="214" t="n">
        <f aca="false">+B205</f>
        <v>0</v>
      </c>
      <c r="C206" s="214" t="n">
        <f aca="false">+C205</f>
        <v>8064.51612903226</v>
      </c>
      <c r="D206" s="96" t="n">
        <f aca="false">+D205+B206-C206</f>
        <v>799032.258064517</v>
      </c>
      <c r="E206" s="96" t="n">
        <f aca="false">182000*$B$6/45300000</f>
        <v>4017.66004415011</v>
      </c>
      <c r="F206" s="96" t="n">
        <f aca="false">785706*$B$6/45300000</f>
        <v>17344.5033112583</v>
      </c>
    </row>
    <row r="207" customFormat="false" ht="13.2" hidden="false" customHeight="false" outlineLevel="0" collapsed="false">
      <c r="A207" s="200" t="n">
        <v>35780</v>
      </c>
      <c r="B207" s="214" t="n">
        <f aca="false">+B206</f>
        <v>0</v>
      </c>
      <c r="C207" s="214" t="n">
        <f aca="false">+C206</f>
        <v>8064.51612903226</v>
      </c>
      <c r="D207" s="96" t="n">
        <f aca="false">+D206+B207-C207</f>
        <v>790967.741935485</v>
      </c>
      <c r="E207" s="96" t="n">
        <f aca="false">182000*$B$6/45300000</f>
        <v>4017.66004415011</v>
      </c>
      <c r="F207" s="96" t="n">
        <f aca="false">785706*$B$6/45300000</f>
        <v>17344.5033112583</v>
      </c>
    </row>
    <row r="208" customFormat="false" ht="13.2" hidden="false" customHeight="false" outlineLevel="0" collapsed="false">
      <c r="A208" s="200" t="n">
        <v>35781</v>
      </c>
      <c r="B208" s="214" t="n">
        <f aca="false">+B207</f>
        <v>0</v>
      </c>
      <c r="C208" s="214" t="n">
        <f aca="false">+C207</f>
        <v>8064.51612903226</v>
      </c>
      <c r="D208" s="96" t="n">
        <f aca="false">+D207+B208-C208</f>
        <v>782903.225806453</v>
      </c>
      <c r="E208" s="96" t="n">
        <f aca="false">182000*$B$6/45300000</f>
        <v>4017.66004415011</v>
      </c>
      <c r="F208" s="96" t="n">
        <f aca="false">785706*$B$6/45300000</f>
        <v>17344.5033112583</v>
      </c>
    </row>
    <row r="209" customFormat="false" ht="13.2" hidden="false" customHeight="false" outlineLevel="0" collapsed="false">
      <c r="A209" s="200" t="n">
        <v>35782</v>
      </c>
      <c r="B209" s="214" t="n">
        <f aca="false">+B208</f>
        <v>0</v>
      </c>
      <c r="C209" s="214" t="n">
        <f aca="false">+C208</f>
        <v>8064.51612903226</v>
      </c>
      <c r="D209" s="96" t="n">
        <f aca="false">+D208+B209-C209</f>
        <v>774838.709677421</v>
      </c>
      <c r="E209" s="96" t="n">
        <f aca="false">182000*$B$6/45300000</f>
        <v>4017.66004415011</v>
      </c>
      <c r="F209" s="96" t="n">
        <f aca="false">785706*$B$6/45300000</f>
        <v>17344.5033112583</v>
      </c>
    </row>
    <row r="210" customFormat="false" ht="13.2" hidden="false" customHeight="false" outlineLevel="0" collapsed="false">
      <c r="A210" s="200" t="n">
        <v>35783</v>
      </c>
      <c r="B210" s="214" t="n">
        <f aca="false">+B209</f>
        <v>0</v>
      </c>
      <c r="C210" s="214" t="n">
        <f aca="false">+C209</f>
        <v>8064.51612903226</v>
      </c>
      <c r="D210" s="96" t="n">
        <f aca="false">+D209+B210-C210</f>
        <v>766774.193548388</v>
      </c>
      <c r="E210" s="96" t="n">
        <f aca="false">182000*$B$6/45300000</f>
        <v>4017.66004415011</v>
      </c>
      <c r="F210" s="96" t="n">
        <f aca="false">785706*$B$6/45300000</f>
        <v>17344.5033112583</v>
      </c>
    </row>
    <row r="211" customFormat="false" ht="13.2" hidden="false" customHeight="false" outlineLevel="0" collapsed="false">
      <c r="A211" s="200" t="n">
        <v>35784</v>
      </c>
      <c r="B211" s="214" t="n">
        <f aca="false">+B210</f>
        <v>0</v>
      </c>
      <c r="C211" s="214" t="n">
        <f aca="false">+C210</f>
        <v>8064.51612903226</v>
      </c>
      <c r="D211" s="96" t="n">
        <f aca="false">+D210+B211-C211</f>
        <v>758709.677419356</v>
      </c>
      <c r="E211" s="96" t="n">
        <f aca="false">182000*$B$6/45300000</f>
        <v>4017.66004415011</v>
      </c>
      <c r="F211" s="96" t="n">
        <f aca="false">785706*$B$6/45300000</f>
        <v>17344.5033112583</v>
      </c>
    </row>
    <row r="212" customFormat="false" ht="13.2" hidden="false" customHeight="false" outlineLevel="0" collapsed="false">
      <c r="A212" s="200" t="n">
        <v>35785</v>
      </c>
      <c r="B212" s="214" t="n">
        <f aca="false">+B211</f>
        <v>0</v>
      </c>
      <c r="C212" s="214" t="n">
        <f aca="false">+C211</f>
        <v>8064.51612903226</v>
      </c>
      <c r="D212" s="96" t="n">
        <f aca="false">+D211+B212-C212</f>
        <v>750645.161290324</v>
      </c>
      <c r="E212" s="96" t="n">
        <f aca="false">182000*$B$6/45300000</f>
        <v>4017.66004415011</v>
      </c>
      <c r="F212" s="96" t="n">
        <f aca="false">785706*$B$6/45300000</f>
        <v>17344.5033112583</v>
      </c>
    </row>
    <row r="213" customFormat="false" ht="13.2" hidden="false" customHeight="false" outlineLevel="0" collapsed="false">
      <c r="A213" s="200" t="n">
        <v>35786</v>
      </c>
      <c r="B213" s="214" t="n">
        <f aca="false">+B212</f>
        <v>0</v>
      </c>
      <c r="C213" s="214" t="n">
        <f aca="false">+C212</f>
        <v>8064.51612903226</v>
      </c>
      <c r="D213" s="96" t="n">
        <f aca="false">+D212+B213-C213</f>
        <v>742580.645161292</v>
      </c>
      <c r="E213" s="96" t="n">
        <f aca="false">182000*$B$6/45300000</f>
        <v>4017.66004415011</v>
      </c>
      <c r="F213" s="96" t="n">
        <f aca="false">785706*$B$6/45300000</f>
        <v>17344.5033112583</v>
      </c>
    </row>
    <row r="214" customFormat="false" ht="13.2" hidden="false" customHeight="false" outlineLevel="0" collapsed="false">
      <c r="A214" s="200" t="n">
        <v>35787</v>
      </c>
      <c r="B214" s="214" t="n">
        <f aca="false">+B213</f>
        <v>0</v>
      </c>
      <c r="C214" s="214" t="n">
        <f aca="false">+C213</f>
        <v>8064.51612903226</v>
      </c>
      <c r="D214" s="96" t="n">
        <f aca="false">+D213+B214-C214</f>
        <v>734516.129032259</v>
      </c>
      <c r="E214" s="96" t="n">
        <f aca="false">182000*$B$6/45300000</f>
        <v>4017.66004415011</v>
      </c>
      <c r="F214" s="96" t="n">
        <f aca="false">785706*$B$6/45300000</f>
        <v>17344.5033112583</v>
      </c>
    </row>
    <row r="215" customFormat="false" ht="13.2" hidden="false" customHeight="false" outlineLevel="0" collapsed="false">
      <c r="A215" s="200" t="n">
        <v>35788</v>
      </c>
      <c r="B215" s="214" t="n">
        <f aca="false">+B214</f>
        <v>0</v>
      </c>
      <c r="C215" s="214" t="n">
        <f aca="false">+C214</f>
        <v>8064.51612903226</v>
      </c>
      <c r="D215" s="96" t="n">
        <f aca="false">+D214+B215-C215</f>
        <v>726451.612903227</v>
      </c>
      <c r="E215" s="96" t="n">
        <f aca="false">182000*$B$6/45300000</f>
        <v>4017.66004415011</v>
      </c>
      <c r="F215" s="96" t="n">
        <f aca="false">785706*$B$6/45300000</f>
        <v>17344.5033112583</v>
      </c>
    </row>
    <row r="216" customFormat="false" ht="13.2" hidden="false" customHeight="false" outlineLevel="0" collapsed="false">
      <c r="A216" s="200" t="n">
        <v>35789</v>
      </c>
      <c r="B216" s="214" t="n">
        <f aca="false">+B215</f>
        <v>0</v>
      </c>
      <c r="C216" s="214" t="n">
        <f aca="false">+C215</f>
        <v>8064.51612903226</v>
      </c>
      <c r="D216" s="96" t="n">
        <f aca="false">+D215+B216-C216</f>
        <v>718387.096774195</v>
      </c>
      <c r="E216" s="96" t="n">
        <f aca="false">182000*$B$6/45300000</f>
        <v>4017.66004415011</v>
      </c>
      <c r="F216" s="96" t="n">
        <f aca="false">785706*$B$6/45300000</f>
        <v>17344.5033112583</v>
      </c>
    </row>
    <row r="217" customFormat="false" ht="13.2" hidden="false" customHeight="false" outlineLevel="0" collapsed="false">
      <c r="A217" s="200" t="n">
        <v>35790</v>
      </c>
      <c r="B217" s="214" t="n">
        <f aca="false">+B216</f>
        <v>0</v>
      </c>
      <c r="C217" s="214" t="n">
        <f aca="false">+C216</f>
        <v>8064.51612903226</v>
      </c>
      <c r="D217" s="96" t="n">
        <f aca="false">+D216+B217-C217</f>
        <v>710322.580645163</v>
      </c>
      <c r="E217" s="96" t="n">
        <f aca="false">182000*$B$6/45300000</f>
        <v>4017.66004415011</v>
      </c>
      <c r="F217" s="96" t="n">
        <f aca="false">785706*$B$6/45300000</f>
        <v>17344.5033112583</v>
      </c>
    </row>
    <row r="218" customFormat="false" ht="13.2" hidden="false" customHeight="false" outlineLevel="0" collapsed="false">
      <c r="A218" s="200" t="n">
        <v>35791</v>
      </c>
      <c r="B218" s="214" t="n">
        <f aca="false">+B217</f>
        <v>0</v>
      </c>
      <c r="C218" s="214" t="n">
        <f aca="false">+C217</f>
        <v>8064.51612903226</v>
      </c>
      <c r="D218" s="96" t="n">
        <f aca="false">+D217+B218-C218</f>
        <v>702258.06451613</v>
      </c>
      <c r="E218" s="96" t="n">
        <f aca="false">182000*$B$6/45300000</f>
        <v>4017.66004415011</v>
      </c>
      <c r="F218" s="96" t="n">
        <f aca="false">785706*$B$6/45300000</f>
        <v>17344.5033112583</v>
      </c>
    </row>
    <row r="219" customFormat="false" ht="13.2" hidden="false" customHeight="false" outlineLevel="0" collapsed="false">
      <c r="A219" s="200" t="n">
        <v>35792</v>
      </c>
      <c r="B219" s="214" t="n">
        <f aca="false">+B218</f>
        <v>0</v>
      </c>
      <c r="C219" s="214" t="n">
        <f aca="false">+C218</f>
        <v>8064.51612903226</v>
      </c>
      <c r="D219" s="96" t="n">
        <f aca="false">+D218+B219-C219</f>
        <v>694193.548387098</v>
      </c>
      <c r="E219" s="96" t="n">
        <f aca="false">182000*$B$6/45300000</f>
        <v>4017.66004415011</v>
      </c>
      <c r="F219" s="96" t="n">
        <f aca="false">785706*$B$6/45300000</f>
        <v>17344.5033112583</v>
      </c>
    </row>
    <row r="220" customFormat="false" ht="13.2" hidden="false" customHeight="false" outlineLevel="0" collapsed="false">
      <c r="A220" s="200" t="n">
        <v>35793</v>
      </c>
      <c r="B220" s="214" t="n">
        <f aca="false">+B219</f>
        <v>0</v>
      </c>
      <c r="C220" s="214" t="n">
        <f aca="false">+C219</f>
        <v>8064.51612903226</v>
      </c>
      <c r="D220" s="96" t="n">
        <f aca="false">+D219+B220-C220</f>
        <v>686129.032258066</v>
      </c>
      <c r="E220" s="96" t="n">
        <f aca="false">182000*$B$6/45300000</f>
        <v>4017.66004415011</v>
      </c>
      <c r="F220" s="96" t="n">
        <f aca="false">785706*$B$6/45300000</f>
        <v>17344.5033112583</v>
      </c>
    </row>
    <row r="221" customFormat="false" ht="13.2" hidden="false" customHeight="false" outlineLevel="0" collapsed="false">
      <c r="A221" s="200" t="n">
        <v>35794</v>
      </c>
      <c r="B221" s="214" t="n">
        <f aca="false">+B220</f>
        <v>0</v>
      </c>
      <c r="C221" s="214" t="n">
        <f aca="false">+C220</f>
        <v>8064.51612903226</v>
      </c>
      <c r="D221" s="96" t="n">
        <f aca="false">+D220+B221-C221</f>
        <v>678064.516129034</v>
      </c>
      <c r="E221" s="96" t="n">
        <f aca="false">182000*$B$6/45300000</f>
        <v>4017.66004415011</v>
      </c>
      <c r="F221" s="96" t="n">
        <f aca="false">785706*$B$6/45300000</f>
        <v>17344.5033112583</v>
      </c>
    </row>
    <row r="222" customFormat="false" ht="13.2" hidden="false" customHeight="false" outlineLevel="0" collapsed="false">
      <c r="A222" s="200" t="n">
        <v>35795</v>
      </c>
      <c r="B222" s="214" t="n">
        <f aca="false">+B221</f>
        <v>0</v>
      </c>
      <c r="C222" s="214" t="n">
        <f aca="false">+C221</f>
        <v>8064.51612903226</v>
      </c>
      <c r="D222" s="96" t="n">
        <f aca="false">+D221+B222-C222</f>
        <v>670000.000000001</v>
      </c>
      <c r="E222" s="96" t="n">
        <f aca="false">182000*$B$6/45300000</f>
        <v>4017.66004415011</v>
      </c>
      <c r="F222" s="96" t="n">
        <f aca="false">785706*$B$6/45300000</f>
        <v>17344.5033112583</v>
      </c>
    </row>
    <row r="223" customFormat="false" ht="13.2" hidden="false" customHeight="false" outlineLevel="0" collapsed="false">
      <c r="A223" s="200" t="n">
        <v>35796</v>
      </c>
      <c r="B223" s="214" t="n">
        <f aca="false">+B222</f>
        <v>0</v>
      </c>
      <c r="C223" s="214" t="n">
        <f aca="false">+'Parameters - Input'!C20/31</f>
        <v>8064.51612903226</v>
      </c>
      <c r="D223" s="96" t="n">
        <f aca="false">+D222+B223-C223</f>
        <v>661935.483870969</v>
      </c>
      <c r="E223" s="96" t="n">
        <f aca="false">182000*$B$6/45300000</f>
        <v>4017.66004415011</v>
      </c>
      <c r="F223" s="96" t="n">
        <f aca="false">785706*$B$6/45300000</f>
        <v>17344.5033112583</v>
      </c>
    </row>
    <row r="224" customFormat="false" ht="13.2" hidden="false" customHeight="false" outlineLevel="0" collapsed="false">
      <c r="A224" s="200" t="n">
        <v>35797</v>
      </c>
      <c r="B224" s="214" t="n">
        <f aca="false">+B223</f>
        <v>0</v>
      </c>
      <c r="C224" s="214" t="n">
        <f aca="false">+C223</f>
        <v>8064.51612903226</v>
      </c>
      <c r="D224" s="96" t="n">
        <f aca="false">+D223+B224-C224</f>
        <v>653870.967741937</v>
      </c>
      <c r="E224" s="96" t="n">
        <f aca="false">182000*$B$6/45300000</f>
        <v>4017.66004415011</v>
      </c>
      <c r="F224" s="96" t="n">
        <f aca="false">785706*$B$6/45300000</f>
        <v>17344.5033112583</v>
      </c>
    </row>
    <row r="225" customFormat="false" ht="13.2" hidden="false" customHeight="false" outlineLevel="0" collapsed="false">
      <c r="A225" s="200" t="n">
        <v>35798</v>
      </c>
      <c r="B225" s="214" t="n">
        <f aca="false">+B224</f>
        <v>0</v>
      </c>
      <c r="C225" s="214" t="n">
        <f aca="false">+C224</f>
        <v>8064.51612903226</v>
      </c>
      <c r="D225" s="96" t="n">
        <f aca="false">+D224+B225-C225</f>
        <v>645806.451612905</v>
      </c>
      <c r="E225" s="96" t="n">
        <f aca="false">182000*$B$6/45300000</f>
        <v>4017.66004415011</v>
      </c>
      <c r="F225" s="96" t="n">
        <f aca="false">785706*$B$6/45300000</f>
        <v>17344.5033112583</v>
      </c>
    </row>
    <row r="226" customFormat="false" ht="13.2" hidden="false" customHeight="false" outlineLevel="0" collapsed="false">
      <c r="A226" s="200" t="n">
        <v>35799</v>
      </c>
      <c r="B226" s="214" t="n">
        <f aca="false">+B225</f>
        <v>0</v>
      </c>
      <c r="C226" s="214" t="n">
        <f aca="false">+C225</f>
        <v>8064.51612903226</v>
      </c>
      <c r="D226" s="96" t="n">
        <f aca="false">+D225+B226-C226</f>
        <v>637741.935483872</v>
      </c>
      <c r="E226" s="96" t="n">
        <f aca="false">182000*$B$6/45300000</f>
        <v>4017.66004415011</v>
      </c>
      <c r="F226" s="96" t="n">
        <f aca="false">785706*$B$6/45300000</f>
        <v>17344.5033112583</v>
      </c>
    </row>
    <row r="227" customFormat="false" ht="13.2" hidden="false" customHeight="false" outlineLevel="0" collapsed="false">
      <c r="A227" s="200" t="n">
        <v>35800</v>
      </c>
      <c r="B227" s="214" t="n">
        <f aca="false">+B226</f>
        <v>0</v>
      </c>
      <c r="C227" s="214" t="n">
        <f aca="false">+C226</f>
        <v>8064.51612903226</v>
      </c>
      <c r="D227" s="96" t="n">
        <f aca="false">+D226+B227-C227</f>
        <v>629677.41935484</v>
      </c>
      <c r="E227" s="96" t="n">
        <f aca="false">182000*$B$6/45300000</f>
        <v>4017.66004415011</v>
      </c>
      <c r="F227" s="96" t="n">
        <f aca="false">785706*$B$6/45300000</f>
        <v>17344.5033112583</v>
      </c>
    </row>
    <row r="228" customFormat="false" ht="13.2" hidden="false" customHeight="false" outlineLevel="0" collapsed="false">
      <c r="A228" s="200" t="n">
        <v>35801</v>
      </c>
      <c r="B228" s="214" t="n">
        <f aca="false">+B227</f>
        <v>0</v>
      </c>
      <c r="C228" s="214" t="n">
        <f aca="false">+C227</f>
        <v>8064.51612903226</v>
      </c>
      <c r="D228" s="96" t="n">
        <f aca="false">+D227+B228-C228</f>
        <v>621612.903225808</v>
      </c>
      <c r="E228" s="96" t="n">
        <f aca="false">182000*$B$6/45300000</f>
        <v>4017.66004415011</v>
      </c>
      <c r="F228" s="96" t="n">
        <f aca="false">785706*$B$6/45300000</f>
        <v>17344.5033112583</v>
      </c>
    </row>
    <row r="229" customFormat="false" ht="13.2" hidden="false" customHeight="false" outlineLevel="0" collapsed="false">
      <c r="A229" s="200" t="n">
        <v>35802</v>
      </c>
      <c r="B229" s="214" t="n">
        <f aca="false">+B228</f>
        <v>0</v>
      </c>
      <c r="C229" s="214" t="n">
        <f aca="false">+C228</f>
        <v>8064.51612903226</v>
      </c>
      <c r="D229" s="96" t="n">
        <f aca="false">+D228+B229-C229</f>
        <v>613548.387096776</v>
      </c>
      <c r="E229" s="96" t="n">
        <f aca="false">182000*$B$6/45300000</f>
        <v>4017.66004415011</v>
      </c>
      <c r="F229" s="96" t="n">
        <f aca="false">785706*$B$6/45300000</f>
        <v>17344.5033112583</v>
      </c>
    </row>
    <row r="230" customFormat="false" ht="13.2" hidden="false" customHeight="false" outlineLevel="0" collapsed="false">
      <c r="A230" s="200" t="n">
        <v>35803</v>
      </c>
      <c r="B230" s="214" t="n">
        <f aca="false">+B229</f>
        <v>0</v>
      </c>
      <c r="C230" s="214" t="n">
        <f aca="false">+C229</f>
        <v>8064.51612903226</v>
      </c>
      <c r="D230" s="96" t="n">
        <f aca="false">+D229+B230-C230</f>
        <v>605483.870967744</v>
      </c>
      <c r="E230" s="96" t="n">
        <f aca="false">182000*$B$6/45300000</f>
        <v>4017.66004415011</v>
      </c>
      <c r="F230" s="96" t="n">
        <f aca="false">785706*$B$6/45300000</f>
        <v>17344.5033112583</v>
      </c>
    </row>
    <row r="231" customFormat="false" ht="13.2" hidden="false" customHeight="false" outlineLevel="0" collapsed="false">
      <c r="A231" s="200" t="n">
        <v>35804</v>
      </c>
      <c r="B231" s="214" t="n">
        <f aca="false">+B230</f>
        <v>0</v>
      </c>
      <c r="C231" s="214" t="n">
        <f aca="false">+C230</f>
        <v>8064.51612903226</v>
      </c>
      <c r="D231" s="96" t="n">
        <f aca="false">+D230+B231-C231</f>
        <v>597419.354838711</v>
      </c>
      <c r="E231" s="96" t="n">
        <f aca="false">182000*$B$6/45300000</f>
        <v>4017.66004415011</v>
      </c>
      <c r="F231" s="96" t="n">
        <f aca="false">785706*$B$6/45300000</f>
        <v>17344.5033112583</v>
      </c>
    </row>
    <row r="232" customFormat="false" ht="13.2" hidden="false" customHeight="false" outlineLevel="0" collapsed="false">
      <c r="A232" s="200" t="n">
        <v>35805</v>
      </c>
      <c r="B232" s="214" t="n">
        <f aca="false">+B231</f>
        <v>0</v>
      </c>
      <c r="C232" s="214" t="n">
        <f aca="false">+C231</f>
        <v>8064.51612903226</v>
      </c>
      <c r="D232" s="96" t="n">
        <f aca="false">+D231+B232-C232</f>
        <v>589354.838709679</v>
      </c>
      <c r="E232" s="96" t="n">
        <f aca="false">182000*$B$6/45300000</f>
        <v>4017.66004415011</v>
      </c>
      <c r="F232" s="96" t="n">
        <f aca="false">785706*$B$6/45300000</f>
        <v>17344.5033112583</v>
      </c>
    </row>
    <row r="233" customFormat="false" ht="13.2" hidden="false" customHeight="false" outlineLevel="0" collapsed="false">
      <c r="A233" s="200" t="n">
        <v>35806</v>
      </c>
      <c r="B233" s="214" t="n">
        <f aca="false">+B232</f>
        <v>0</v>
      </c>
      <c r="C233" s="214" t="n">
        <f aca="false">+C232</f>
        <v>8064.51612903226</v>
      </c>
      <c r="D233" s="96" t="n">
        <f aca="false">+D232+B233-C233</f>
        <v>581290.322580647</v>
      </c>
      <c r="E233" s="96" t="n">
        <f aca="false">182000*$B$6/45300000</f>
        <v>4017.66004415011</v>
      </c>
      <c r="F233" s="96" t="n">
        <f aca="false">785706*$B$6/45300000</f>
        <v>17344.5033112583</v>
      </c>
    </row>
    <row r="234" customFormat="false" ht="13.2" hidden="false" customHeight="false" outlineLevel="0" collapsed="false">
      <c r="A234" s="200" t="n">
        <v>35807</v>
      </c>
      <c r="B234" s="214" t="n">
        <f aca="false">+B233</f>
        <v>0</v>
      </c>
      <c r="C234" s="214" t="n">
        <f aca="false">+C233</f>
        <v>8064.51612903226</v>
      </c>
      <c r="D234" s="96" t="n">
        <f aca="false">+D233+B234-C234</f>
        <v>573225.806451615</v>
      </c>
      <c r="E234" s="96" t="n">
        <f aca="false">182000*$B$6/45300000</f>
        <v>4017.66004415011</v>
      </c>
      <c r="F234" s="96" t="n">
        <f aca="false">785706*$B$6/45300000</f>
        <v>17344.5033112583</v>
      </c>
    </row>
    <row r="235" customFormat="false" ht="13.2" hidden="false" customHeight="false" outlineLevel="0" collapsed="false">
      <c r="A235" s="200" t="n">
        <v>35808</v>
      </c>
      <c r="B235" s="214" t="n">
        <f aca="false">+B234</f>
        <v>0</v>
      </c>
      <c r="C235" s="214" t="n">
        <f aca="false">+C234</f>
        <v>8064.51612903226</v>
      </c>
      <c r="D235" s="96" t="n">
        <f aca="false">+D234+B235-C235</f>
        <v>565161.290322582</v>
      </c>
      <c r="E235" s="96" t="n">
        <f aca="false">182000*$B$6/45300000</f>
        <v>4017.66004415011</v>
      </c>
      <c r="F235" s="96" t="n">
        <f aca="false">785706*$B$6/45300000</f>
        <v>17344.5033112583</v>
      </c>
    </row>
    <row r="236" customFormat="false" ht="13.2" hidden="false" customHeight="false" outlineLevel="0" collapsed="false">
      <c r="A236" s="200" t="n">
        <v>35809</v>
      </c>
      <c r="B236" s="214" t="n">
        <f aca="false">+B235</f>
        <v>0</v>
      </c>
      <c r="C236" s="214" t="n">
        <f aca="false">+C235</f>
        <v>8064.51612903226</v>
      </c>
      <c r="D236" s="96" t="n">
        <f aca="false">+D235+B236-C236</f>
        <v>557096.77419355</v>
      </c>
      <c r="E236" s="96" t="n">
        <f aca="false">182000*$B$6/45300000</f>
        <v>4017.66004415011</v>
      </c>
      <c r="F236" s="96" t="n">
        <f aca="false">785706*$B$6/45300000</f>
        <v>17344.5033112583</v>
      </c>
    </row>
    <row r="237" customFormat="false" ht="13.2" hidden="false" customHeight="false" outlineLevel="0" collapsed="false">
      <c r="A237" s="200" t="n">
        <v>35810</v>
      </c>
      <c r="B237" s="214" t="n">
        <f aca="false">+B236</f>
        <v>0</v>
      </c>
      <c r="C237" s="214" t="n">
        <f aca="false">+C236</f>
        <v>8064.51612903226</v>
      </c>
      <c r="D237" s="96" t="n">
        <f aca="false">+D236+B237-C237</f>
        <v>549032.258064518</v>
      </c>
      <c r="E237" s="96" t="n">
        <f aca="false">182000*$B$6/45300000</f>
        <v>4017.66004415011</v>
      </c>
      <c r="F237" s="96" t="n">
        <f aca="false">785706*$B$6/45300000</f>
        <v>17344.5033112583</v>
      </c>
    </row>
    <row r="238" customFormat="false" ht="13.2" hidden="false" customHeight="false" outlineLevel="0" collapsed="false">
      <c r="A238" s="200" t="n">
        <v>35811</v>
      </c>
      <c r="B238" s="214" t="n">
        <f aca="false">+B237</f>
        <v>0</v>
      </c>
      <c r="C238" s="214" t="n">
        <f aca="false">+C237</f>
        <v>8064.51612903226</v>
      </c>
      <c r="D238" s="96" t="n">
        <f aca="false">+D237+B238-C238</f>
        <v>540967.741935486</v>
      </c>
      <c r="E238" s="96" t="n">
        <f aca="false">182000*$B$6/45300000</f>
        <v>4017.66004415011</v>
      </c>
      <c r="F238" s="96" t="n">
        <f aca="false">785706*$B$6/45300000</f>
        <v>17344.5033112583</v>
      </c>
    </row>
    <row r="239" customFormat="false" ht="13.2" hidden="false" customHeight="false" outlineLevel="0" collapsed="false">
      <c r="A239" s="200" t="n">
        <v>35812</v>
      </c>
      <c r="B239" s="214" t="n">
        <f aca="false">+B238</f>
        <v>0</v>
      </c>
      <c r="C239" s="214" t="n">
        <f aca="false">+C238</f>
        <v>8064.51612903226</v>
      </c>
      <c r="D239" s="96" t="n">
        <f aca="false">+D238+B239-C239</f>
        <v>532903.225806453</v>
      </c>
      <c r="E239" s="96" t="n">
        <f aca="false">182000*$B$6/45300000</f>
        <v>4017.66004415011</v>
      </c>
      <c r="F239" s="96" t="n">
        <f aca="false">785706*$B$6/45300000</f>
        <v>17344.5033112583</v>
      </c>
    </row>
    <row r="240" customFormat="false" ht="13.2" hidden="false" customHeight="false" outlineLevel="0" collapsed="false">
      <c r="A240" s="200" t="n">
        <v>35813</v>
      </c>
      <c r="B240" s="214" t="n">
        <f aca="false">+B239</f>
        <v>0</v>
      </c>
      <c r="C240" s="214" t="n">
        <f aca="false">+C239</f>
        <v>8064.51612903226</v>
      </c>
      <c r="D240" s="96" t="n">
        <f aca="false">+D239+B240-C240</f>
        <v>524838.709677421</v>
      </c>
      <c r="E240" s="96" t="n">
        <f aca="false">182000*$B$6/45300000</f>
        <v>4017.66004415011</v>
      </c>
      <c r="F240" s="96" t="n">
        <f aca="false">785706*$B$6/45300000</f>
        <v>17344.5033112583</v>
      </c>
    </row>
    <row r="241" customFormat="false" ht="13.2" hidden="false" customHeight="false" outlineLevel="0" collapsed="false">
      <c r="A241" s="200" t="n">
        <v>35814</v>
      </c>
      <c r="B241" s="214" t="n">
        <f aca="false">+B240</f>
        <v>0</v>
      </c>
      <c r="C241" s="214" t="n">
        <f aca="false">+C240</f>
        <v>8064.51612903226</v>
      </c>
      <c r="D241" s="96" t="n">
        <f aca="false">+D240+B241-C241</f>
        <v>516774.193548389</v>
      </c>
      <c r="E241" s="96" t="n">
        <f aca="false">182000*$B$6/45300000</f>
        <v>4017.66004415011</v>
      </c>
      <c r="F241" s="96" t="n">
        <f aca="false">785706*$B$6/45300000</f>
        <v>17344.5033112583</v>
      </c>
    </row>
    <row r="242" customFormat="false" ht="13.2" hidden="false" customHeight="false" outlineLevel="0" collapsed="false">
      <c r="A242" s="200" t="n">
        <v>35815</v>
      </c>
      <c r="B242" s="214" t="n">
        <f aca="false">+B241</f>
        <v>0</v>
      </c>
      <c r="C242" s="214" t="n">
        <f aca="false">+C241</f>
        <v>8064.51612903226</v>
      </c>
      <c r="D242" s="96" t="n">
        <f aca="false">+D241+B242-C242</f>
        <v>508709.677419357</v>
      </c>
      <c r="E242" s="96" t="n">
        <f aca="false">182000*$B$6/45300000</f>
        <v>4017.66004415011</v>
      </c>
      <c r="F242" s="96" t="n">
        <f aca="false">785706*$B$6/45300000</f>
        <v>17344.5033112583</v>
      </c>
    </row>
    <row r="243" customFormat="false" ht="13.2" hidden="false" customHeight="false" outlineLevel="0" collapsed="false">
      <c r="A243" s="200" t="n">
        <v>35816</v>
      </c>
      <c r="B243" s="214" t="n">
        <f aca="false">+B242</f>
        <v>0</v>
      </c>
      <c r="C243" s="214" t="n">
        <f aca="false">+C242</f>
        <v>8064.51612903226</v>
      </c>
      <c r="D243" s="96" t="n">
        <f aca="false">+D242+B243-C243</f>
        <v>500645.161290324</v>
      </c>
      <c r="E243" s="96" t="n">
        <f aca="false">182000*$B$6/45300000</f>
        <v>4017.66004415011</v>
      </c>
      <c r="F243" s="96" t="n">
        <f aca="false">785706*$B$6/45300000</f>
        <v>17344.5033112583</v>
      </c>
    </row>
    <row r="244" customFormat="false" ht="13.2" hidden="false" customHeight="false" outlineLevel="0" collapsed="false">
      <c r="A244" s="200" t="n">
        <v>35817</v>
      </c>
      <c r="B244" s="214" t="n">
        <f aca="false">+B243</f>
        <v>0</v>
      </c>
      <c r="C244" s="214" t="n">
        <f aca="false">+C243</f>
        <v>8064.51612903226</v>
      </c>
      <c r="D244" s="96" t="n">
        <f aca="false">+D243+B244-C244</f>
        <v>492580.645161292</v>
      </c>
      <c r="E244" s="96" t="n">
        <f aca="false">182000*$B$6/45300000</f>
        <v>4017.66004415011</v>
      </c>
      <c r="F244" s="96" t="n">
        <f aca="false">785706*$B$6/45300000</f>
        <v>17344.5033112583</v>
      </c>
    </row>
    <row r="245" customFormat="false" ht="13.2" hidden="false" customHeight="false" outlineLevel="0" collapsed="false">
      <c r="A245" s="200" t="n">
        <v>35818</v>
      </c>
      <c r="B245" s="214" t="n">
        <f aca="false">+B244</f>
        <v>0</v>
      </c>
      <c r="C245" s="214" t="n">
        <f aca="false">+C244</f>
        <v>8064.51612903226</v>
      </c>
      <c r="D245" s="96" t="n">
        <f aca="false">+D244+B245-C245</f>
        <v>484516.12903226</v>
      </c>
      <c r="E245" s="96" t="n">
        <f aca="false">182000*$B$6/45300000</f>
        <v>4017.66004415011</v>
      </c>
      <c r="F245" s="96" t="n">
        <f aca="false">785706*$B$6/45300000</f>
        <v>17344.5033112583</v>
      </c>
    </row>
    <row r="246" customFormat="false" ht="13.2" hidden="false" customHeight="false" outlineLevel="0" collapsed="false">
      <c r="A246" s="200" t="n">
        <v>35819</v>
      </c>
      <c r="B246" s="214" t="n">
        <f aca="false">+B245</f>
        <v>0</v>
      </c>
      <c r="C246" s="214" t="n">
        <f aca="false">+C245</f>
        <v>8064.51612903226</v>
      </c>
      <c r="D246" s="96" t="n">
        <f aca="false">+D245+B246-C246</f>
        <v>476451.612903228</v>
      </c>
      <c r="E246" s="96" t="n">
        <f aca="false">182000*$B$6/45300000</f>
        <v>4017.66004415011</v>
      </c>
      <c r="F246" s="96" t="n">
        <f aca="false">785706*$B$6/45300000</f>
        <v>17344.5033112583</v>
      </c>
    </row>
    <row r="247" customFormat="false" ht="13.2" hidden="false" customHeight="false" outlineLevel="0" collapsed="false">
      <c r="A247" s="200" t="n">
        <v>35820</v>
      </c>
      <c r="B247" s="214" t="n">
        <f aca="false">+B246</f>
        <v>0</v>
      </c>
      <c r="C247" s="214" t="n">
        <f aca="false">+C246</f>
        <v>8064.51612903226</v>
      </c>
      <c r="D247" s="96" t="n">
        <f aca="false">+D246+B247-C247</f>
        <v>468387.096774195</v>
      </c>
      <c r="E247" s="96" t="n">
        <f aca="false">182000*$B$6/45300000</f>
        <v>4017.66004415011</v>
      </c>
      <c r="F247" s="96" t="n">
        <f aca="false">785706*$B$6/45300000</f>
        <v>17344.5033112583</v>
      </c>
    </row>
    <row r="248" customFormat="false" ht="13.2" hidden="false" customHeight="false" outlineLevel="0" collapsed="false">
      <c r="A248" s="200" t="n">
        <v>35821</v>
      </c>
      <c r="B248" s="214" t="n">
        <f aca="false">+B247</f>
        <v>0</v>
      </c>
      <c r="C248" s="214" t="n">
        <f aca="false">+C247</f>
        <v>8064.51612903226</v>
      </c>
      <c r="D248" s="96" t="n">
        <f aca="false">+D247+B248-C248</f>
        <v>460322.580645163</v>
      </c>
      <c r="E248" s="96" t="n">
        <f aca="false">182000*$B$6/45300000</f>
        <v>4017.66004415011</v>
      </c>
      <c r="F248" s="96" t="n">
        <f aca="false">785706*$B$6/45300000</f>
        <v>17344.5033112583</v>
      </c>
    </row>
    <row r="249" customFormat="false" ht="13.2" hidden="false" customHeight="false" outlineLevel="0" collapsed="false">
      <c r="A249" s="200" t="n">
        <v>35822</v>
      </c>
      <c r="B249" s="214" t="n">
        <f aca="false">+B248</f>
        <v>0</v>
      </c>
      <c r="C249" s="214" t="n">
        <f aca="false">+C248</f>
        <v>8064.51612903226</v>
      </c>
      <c r="D249" s="96" t="n">
        <f aca="false">+D248+B249-C249</f>
        <v>452258.064516131</v>
      </c>
      <c r="E249" s="96" t="n">
        <f aca="false">182000*$B$6/45300000</f>
        <v>4017.66004415011</v>
      </c>
      <c r="F249" s="96" t="n">
        <f aca="false">785706*$B$6/45300000</f>
        <v>17344.5033112583</v>
      </c>
    </row>
    <row r="250" customFormat="false" ht="13.2" hidden="false" customHeight="false" outlineLevel="0" collapsed="false">
      <c r="A250" s="200" t="n">
        <v>35823</v>
      </c>
      <c r="B250" s="214" t="n">
        <f aca="false">+B249</f>
        <v>0</v>
      </c>
      <c r="C250" s="214" t="n">
        <f aca="false">+C249</f>
        <v>8064.51612903226</v>
      </c>
      <c r="D250" s="96" t="n">
        <f aca="false">+D249+B250-C250</f>
        <v>444193.548387099</v>
      </c>
      <c r="E250" s="96" t="n">
        <f aca="false">182000*$B$6/45300000</f>
        <v>4017.66004415011</v>
      </c>
      <c r="F250" s="96" t="n">
        <f aca="false">785706*$B$6/45300000</f>
        <v>17344.5033112583</v>
      </c>
    </row>
    <row r="251" customFormat="false" ht="13.2" hidden="false" customHeight="false" outlineLevel="0" collapsed="false">
      <c r="A251" s="200" t="n">
        <v>35824</v>
      </c>
      <c r="B251" s="214" t="n">
        <f aca="false">+B250</f>
        <v>0</v>
      </c>
      <c r="C251" s="214" t="n">
        <f aca="false">+C250</f>
        <v>8064.51612903226</v>
      </c>
      <c r="D251" s="96" t="n">
        <f aca="false">+D250+B251-C251</f>
        <v>436129.032258066</v>
      </c>
      <c r="E251" s="96" t="n">
        <f aca="false">182000*$B$6/45300000</f>
        <v>4017.66004415011</v>
      </c>
      <c r="F251" s="96" t="n">
        <f aca="false">785706*$B$6/45300000</f>
        <v>17344.5033112583</v>
      </c>
    </row>
    <row r="252" customFormat="false" ht="13.2" hidden="false" customHeight="false" outlineLevel="0" collapsed="false">
      <c r="A252" s="200" t="n">
        <v>35825</v>
      </c>
      <c r="B252" s="214" t="n">
        <f aca="false">+B251</f>
        <v>0</v>
      </c>
      <c r="C252" s="214" t="n">
        <f aca="false">+C251</f>
        <v>8064.51612903226</v>
      </c>
      <c r="D252" s="96" t="n">
        <f aca="false">+D251+B252-C252</f>
        <v>428064.516129034</v>
      </c>
      <c r="E252" s="96" t="n">
        <f aca="false">182000*$B$6/45300000</f>
        <v>4017.66004415011</v>
      </c>
      <c r="F252" s="96" t="n">
        <f aca="false">785706*$B$6/45300000</f>
        <v>17344.5033112583</v>
      </c>
    </row>
    <row r="253" customFormat="false" ht="13.2" hidden="false" customHeight="false" outlineLevel="0" collapsed="false">
      <c r="A253" s="200" t="n">
        <v>35826</v>
      </c>
      <c r="B253" s="214" t="n">
        <f aca="false">+B252</f>
        <v>0</v>
      </c>
      <c r="C253" s="214" t="n">
        <f aca="false">+C252</f>
        <v>8064.51612903226</v>
      </c>
      <c r="D253" s="96" t="n">
        <f aca="false">+D252+B253-C253</f>
        <v>420000.000000002</v>
      </c>
      <c r="E253" s="96" t="n">
        <f aca="false">182000*$B$6/45300000</f>
        <v>4017.66004415011</v>
      </c>
      <c r="F253" s="96" t="n">
        <f aca="false">785706*$B$6/45300000</f>
        <v>17344.5033112583</v>
      </c>
    </row>
    <row r="254" customFormat="false" ht="13.2" hidden="false" customHeight="false" outlineLevel="0" collapsed="false">
      <c r="A254" s="200" t="n">
        <v>35827</v>
      </c>
      <c r="B254" s="214" t="n">
        <f aca="false">+B253</f>
        <v>0</v>
      </c>
      <c r="C254" s="214" t="n">
        <f aca="false">+'Parameters - Input'!C21/28</f>
        <v>8214.28571428571</v>
      </c>
      <c r="D254" s="96" t="n">
        <f aca="false">+D253+B254-C254</f>
        <v>411785.714285716</v>
      </c>
      <c r="E254" s="96" t="n">
        <f aca="false">182000*$B$6/45300000</f>
        <v>4017.66004415011</v>
      </c>
      <c r="F254" s="96" t="n">
        <f aca="false">785706*$B$6/45300000</f>
        <v>17344.5033112583</v>
      </c>
    </row>
    <row r="255" customFormat="false" ht="13.2" hidden="false" customHeight="false" outlineLevel="0" collapsed="false">
      <c r="A255" s="200" t="n">
        <v>35828</v>
      </c>
      <c r="B255" s="214" t="n">
        <f aca="false">+B254</f>
        <v>0</v>
      </c>
      <c r="C255" s="214" t="n">
        <f aca="false">+C254</f>
        <v>8214.28571428571</v>
      </c>
      <c r="D255" s="96" t="n">
        <f aca="false">+D254+B255-C255</f>
        <v>403571.42857143</v>
      </c>
      <c r="E255" s="96" t="n">
        <f aca="false">182000*$B$6/45300000</f>
        <v>4017.66004415011</v>
      </c>
      <c r="F255" s="96" t="n">
        <f aca="false">785706*$B$6/45300000</f>
        <v>17344.5033112583</v>
      </c>
    </row>
    <row r="256" customFormat="false" ht="13.2" hidden="false" customHeight="false" outlineLevel="0" collapsed="false">
      <c r="A256" s="200" t="n">
        <v>35829</v>
      </c>
      <c r="B256" s="214" t="n">
        <f aca="false">+B255</f>
        <v>0</v>
      </c>
      <c r="C256" s="214" t="n">
        <f aca="false">+C255</f>
        <v>8214.28571428571</v>
      </c>
      <c r="D256" s="96" t="n">
        <f aca="false">+D255+B256-C256</f>
        <v>395357.142857145</v>
      </c>
      <c r="E256" s="96" t="n">
        <f aca="false">182000*$B$6/45300000</f>
        <v>4017.66004415011</v>
      </c>
      <c r="F256" s="96" t="n">
        <f aca="false">785706*$B$6/45300000</f>
        <v>17344.5033112583</v>
      </c>
    </row>
    <row r="257" customFormat="false" ht="13.2" hidden="false" customHeight="false" outlineLevel="0" collapsed="false">
      <c r="A257" s="200" t="n">
        <v>35830</v>
      </c>
      <c r="B257" s="214" t="n">
        <f aca="false">+B256</f>
        <v>0</v>
      </c>
      <c r="C257" s="214" t="n">
        <f aca="false">+C256</f>
        <v>8214.28571428571</v>
      </c>
      <c r="D257" s="96" t="n">
        <f aca="false">+D256+B257-C257</f>
        <v>387142.857142859</v>
      </c>
      <c r="E257" s="96" t="n">
        <f aca="false">182000*$B$6/45300000</f>
        <v>4017.66004415011</v>
      </c>
      <c r="F257" s="96" t="n">
        <f aca="false">785706*$B$6/45300000</f>
        <v>17344.5033112583</v>
      </c>
    </row>
    <row r="258" customFormat="false" ht="13.2" hidden="false" customHeight="false" outlineLevel="0" collapsed="false">
      <c r="A258" s="200" t="n">
        <v>35831</v>
      </c>
      <c r="B258" s="214" t="n">
        <f aca="false">+B257</f>
        <v>0</v>
      </c>
      <c r="C258" s="214" t="n">
        <f aca="false">+C257</f>
        <v>8214.28571428571</v>
      </c>
      <c r="D258" s="96" t="n">
        <f aca="false">+D257+B258-C258</f>
        <v>378928.571428573</v>
      </c>
      <c r="E258" s="96" t="n">
        <f aca="false">182000*$B$6/45300000</f>
        <v>4017.66004415011</v>
      </c>
      <c r="F258" s="96" t="n">
        <f aca="false">785706*$B$6/45300000</f>
        <v>17344.5033112583</v>
      </c>
    </row>
    <row r="259" customFormat="false" ht="13.2" hidden="false" customHeight="false" outlineLevel="0" collapsed="false">
      <c r="A259" s="200" t="n">
        <v>35832</v>
      </c>
      <c r="B259" s="214" t="n">
        <f aca="false">+B258</f>
        <v>0</v>
      </c>
      <c r="C259" s="214" t="n">
        <f aca="false">+C258</f>
        <v>8214.28571428571</v>
      </c>
      <c r="D259" s="96" t="n">
        <f aca="false">+D258+B259-C259</f>
        <v>370714.285714287</v>
      </c>
      <c r="E259" s="96" t="n">
        <f aca="false">182000*$B$6/45300000</f>
        <v>4017.66004415011</v>
      </c>
      <c r="F259" s="96" t="n">
        <f aca="false">785706*$B$6/45300000</f>
        <v>17344.5033112583</v>
      </c>
    </row>
    <row r="260" customFormat="false" ht="13.2" hidden="false" customHeight="false" outlineLevel="0" collapsed="false">
      <c r="A260" s="200" t="n">
        <v>35833</v>
      </c>
      <c r="B260" s="214" t="n">
        <f aca="false">+B259</f>
        <v>0</v>
      </c>
      <c r="C260" s="214" t="n">
        <f aca="false">+C259</f>
        <v>8214.28571428571</v>
      </c>
      <c r="D260" s="96" t="n">
        <f aca="false">+D259+B260-C260</f>
        <v>362500.000000002</v>
      </c>
      <c r="E260" s="96" t="n">
        <f aca="false">182000*$B$6/45300000</f>
        <v>4017.66004415011</v>
      </c>
      <c r="F260" s="96" t="n">
        <f aca="false">785706*$B$6/45300000</f>
        <v>17344.5033112583</v>
      </c>
    </row>
    <row r="261" customFormat="false" ht="13.2" hidden="false" customHeight="false" outlineLevel="0" collapsed="false">
      <c r="A261" s="200" t="n">
        <v>35834</v>
      </c>
      <c r="B261" s="214" t="n">
        <f aca="false">+B260</f>
        <v>0</v>
      </c>
      <c r="C261" s="214" t="n">
        <f aca="false">+C260</f>
        <v>8214.28571428571</v>
      </c>
      <c r="D261" s="96" t="n">
        <f aca="false">+D260+B261-C261</f>
        <v>354285.714285716</v>
      </c>
      <c r="E261" s="96" t="n">
        <f aca="false">182000*$B$6/45300000</f>
        <v>4017.66004415011</v>
      </c>
      <c r="F261" s="96" t="n">
        <f aca="false">785706*$B$6/45300000</f>
        <v>17344.5033112583</v>
      </c>
    </row>
    <row r="262" customFormat="false" ht="13.2" hidden="false" customHeight="false" outlineLevel="0" collapsed="false">
      <c r="A262" s="200" t="n">
        <v>35835</v>
      </c>
      <c r="B262" s="214" t="n">
        <f aca="false">+B261</f>
        <v>0</v>
      </c>
      <c r="C262" s="214" t="n">
        <f aca="false">+C261</f>
        <v>8214.28571428571</v>
      </c>
      <c r="D262" s="96" t="n">
        <f aca="false">+D261+B262-C262</f>
        <v>346071.42857143</v>
      </c>
      <c r="E262" s="96" t="n">
        <f aca="false">182000*$B$6/45300000</f>
        <v>4017.66004415011</v>
      </c>
      <c r="F262" s="96" t="n">
        <f aca="false">785706*$B$6/45300000</f>
        <v>17344.5033112583</v>
      </c>
    </row>
    <row r="263" customFormat="false" ht="13.2" hidden="false" customHeight="false" outlineLevel="0" collapsed="false">
      <c r="A263" s="200" t="n">
        <v>35836</v>
      </c>
      <c r="B263" s="214" t="n">
        <f aca="false">+B262</f>
        <v>0</v>
      </c>
      <c r="C263" s="214" t="n">
        <f aca="false">+C262</f>
        <v>8214.28571428571</v>
      </c>
      <c r="D263" s="96" t="n">
        <f aca="false">+D262+B263-C263</f>
        <v>337857.142857144</v>
      </c>
      <c r="E263" s="96" t="n">
        <f aca="false">182000*$B$6/45300000</f>
        <v>4017.66004415011</v>
      </c>
      <c r="F263" s="96" t="n">
        <f aca="false">785706*$B$6/45300000</f>
        <v>17344.5033112583</v>
      </c>
    </row>
    <row r="264" customFormat="false" ht="13.2" hidden="false" customHeight="false" outlineLevel="0" collapsed="false">
      <c r="A264" s="200" t="n">
        <v>35837</v>
      </c>
      <c r="B264" s="214" t="n">
        <f aca="false">+B263</f>
        <v>0</v>
      </c>
      <c r="C264" s="214" t="n">
        <f aca="false">+C263</f>
        <v>8214.28571428571</v>
      </c>
      <c r="D264" s="96" t="n">
        <f aca="false">+D263+B264-C264</f>
        <v>329642.857142859</v>
      </c>
      <c r="E264" s="96" t="n">
        <f aca="false">182000*$B$6/45300000</f>
        <v>4017.66004415011</v>
      </c>
      <c r="F264" s="96" t="n">
        <f aca="false">785706*$B$6/45300000</f>
        <v>17344.5033112583</v>
      </c>
    </row>
    <row r="265" customFormat="false" ht="13.2" hidden="false" customHeight="false" outlineLevel="0" collapsed="false">
      <c r="A265" s="200" t="n">
        <v>35838</v>
      </c>
      <c r="B265" s="214" t="n">
        <f aca="false">+B264</f>
        <v>0</v>
      </c>
      <c r="C265" s="214" t="n">
        <f aca="false">+C264</f>
        <v>8214.28571428571</v>
      </c>
      <c r="D265" s="96" t="n">
        <f aca="false">+D264+B265-C265</f>
        <v>321428.571428573</v>
      </c>
      <c r="E265" s="96" t="n">
        <f aca="false">182000*$B$6/45300000</f>
        <v>4017.66004415011</v>
      </c>
      <c r="F265" s="96" t="n">
        <f aca="false">785706*$B$6/45300000</f>
        <v>17344.5033112583</v>
      </c>
    </row>
    <row r="266" customFormat="false" ht="13.2" hidden="false" customHeight="false" outlineLevel="0" collapsed="false">
      <c r="A266" s="200" t="n">
        <v>35839</v>
      </c>
      <c r="B266" s="214" t="n">
        <f aca="false">+B265</f>
        <v>0</v>
      </c>
      <c r="C266" s="214" t="n">
        <f aca="false">+C265</f>
        <v>8214.28571428571</v>
      </c>
      <c r="D266" s="96" t="n">
        <f aca="false">+D265+B266-C266</f>
        <v>313214.285714287</v>
      </c>
      <c r="E266" s="96" t="n">
        <f aca="false">182000*$B$6/45300000</f>
        <v>4017.66004415011</v>
      </c>
      <c r="F266" s="96" t="n">
        <f aca="false">785706*$B$6/45300000</f>
        <v>17344.5033112583</v>
      </c>
    </row>
    <row r="267" customFormat="false" ht="13.2" hidden="false" customHeight="false" outlineLevel="0" collapsed="false">
      <c r="A267" s="200" t="n">
        <v>35840</v>
      </c>
      <c r="B267" s="214" t="n">
        <f aca="false">+B266</f>
        <v>0</v>
      </c>
      <c r="C267" s="214" t="n">
        <f aca="false">+C266</f>
        <v>8214.28571428571</v>
      </c>
      <c r="D267" s="96" t="n">
        <f aca="false">+D266+B267-C267</f>
        <v>305000.000000002</v>
      </c>
      <c r="E267" s="96" t="n">
        <f aca="false">182000*$B$6/45300000</f>
        <v>4017.66004415011</v>
      </c>
      <c r="F267" s="96" t="n">
        <f aca="false">785706*$B$6/45300000</f>
        <v>17344.5033112583</v>
      </c>
    </row>
    <row r="268" customFormat="false" ht="13.2" hidden="false" customHeight="false" outlineLevel="0" collapsed="false">
      <c r="A268" s="200" t="n">
        <v>35841</v>
      </c>
      <c r="B268" s="214" t="n">
        <f aca="false">+B267</f>
        <v>0</v>
      </c>
      <c r="C268" s="214" t="n">
        <f aca="false">+C267</f>
        <v>8214.28571428571</v>
      </c>
      <c r="D268" s="96" t="n">
        <f aca="false">+D267+B268-C268</f>
        <v>296785.714285716</v>
      </c>
      <c r="E268" s="96" t="n">
        <f aca="false">182000*$B$6/45300000</f>
        <v>4017.66004415011</v>
      </c>
      <c r="F268" s="96" t="n">
        <f aca="false">411818*$B$6/45300000</f>
        <v>9090.90507726269</v>
      </c>
    </row>
    <row r="269" customFormat="false" ht="13.2" hidden="false" customHeight="false" outlineLevel="0" collapsed="false">
      <c r="A269" s="200" t="n">
        <v>35842</v>
      </c>
      <c r="B269" s="214" t="n">
        <f aca="false">+B268</f>
        <v>0</v>
      </c>
      <c r="C269" s="214" t="n">
        <f aca="false">+C268</f>
        <v>8214.28571428571</v>
      </c>
      <c r="D269" s="96" t="n">
        <f aca="false">+D268+B269-C269</f>
        <v>288571.42857143</v>
      </c>
      <c r="E269" s="96" t="n">
        <f aca="false">182000*$B$6/45300000</f>
        <v>4017.66004415011</v>
      </c>
      <c r="F269" s="96" t="n">
        <f aca="false">411818*$B$6/45300000</f>
        <v>9090.90507726269</v>
      </c>
    </row>
    <row r="270" customFormat="false" ht="13.2" hidden="false" customHeight="false" outlineLevel="0" collapsed="false">
      <c r="A270" s="200" t="n">
        <v>35843</v>
      </c>
      <c r="B270" s="214" t="n">
        <f aca="false">+B269</f>
        <v>0</v>
      </c>
      <c r="C270" s="214" t="n">
        <f aca="false">+C269</f>
        <v>8214.28571428571</v>
      </c>
      <c r="D270" s="96" t="n">
        <f aca="false">+D269+B270-C270</f>
        <v>280357.142857144</v>
      </c>
      <c r="E270" s="96" t="n">
        <f aca="false">182000*$B$6/45300000</f>
        <v>4017.66004415011</v>
      </c>
      <c r="F270" s="96" t="n">
        <f aca="false">411818*$B$6/45300000</f>
        <v>9090.90507726269</v>
      </c>
    </row>
    <row r="271" customFormat="false" ht="13.2" hidden="false" customHeight="false" outlineLevel="0" collapsed="false">
      <c r="A271" s="200" t="n">
        <v>35844</v>
      </c>
      <c r="B271" s="214" t="n">
        <f aca="false">+B270</f>
        <v>0</v>
      </c>
      <c r="C271" s="214" t="n">
        <f aca="false">+C270</f>
        <v>8214.28571428571</v>
      </c>
      <c r="D271" s="96" t="n">
        <f aca="false">+D270+B271-C271</f>
        <v>272142.857142859</v>
      </c>
      <c r="E271" s="96" t="n">
        <f aca="false">182000*$B$6/45300000</f>
        <v>4017.66004415011</v>
      </c>
      <c r="F271" s="96" t="n">
        <f aca="false">411818*$B$6/45300000</f>
        <v>9090.90507726269</v>
      </c>
    </row>
    <row r="272" customFormat="false" ht="13.2" hidden="false" customHeight="false" outlineLevel="0" collapsed="false">
      <c r="A272" s="200" t="n">
        <v>35845</v>
      </c>
      <c r="B272" s="214" t="n">
        <f aca="false">+B271</f>
        <v>0</v>
      </c>
      <c r="C272" s="214" t="n">
        <f aca="false">+C271</f>
        <v>8214.28571428571</v>
      </c>
      <c r="D272" s="96" t="n">
        <f aca="false">+D271+B272-C272</f>
        <v>263928.571428573</v>
      </c>
      <c r="E272" s="96" t="n">
        <f aca="false">182000*$B$6/45300000</f>
        <v>4017.66004415011</v>
      </c>
      <c r="F272" s="96" t="n">
        <f aca="false">411818*$B$6/45300000</f>
        <v>9090.90507726269</v>
      </c>
    </row>
    <row r="273" customFormat="false" ht="13.2" hidden="false" customHeight="false" outlineLevel="0" collapsed="false">
      <c r="A273" s="200" t="n">
        <v>35846</v>
      </c>
      <c r="B273" s="214" t="n">
        <f aca="false">+B272</f>
        <v>0</v>
      </c>
      <c r="C273" s="214" t="n">
        <f aca="false">+C272</f>
        <v>8214.28571428571</v>
      </c>
      <c r="D273" s="96" t="n">
        <f aca="false">+D272+B273-C273</f>
        <v>255714.285714287</v>
      </c>
      <c r="E273" s="96" t="n">
        <f aca="false">182000*$B$6/45300000</f>
        <v>4017.66004415011</v>
      </c>
      <c r="F273" s="96" t="n">
        <f aca="false">411818*$B$6/45300000</f>
        <v>9090.90507726269</v>
      </c>
    </row>
    <row r="274" customFormat="false" ht="13.2" hidden="false" customHeight="false" outlineLevel="0" collapsed="false">
      <c r="A274" s="200" t="n">
        <v>35847</v>
      </c>
      <c r="B274" s="214" t="n">
        <f aca="false">+B273</f>
        <v>0</v>
      </c>
      <c r="C274" s="214" t="n">
        <f aca="false">+C273</f>
        <v>8214.28571428571</v>
      </c>
      <c r="D274" s="96" t="n">
        <f aca="false">+D273+B274-C274</f>
        <v>247500.000000001</v>
      </c>
      <c r="E274" s="96" t="n">
        <f aca="false">182000*$B$6/45300000</f>
        <v>4017.66004415011</v>
      </c>
      <c r="F274" s="96" t="n">
        <f aca="false">411818*$B$6/45300000</f>
        <v>9090.90507726269</v>
      </c>
    </row>
    <row r="275" customFormat="false" ht="13.2" hidden="false" customHeight="false" outlineLevel="0" collapsed="false">
      <c r="A275" s="200" t="n">
        <v>35848</v>
      </c>
      <c r="B275" s="214" t="n">
        <f aca="false">+B274</f>
        <v>0</v>
      </c>
      <c r="C275" s="214" t="n">
        <f aca="false">+C274</f>
        <v>8214.28571428571</v>
      </c>
      <c r="D275" s="96" t="n">
        <f aca="false">+D274+B275-C275</f>
        <v>239285.714285716</v>
      </c>
      <c r="E275" s="96" t="n">
        <f aca="false">182000*$B$6/45300000</f>
        <v>4017.66004415011</v>
      </c>
      <c r="F275" s="96" t="n">
        <f aca="false">411818*$B$6/45300000</f>
        <v>9090.90507726269</v>
      </c>
    </row>
    <row r="276" customFormat="false" ht="13.2" hidden="false" customHeight="false" outlineLevel="0" collapsed="false">
      <c r="A276" s="200" t="n">
        <v>35849</v>
      </c>
      <c r="B276" s="214" t="n">
        <f aca="false">+B275</f>
        <v>0</v>
      </c>
      <c r="C276" s="214" t="n">
        <f aca="false">+C275</f>
        <v>8214.28571428571</v>
      </c>
      <c r="D276" s="96" t="n">
        <f aca="false">+D275+B276-C276</f>
        <v>231071.42857143</v>
      </c>
      <c r="E276" s="96" t="n">
        <f aca="false">182000*$B$6/45300000</f>
        <v>4017.66004415011</v>
      </c>
      <c r="F276" s="96" t="n">
        <f aca="false">411818*$B$6/45300000</f>
        <v>9090.90507726269</v>
      </c>
    </row>
    <row r="277" customFormat="false" ht="13.2" hidden="false" customHeight="false" outlineLevel="0" collapsed="false">
      <c r="A277" s="200" t="n">
        <v>35850</v>
      </c>
      <c r="B277" s="214" t="n">
        <f aca="false">+B276</f>
        <v>0</v>
      </c>
      <c r="C277" s="214" t="n">
        <f aca="false">+C276</f>
        <v>8214.28571428571</v>
      </c>
      <c r="D277" s="96" t="n">
        <f aca="false">+D276+B277-C277</f>
        <v>222857.142857144</v>
      </c>
      <c r="E277" s="96" t="n">
        <f aca="false">182000*$B$6/45300000</f>
        <v>4017.66004415011</v>
      </c>
      <c r="F277" s="96" t="n">
        <f aca="false">411818*$B$6/45300000</f>
        <v>9090.90507726269</v>
      </c>
    </row>
    <row r="278" customFormat="false" ht="13.2" hidden="false" customHeight="false" outlineLevel="0" collapsed="false">
      <c r="A278" s="200" t="n">
        <v>35851</v>
      </c>
      <c r="B278" s="214" t="n">
        <f aca="false">+B277</f>
        <v>0</v>
      </c>
      <c r="C278" s="214" t="n">
        <f aca="false">+C277</f>
        <v>8214.28571428571</v>
      </c>
      <c r="D278" s="96" t="n">
        <f aca="false">+D277+B278-C278</f>
        <v>214642.857142859</v>
      </c>
      <c r="E278" s="96" t="n">
        <f aca="false">182000*$B$6/45300000</f>
        <v>4017.66004415011</v>
      </c>
      <c r="F278" s="96" t="n">
        <f aca="false">411818*$B$6/45300000</f>
        <v>9090.90507726269</v>
      </c>
    </row>
    <row r="279" customFormat="false" ht="13.2" hidden="false" customHeight="false" outlineLevel="0" collapsed="false">
      <c r="A279" s="200" t="n">
        <v>35852</v>
      </c>
      <c r="B279" s="214" t="n">
        <f aca="false">+B278</f>
        <v>0</v>
      </c>
      <c r="C279" s="214" t="n">
        <f aca="false">+C278</f>
        <v>8214.28571428571</v>
      </c>
      <c r="D279" s="96" t="n">
        <f aca="false">+D278+B279-C279</f>
        <v>206428.571428573</v>
      </c>
      <c r="E279" s="96" t="n">
        <f aca="false">182000*$B$6/45300000</f>
        <v>4017.66004415011</v>
      </c>
      <c r="F279" s="96" t="n">
        <f aca="false">411818*$B$6/45300000</f>
        <v>9090.90507726269</v>
      </c>
    </row>
    <row r="280" customFormat="false" ht="13.2" hidden="false" customHeight="false" outlineLevel="0" collapsed="false">
      <c r="A280" s="200" t="n">
        <v>35853</v>
      </c>
      <c r="B280" s="214" t="n">
        <f aca="false">+B279</f>
        <v>0</v>
      </c>
      <c r="C280" s="214" t="n">
        <f aca="false">+C279</f>
        <v>8214.28571428571</v>
      </c>
      <c r="D280" s="96" t="n">
        <f aca="false">+D279+B280-C280</f>
        <v>198214.285714287</v>
      </c>
      <c r="E280" s="96" t="n">
        <f aca="false">182000*$B$6/45300000</f>
        <v>4017.66004415011</v>
      </c>
      <c r="F280" s="96" t="n">
        <f aca="false">411818*$B$6/45300000</f>
        <v>9090.90507726269</v>
      </c>
    </row>
    <row r="281" customFormat="false" ht="13.2" hidden="false" customHeight="false" outlineLevel="0" collapsed="false">
      <c r="A281" s="200" t="n">
        <v>35854</v>
      </c>
      <c r="B281" s="214" t="n">
        <f aca="false">+B280</f>
        <v>0</v>
      </c>
      <c r="C281" s="214" t="n">
        <f aca="false">+C280</f>
        <v>8214.28571428571</v>
      </c>
      <c r="D281" s="96" t="n">
        <f aca="false">+D280+B281-C281</f>
        <v>190000.000000001</v>
      </c>
      <c r="E281" s="96" t="n">
        <f aca="false">182000*$B$6/45300000</f>
        <v>4017.66004415011</v>
      </c>
      <c r="F281" s="96" t="n">
        <f aca="false">411818*$B$6/45300000</f>
        <v>9090.90507726269</v>
      </c>
    </row>
    <row r="282" customFormat="false" ht="13.2" hidden="false" customHeight="false" outlineLevel="0" collapsed="false">
      <c r="A282" s="200" t="n">
        <v>35855</v>
      </c>
      <c r="B282" s="214" t="n">
        <f aca="false">+B281</f>
        <v>0</v>
      </c>
      <c r="C282" s="214" t="n">
        <f aca="false">+'Parameters - Input'!C22/31</f>
        <v>4032.25806451613</v>
      </c>
      <c r="D282" s="96" t="n">
        <f aca="false">+D281+B282-C282</f>
        <v>185967.741935485</v>
      </c>
      <c r="E282" s="96" t="n">
        <f aca="false">182000*$B$6/45300000</f>
        <v>4017.66004415011</v>
      </c>
      <c r="F282" s="96" t="n">
        <f aca="false">411818*$B$6/45300000</f>
        <v>9090.90507726269</v>
      </c>
    </row>
    <row r="283" customFormat="false" ht="13.2" hidden="false" customHeight="false" outlineLevel="0" collapsed="false">
      <c r="A283" s="200" t="n">
        <v>35856</v>
      </c>
      <c r="B283" s="214" t="n">
        <f aca="false">+B282</f>
        <v>0</v>
      </c>
      <c r="C283" s="214" t="n">
        <f aca="false">+C282</f>
        <v>4032.25806451613</v>
      </c>
      <c r="D283" s="96" t="n">
        <f aca="false">+D282+B283-C283</f>
        <v>181935.483870969</v>
      </c>
      <c r="E283" s="96" t="n">
        <f aca="false">182000*$B$6/45300000</f>
        <v>4017.66004415011</v>
      </c>
      <c r="F283" s="96" t="n">
        <f aca="false">411818*$B$6/45300000</f>
        <v>9090.90507726269</v>
      </c>
    </row>
    <row r="284" customFormat="false" ht="13.2" hidden="false" customHeight="false" outlineLevel="0" collapsed="false">
      <c r="A284" s="200" t="n">
        <v>35857</v>
      </c>
      <c r="B284" s="214" t="n">
        <f aca="false">+B283</f>
        <v>0</v>
      </c>
      <c r="C284" s="214" t="n">
        <f aca="false">+C283</f>
        <v>4032.25806451613</v>
      </c>
      <c r="D284" s="96" t="n">
        <f aca="false">+D283+B284-C284</f>
        <v>177903.225806453</v>
      </c>
      <c r="E284" s="96" t="n">
        <f aca="false">182000*$B$6/45300000</f>
        <v>4017.66004415011</v>
      </c>
      <c r="F284" s="96" t="n">
        <f aca="false">411818*$B$6/45300000</f>
        <v>9090.90507726269</v>
      </c>
    </row>
    <row r="285" customFormat="false" ht="13.2" hidden="false" customHeight="false" outlineLevel="0" collapsed="false">
      <c r="A285" s="200" t="n">
        <v>35858</v>
      </c>
      <c r="B285" s="214" t="n">
        <f aca="false">+B284</f>
        <v>0</v>
      </c>
      <c r="C285" s="214" t="n">
        <f aca="false">+C284</f>
        <v>4032.25806451613</v>
      </c>
      <c r="D285" s="96" t="n">
        <f aca="false">+D284+B285-C285</f>
        <v>173870.967741937</v>
      </c>
      <c r="E285" s="96" t="n">
        <f aca="false">182000*$B$6/45300000</f>
        <v>4017.66004415011</v>
      </c>
      <c r="F285" s="96" t="n">
        <f aca="false">411818*$B$6/45300000</f>
        <v>9090.90507726269</v>
      </c>
    </row>
    <row r="286" customFormat="false" ht="13.2" hidden="false" customHeight="false" outlineLevel="0" collapsed="false">
      <c r="A286" s="200" t="n">
        <v>35859</v>
      </c>
      <c r="B286" s="214" t="n">
        <f aca="false">+B285</f>
        <v>0</v>
      </c>
      <c r="C286" s="214" t="n">
        <f aca="false">+C285</f>
        <v>4032.25806451613</v>
      </c>
      <c r="D286" s="96" t="n">
        <f aca="false">+D285+B286-C286</f>
        <v>169838.709677421</v>
      </c>
      <c r="E286" s="96" t="n">
        <f aca="false">182000*$B$6/45300000</f>
        <v>4017.66004415011</v>
      </c>
      <c r="F286" s="96" t="n">
        <f aca="false">411818*$B$6/45300000</f>
        <v>9090.90507726269</v>
      </c>
    </row>
    <row r="287" customFormat="false" ht="13.2" hidden="false" customHeight="false" outlineLevel="0" collapsed="false">
      <c r="A287" s="200" t="n">
        <v>35860</v>
      </c>
      <c r="B287" s="214" t="n">
        <f aca="false">+B286</f>
        <v>0</v>
      </c>
      <c r="C287" s="214" t="n">
        <f aca="false">+C286</f>
        <v>4032.25806451613</v>
      </c>
      <c r="D287" s="96" t="n">
        <f aca="false">+D286+B287-C287</f>
        <v>165806.451612905</v>
      </c>
      <c r="E287" s="96" t="n">
        <f aca="false">182000*$B$6/45300000</f>
        <v>4017.66004415011</v>
      </c>
      <c r="F287" s="96" t="n">
        <f aca="false">411818*$B$6/45300000</f>
        <v>9090.90507726269</v>
      </c>
    </row>
    <row r="288" customFormat="false" ht="13.2" hidden="false" customHeight="false" outlineLevel="0" collapsed="false">
      <c r="A288" s="200" t="n">
        <v>35861</v>
      </c>
      <c r="B288" s="214" t="n">
        <f aca="false">+B287</f>
        <v>0</v>
      </c>
      <c r="C288" s="214" t="n">
        <f aca="false">+C287</f>
        <v>4032.25806451613</v>
      </c>
      <c r="D288" s="96" t="n">
        <f aca="false">+D287+B288-C288</f>
        <v>161774.193548389</v>
      </c>
      <c r="E288" s="96" t="n">
        <f aca="false">182000*$B$6/45300000</f>
        <v>4017.66004415011</v>
      </c>
      <c r="F288" s="96" t="n">
        <f aca="false">411818*$B$6/45300000</f>
        <v>9090.90507726269</v>
      </c>
    </row>
    <row r="289" customFormat="false" ht="13.2" hidden="false" customHeight="false" outlineLevel="0" collapsed="false">
      <c r="A289" s="200" t="n">
        <v>35862</v>
      </c>
      <c r="B289" s="214" t="n">
        <f aca="false">+B288</f>
        <v>0</v>
      </c>
      <c r="C289" s="214" t="n">
        <f aca="false">+C288</f>
        <v>4032.25806451613</v>
      </c>
      <c r="D289" s="96" t="n">
        <f aca="false">+D288+B289-C289</f>
        <v>157741.935483872</v>
      </c>
      <c r="E289" s="96" t="n">
        <f aca="false">182000*$B$6/45300000</f>
        <v>4017.66004415011</v>
      </c>
      <c r="F289" s="96" t="n">
        <f aca="false">411818*$B$6/45300000</f>
        <v>9090.90507726269</v>
      </c>
    </row>
    <row r="290" customFormat="false" ht="13.2" hidden="false" customHeight="false" outlineLevel="0" collapsed="false">
      <c r="A290" s="200" t="n">
        <v>35863</v>
      </c>
      <c r="B290" s="214" t="n">
        <f aca="false">+B289</f>
        <v>0</v>
      </c>
      <c r="C290" s="214" t="n">
        <f aca="false">+C289</f>
        <v>4032.25806451613</v>
      </c>
      <c r="D290" s="96" t="n">
        <f aca="false">+D289+B290-C290</f>
        <v>153709.677419356</v>
      </c>
      <c r="E290" s="96" t="n">
        <f aca="false">182000*$B$6/45300000</f>
        <v>4017.66004415011</v>
      </c>
      <c r="F290" s="96" t="n">
        <f aca="false">411818*$B$6/45300000</f>
        <v>9090.90507726269</v>
      </c>
    </row>
    <row r="291" customFormat="false" ht="13.2" hidden="false" customHeight="false" outlineLevel="0" collapsed="false">
      <c r="A291" s="200" t="n">
        <v>35864</v>
      </c>
      <c r="B291" s="214" t="n">
        <f aca="false">+B290</f>
        <v>0</v>
      </c>
      <c r="C291" s="214" t="n">
        <f aca="false">+C290</f>
        <v>4032.25806451613</v>
      </c>
      <c r="D291" s="96" t="n">
        <f aca="false">+D290+B291-C291</f>
        <v>149677.41935484</v>
      </c>
      <c r="E291" s="96" t="n">
        <f aca="false">182000*$B$6/45300000</f>
        <v>4017.66004415011</v>
      </c>
      <c r="F291" s="96" t="n">
        <f aca="false">411818*$B$6/45300000</f>
        <v>9090.90507726269</v>
      </c>
    </row>
    <row r="292" customFormat="false" ht="13.2" hidden="false" customHeight="false" outlineLevel="0" collapsed="false">
      <c r="A292" s="200" t="n">
        <v>35865</v>
      </c>
      <c r="B292" s="214" t="n">
        <f aca="false">+B291</f>
        <v>0</v>
      </c>
      <c r="C292" s="214" t="n">
        <f aca="false">+C291</f>
        <v>4032.25806451613</v>
      </c>
      <c r="D292" s="96" t="n">
        <f aca="false">+D291+B292-C292</f>
        <v>145645.161290324</v>
      </c>
      <c r="E292" s="96" t="n">
        <f aca="false">182000*$B$6/45300000</f>
        <v>4017.66004415011</v>
      </c>
      <c r="F292" s="96" t="n">
        <f aca="false">411818*$B$6/45300000</f>
        <v>9090.90507726269</v>
      </c>
    </row>
    <row r="293" customFormat="false" ht="13.2" hidden="false" customHeight="false" outlineLevel="0" collapsed="false">
      <c r="A293" s="200" t="n">
        <v>35866</v>
      </c>
      <c r="B293" s="214" t="n">
        <f aca="false">+B292</f>
        <v>0</v>
      </c>
      <c r="C293" s="214" t="n">
        <f aca="false">+C292</f>
        <v>4032.25806451613</v>
      </c>
      <c r="D293" s="96" t="n">
        <f aca="false">+D292+B293-C293</f>
        <v>141612.903225808</v>
      </c>
      <c r="E293" s="96" t="n">
        <f aca="false">182000*$B$6/45300000</f>
        <v>4017.66004415011</v>
      </c>
      <c r="F293" s="96" t="n">
        <f aca="false">411818*$B$6/45300000</f>
        <v>9090.90507726269</v>
      </c>
    </row>
    <row r="294" customFormat="false" ht="13.2" hidden="false" customHeight="false" outlineLevel="0" collapsed="false">
      <c r="A294" s="200" t="n">
        <v>35867</v>
      </c>
      <c r="B294" s="214" t="n">
        <f aca="false">+B293</f>
        <v>0</v>
      </c>
      <c r="C294" s="214" t="n">
        <f aca="false">+C293</f>
        <v>4032.25806451613</v>
      </c>
      <c r="D294" s="96" t="n">
        <f aca="false">+D293+B294-C294</f>
        <v>137580.645161292</v>
      </c>
      <c r="E294" s="96" t="n">
        <f aca="false">182000*$B$6/45300000</f>
        <v>4017.66004415011</v>
      </c>
      <c r="F294" s="96" t="n">
        <f aca="false">411818*$B$6/45300000</f>
        <v>9090.90507726269</v>
      </c>
    </row>
    <row r="295" customFormat="false" ht="13.2" hidden="false" customHeight="false" outlineLevel="0" collapsed="false">
      <c r="A295" s="200" t="n">
        <v>35868</v>
      </c>
      <c r="B295" s="214" t="n">
        <f aca="false">+B294</f>
        <v>0</v>
      </c>
      <c r="C295" s="214" t="n">
        <f aca="false">+C294</f>
        <v>4032.25806451613</v>
      </c>
      <c r="D295" s="96" t="n">
        <f aca="false">+D294+B295-C295</f>
        <v>133548.387096776</v>
      </c>
      <c r="E295" s="96" t="n">
        <f aca="false">182000*$B$6/45300000</f>
        <v>4017.66004415011</v>
      </c>
      <c r="F295" s="96" t="n">
        <f aca="false">411818*$B$6/45300000</f>
        <v>9090.90507726269</v>
      </c>
    </row>
    <row r="296" customFormat="false" ht="13.2" hidden="false" customHeight="false" outlineLevel="0" collapsed="false">
      <c r="A296" s="200" t="n">
        <v>35869</v>
      </c>
      <c r="B296" s="214" t="n">
        <f aca="false">+B295</f>
        <v>0</v>
      </c>
      <c r="C296" s="214" t="n">
        <f aca="false">+C295</f>
        <v>4032.25806451613</v>
      </c>
      <c r="D296" s="96" t="n">
        <f aca="false">+D295+B296-C296</f>
        <v>129516.12903226</v>
      </c>
      <c r="E296" s="96" t="n">
        <f aca="false">182000*$B$6/45300000</f>
        <v>4017.66004415011</v>
      </c>
      <c r="F296" s="96" t="n">
        <f aca="false">411818*$B$6/45300000</f>
        <v>9090.90507726269</v>
      </c>
    </row>
    <row r="297" customFormat="false" ht="13.2" hidden="false" customHeight="false" outlineLevel="0" collapsed="false">
      <c r="A297" s="200" t="n">
        <v>35870</v>
      </c>
      <c r="B297" s="214" t="n">
        <f aca="false">+B296</f>
        <v>0</v>
      </c>
      <c r="C297" s="214" t="n">
        <f aca="false">+C296</f>
        <v>4032.25806451613</v>
      </c>
      <c r="D297" s="96" t="n">
        <f aca="false">+D296+B297-C297</f>
        <v>125483.870967743</v>
      </c>
      <c r="E297" s="96" t="n">
        <f aca="false">182000*$B$6/45300000</f>
        <v>4017.66004415011</v>
      </c>
      <c r="F297" s="96" t="n">
        <f aca="false">411818*$B$6/45300000</f>
        <v>9090.90507726269</v>
      </c>
    </row>
    <row r="298" customFormat="false" ht="13.2" hidden="false" customHeight="false" outlineLevel="0" collapsed="false">
      <c r="A298" s="200" t="n">
        <v>35871</v>
      </c>
      <c r="B298" s="214" t="n">
        <f aca="false">+B297</f>
        <v>0</v>
      </c>
      <c r="C298" s="214" t="n">
        <f aca="false">+C297</f>
        <v>4032.25806451613</v>
      </c>
      <c r="D298" s="96" t="n">
        <f aca="false">+D297+B298-C298</f>
        <v>121451.612903227</v>
      </c>
      <c r="E298" s="96" t="n">
        <f aca="false">182000*$B$6/45300000</f>
        <v>4017.66004415011</v>
      </c>
      <c r="F298" s="96" t="n">
        <f aca="false">411818*$B$6/45300000</f>
        <v>9090.90507726269</v>
      </c>
    </row>
    <row r="299" customFormat="false" ht="13.2" hidden="false" customHeight="false" outlineLevel="0" collapsed="false">
      <c r="A299" s="200" t="n">
        <v>35872</v>
      </c>
      <c r="B299" s="214" t="n">
        <f aca="false">+B298</f>
        <v>0</v>
      </c>
      <c r="C299" s="214" t="n">
        <f aca="false">+C298</f>
        <v>4032.25806451613</v>
      </c>
      <c r="D299" s="96" t="n">
        <f aca="false">+D298+B299-C299</f>
        <v>117419.354838711</v>
      </c>
      <c r="E299" s="96" t="n">
        <f aca="false">182000*$B$6/45300000</f>
        <v>4017.66004415011</v>
      </c>
      <c r="F299" s="96" t="n">
        <f aca="false">411818*$B$6/45300000</f>
        <v>9090.90507726269</v>
      </c>
    </row>
    <row r="300" customFormat="false" ht="13.2" hidden="false" customHeight="false" outlineLevel="0" collapsed="false">
      <c r="A300" s="200" t="n">
        <v>35873</v>
      </c>
      <c r="B300" s="214" t="n">
        <f aca="false">+B299</f>
        <v>0</v>
      </c>
      <c r="C300" s="214" t="n">
        <f aca="false">+C299</f>
        <v>4032.25806451613</v>
      </c>
      <c r="D300" s="96" t="n">
        <f aca="false">+D299+B300-C300</f>
        <v>113387.096774195</v>
      </c>
      <c r="E300" s="96" t="n">
        <f aca="false">182000*$B$6/45300000</f>
        <v>4017.66004415011</v>
      </c>
      <c r="F300" s="96" t="n">
        <f aca="false">411818*$B$6/45300000</f>
        <v>9090.90507726269</v>
      </c>
    </row>
    <row r="301" customFormat="false" ht="13.2" hidden="false" customHeight="false" outlineLevel="0" collapsed="false">
      <c r="A301" s="200" t="n">
        <v>35874</v>
      </c>
      <c r="B301" s="214" t="n">
        <f aca="false">+B300</f>
        <v>0</v>
      </c>
      <c r="C301" s="214" t="n">
        <f aca="false">+C300</f>
        <v>4032.25806451613</v>
      </c>
      <c r="D301" s="96" t="n">
        <f aca="false">+D300+B301-C301</f>
        <v>109354.838709679</v>
      </c>
      <c r="E301" s="96" t="n">
        <f aca="false">182000*$B$6/45300000</f>
        <v>4017.66004415011</v>
      </c>
      <c r="F301" s="96" t="n">
        <f aca="false">411818*$B$6/45300000</f>
        <v>9090.90507726269</v>
      </c>
    </row>
    <row r="302" customFormat="false" ht="13.2" hidden="false" customHeight="false" outlineLevel="0" collapsed="false">
      <c r="A302" s="200" t="n">
        <v>35875</v>
      </c>
      <c r="B302" s="214" t="n">
        <f aca="false">+B301</f>
        <v>0</v>
      </c>
      <c r="C302" s="214" t="n">
        <f aca="false">+C301</f>
        <v>4032.25806451613</v>
      </c>
      <c r="D302" s="96" t="n">
        <f aca="false">+D301+B302-C302</f>
        <v>105322.580645163</v>
      </c>
      <c r="E302" s="96" t="n">
        <f aca="false">182000*$B$6/45300000</f>
        <v>4017.66004415011</v>
      </c>
      <c r="F302" s="96" t="n">
        <f aca="false">411818*$B$6/45300000</f>
        <v>9090.90507726269</v>
      </c>
    </row>
    <row r="303" customFormat="false" ht="13.2" hidden="false" customHeight="false" outlineLevel="0" collapsed="false">
      <c r="A303" s="200" t="n">
        <v>35876</v>
      </c>
      <c r="B303" s="214" t="n">
        <f aca="false">+B302</f>
        <v>0</v>
      </c>
      <c r="C303" s="214" t="n">
        <f aca="false">+C302</f>
        <v>4032.25806451613</v>
      </c>
      <c r="D303" s="96" t="n">
        <f aca="false">+D302+B303-C303</f>
        <v>101290.322580647</v>
      </c>
      <c r="E303" s="96" t="n">
        <f aca="false">182000*$B$6/45300000</f>
        <v>4017.66004415011</v>
      </c>
      <c r="F303" s="96" t="n">
        <f aca="false">411818*$B$6/45300000</f>
        <v>9090.90507726269</v>
      </c>
    </row>
    <row r="304" customFormat="false" ht="13.2" hidden="false" customHeight="false" outlineLevel="0" collapsed="false">
      <c r="A304" s="200" t="n">
        <v>35877</v>
      </c>
      <c r="B304" s="214" t="n">
        <f aca="false">+B303</f>
        <v>0</v>
      </c>
      <c r="C304" s="214" t="n">
        <f aca="false">+C303</f>
        <v>4032.25806451613</v>
      </c>
      <c r="D304" s="96" t="n">
        <f aca="false">+D303+B304-C304</f>
        <v>97258.0645161305</v>
      </c>
      <c r="E304" s="96" t="n">
        <f aca="false">182000*$B$6/45300000</f>
        <v>4017.66004415011</v>
      </c>
      <c r="F304" s="96" t="n">
        <f aca="false">411818*$B$6/45300000</f>
        <v>9090.90507726269</v>
      </c>
    </row>
    <row r="305" customFormat="false" ht="13.2" hidden="false" customHeight="false" outlineLevel="0" collapsed="false">
      <c r="A305" s="200" t="n">
        <v>35878</v>
      </c>
      <c r="B305" s="214" t="n">
        <f aca="false">+B304</f>
        <v>0</v>
      </c>
      <c r="C305" s="214" t="n">
        <f aca="false">+C304</f>
        <v>4032.25806451613</v>
      </c>
      <c r="D305" s="96" t="n">
        <f aca="false">+D304+B305-C305</f>
        <v>93225.8064516144</v>
      </c>
      <c r="E305" s="96" t="n">
        <f aca="false">182000*$B$6/45300000</f>
        <v>4017.66004415011</v>
      </c>
      <c r="F305" s="96" t="n">
        <f aca="false">411818*$B$6/45300000</f>
        <v>9090.90507726269</v>
      </c>
    </row>
    <row r="306" customFormat="false" ht="13.2" hidden="false" customHeight="false" outlineLevel="0" collapsed="false">
      <c r="A306" s="200" t="n">
        <v>35879</v>
      </c>
      <c r="B306" s="214" t="n">
        <f aca="false">+B305</f>
        <v>0</v>
      </c>
      <c r="C306" s="214" t="n">
        <f aca="false">+C305</f>
        <v>4032.25806451613</v>
      </c>
      <c r="D306" s="96" t="n">
        <f aca="false">+D305+B306-C306</f>
        <v>89193.5483870982</v>
      </c>
      <c r="E306" s="96" t="n">
        <f aca="false">182000*$B$6/45300000</f>
        <v>4017.66004415011</v>
      </c>
      <c r="F306" s="96" t="n">
        <f aca="false">411818*$B$6/45300000</f>
        <v>9090.90507726269</v>
      </c>
    </row>
    <row r="307" customFormat="false" ht="13.2" hidden="false" customHeight="false" outlineLevel="0" collapsed="false">
      <c r="A307" s="200" t="n">
        <v>35880</v>
      </c>
      <c r="B307" s="214" t="n">
        <f aca="false">+B306</f>
        <v>0</v>
      </c>
      <c r="C307" s="214" t="n">
        <f aca="false">+C306</f>
        <v>4032.25806451613</v>
      </c>
      <c r="D307" s="96" t="n">
        <f aca="false">+D306+B307-C307</f>
        <v>85161.2903225821</v>
      </c>
      <c r="E307" s="96" t="n">
        <f aca="false">182000*$B$6/45300000</f>
        <v>4017.66004415011</v>
      </c>
      <c r="F307" s="96" t="n">
        <f aca="false">411818*$B$6/45300000</f>
        <v>9090.90507726269</v>
      </c>
    </row>
    <row r="308" customFormat="false" ht="13.2" hidden="false" customHeight="false" outlineLevel="0" collapsed="false">
      <c r="A308" s="200" t="n">
        <v>35881</v>
      </c>
      <c r="B308" s="214" t="n">
        <f aca="false">+B307</f>
        <v>0</v>
      </c>
      <c r="C308" s="214" t="n">
        <f aca="false">+C307</f>
        <v>4032.25806451613</v>
      </c>
      <c r="D308" s="96" t="n">
        <f aca="false">+D307+B308-C308</f>
        <v>81129.032258066</v>
      </c>
      <c r="E308" s="96" t="n">
        <f aca="false">182000*$B$6/45300000</f>
        <v>4017.66004415011</v>
      </c>
      <c r="F308" s="96" t="n">
        <f aca="false">411818*$B$6/45300000</f>
        <v>9090.90507726269</v>
      </c>
    </row>
    <row r="309" customFormat="false" ht="13.2" hidden="false" customHeight="false" outlineLevel="0" collapsed="false">
      <c r="A309" s="200" t="n">
        <v>35882</v>
      </c>
      <c r="B309" s="214" t="n">
        <f aca="false">+B308</f>
        <v>0</v>
      </c>
      <c r="C309" s="214" t="n">
        <f aca="false">+C308</f>
        <v>4032.25806451613</v>
      </c>
      <c r="D309" s="96" t="n">
        <f aca="false">+D308+B309-C309</f>
        <v>77096.7741935498</v>
      </c>
      <c r="E309" s="96" t="n">
        <f aca="false">182000*$B$6/45300000</f>
        <v>4017.66004415011</v>
      </c>
      <c r="F309" s="96" t="n">
        <f aca="false">411818*$B$6/45300000</f>
        <v>9090.90507726269</v>
      </c>
    </row>
    <row r="310" customFormat="false" ht="13.2" hidden="false" customHeight="false" outlineLevel="0" collapsed="false">
      <c r="A310" s="200" t="n">
        <v>35883</v>
      </c>
      <c r="B310" s="214" t="n">
        <f aca="false">+B309</f>
        <v>0</v>
      </c>
      <c r="C310" s="214" t="n">
        <f aca="false">+C309</f>
        <v>4032.25806451613</v>
      </c>
      <c r="D310" s="96" t="n">
        <f aca="false">+D309+B310-C310</f>
        <v>73064.5161290337</v>
      </c>
      <c r="E310" s="96" t="n">
        <f aca="false">182000*$B$6/45300000</f>
        <v>4017.66004415011</v>
      </c>
      <c r="F310" s="96" t="n">
        <f aca="false">411818*$B$6/45300000</f>
        <v>9090.90507726269</v>
      </c>
    </row>
    <row r="311" customFormat="false" ht="13.2" hidden="false" customHeight="false" outlineLevel="0" collapsed="false">
      <c r="A311" s="200" t="n">
        <v>35884</v>
      </c>
      <c r="B311" s="214" t="n">
        <f aca="false">+B310</f>
        <v>0</v>
      </c>
      <c r="C311" s="214" t="n">
        <f aca="false">+C310</f>
        <v>4032.25806451613</v>
      </c>
      <c r="D311" s="96" t="n">
        <f aca="false">+D310+B311-C311</f>
        <v>69032.2580645176</v>
      </c>
      <c r="E311" s="96" t="n">
        <f aca="false">182000*$B$6/45300000</f>
        <v>4017.66004415011</v>
      </c>
      <c r="F311" s="96" t="n">
        <f aca="false">411818*$B$6/45300000</f>
        <v>9090.90507726269</v>
      </c>
    </row>
    <row r="312" customFormat="false" ht="13.2" hidden="false" customHeight="false" outlineLevel="0" collapsed="false">
      <c r="A312" s="200" t="n">
        <v>35885</v>
      </c>
      <c r="B312" s="214" t="n">
        <f aca="false">+B311</f>
        <v>0</v>
      </c>
      <c r="C312" s="214" t="n">
        <f aca="false">+C311</f>
        <v>4032.25806451613</v>
      </c>
      <c r="D312" s="96" t="n">
        <f aca="false">+D311+B312-C312</f>
        <v>65000.0000000014</v>
      </c>
      <c r="E312" s="96" t="n">
        <f aca="false">182000*$B$6/45300000</f>
        <v>4017.66004415011</v>
      </c>
      <c r="F312" s="96" t="n">
        <f aca="false">411818*$B$6/45300000</f>
        <v>9090.90507726269</v>
      </c>
    </row>
    <row r="313" customFormat="false" ht="13.2" hidden="false" customHeight="false" outlineLevel="0" collapsed="false">
      <c r="A313" s="200" t="n">
        <v>35886</v>
      </c>
      <c r="B313" s="214" t="n">
        <f aca="false">+B312</f>
        <v>0</v>
      </c>
      <c r="C313" s="214" t="n">
        <f aca="false">+'Parameters - Input'!C23/30</f>
        <v>2166.66666666667</v>
      </c>
      <c r="D313" s="96" t="n">
        <f aca="false">+D312+B313-C313</f>
        <v>62833.3333333348</v>
      </c>
      <c r="E313" s="96" t="n">
        <f aca="false">91000*$B$6/45300000</f>
        <v>2008.83002207506</v>
      </c>
      <c r="F313" s="96" t="n">
        <f aca="false">243840*$B$6/45300000</f>
        <v>5382.78145695364</v>
      </c>
    </row>
    <row r="314" customFormat="false" ht="13.2" hidden="false" customHeight="false" outlineLevel="0" collapsed="false">
      <c r="A314" s="200" t="n">
        <v>35887</v>
      </c>
      <c r="B314" s="214" t="n">
        <f aca="false">+B313</f>
        <v>0</v>
      </c>
      <c r="C314" s="214" t="n">
        <f aca="false">+C313</f>
        <v>2166.66666666667</v>
      </c>
      <c r="D314" s="96" t="n">
        <f aca="false">+D313+B314-C314</f>
        <v>60666.6666666681</v>
      </c>
      <c r="E314" s="96" t="n">
        <f aca="false">91000*$B$6/45300000</f>
        <v>2008.83002207506</v>
      </c>
      <c r="F314" s="96" t="n">
        <f aca="false">243840*$B$6/45300000</f>
        <v>5382.78145695364</v>
      </c>
    </row>
    <row r="315" customFormat="false" ht="13.2" hidden="false" customHeight="false" outlineLevel="0" collapsed="false">
      <c r="A315" s="200" t="n">
        <v>35888</v>
      </c>
      <c r="B315" s="214" t="n">
        <f aca="false">+B314</f>
        <v>0</v>
      </c>
      <c r="C315" s="214" t="n">
        <f aca="false">+C314</f>
        <v>2166.66666666667</v>
      </c>
      <c r="D315" s="96" t="n">
        <f aca="false">+D314+B315-C315</f>
        <v>58500.0000000014</v>
      </c>
      <c r="E315" s="96" t="n">
        <f aca="false">91000*$B$6/45300000</f>
        <v>2008.83002207506</v>
      </c>
      <c r="F315" s="96" t="n">
        <f aca="false">243840*$B$6/45300000</f>
        <v>5382.78145695364</v>
      </c>
    </row>
    <row r="316" customFormat="false" ht="13.2" hidden="false" customHeight="false" outlineLevel="0" collapsed="false">
      <c r="A316" s="200" t="n">
        <v>35889</v>
      </c>
      <c r="B316" s="214" t="n">
        <f aca="false">+B315</f>
        <v>0</v>
      </c>
      <c r="C316" s="214" t="n">
        <f aca="false">+C315</f>
        <v>2166.66666666667</v>
      </c>
      <c r="D316" s="96" t="n">
        <f aca="false">+D315+B316-C316</f>
        <v>56333.3333333348</v>
      </c>
      <c r="E316" s="96" t="n">
        <f aca="false">91000*$B$6/45300000</f>
        <v>2008.83002207506</v>
      </c>
      <c r="F316" s="96" t="n">
        <f aca="false">243840*$B$6/45300000</f>
        <v>5382.78145695364</v>
      </c>
    </row>
    <row r="317" customFormat="false" ht="13.2" hidden="false" customHeight="false" outlineLevel="0" collapsed="false">
      <c r="A317" s="200" t="n">
        <v>35890</v>
      </c>
      <c r="B317" s="214" t="n">
        <f aca="false">+B316</f>
        <v>0</v>
      </c>
      <c r="C317" s="214" t="n">
        <f aca="false">+C316</f>
        <v>2166.66666666667</v>
      </c>
      <c r="D317" s="96" t="n">
        <f aca="false">+D316+B317-C317</f>
        <v>54166.6666666681</v>
      </c>
      <c r="E317" s="96" t="n">
        <f aca="false">91000*$B$6/45300000</f>
        <v>2008.83002207506</v>
      </c>
      <c r="F317" s="96" t="n">
        <f aca="false">243840*$B$6/45300000</f>
        <v>5382.78145695364</v>
      </c>
    </row>
    <row r="318" customFormat="false" ht="13.2" hidden="false" customHeight="false" outlineLevel="0" collapsed="false">
      <c r="A318" s="200" t="n">
        <v>35891</v>
      </c>
      <c r="B318" s="214" t="n">
        <f aca="false">+B317</f>
        <v>0</v>
      </c>
      <c r="C318" s="214" t="n">
        <f aca="false">+C317</f>
        <v>2166.66666666667</v>
      </c>
      <c r="D318" s="96" t="n">
        <f aca="false">+D317+B318-C318</f>
        <v>52000.0000000014</v>
      </c>
      <c r="E318" s="96" t="n">
        <f aca="false">91000*$B$6/45300000</f>
        <v>2008.83002207506</v>
      </c>
      <c r="F318" s="96" t="n">
        <f aca="false">243840*$B$6/45300000</f>
        <v>5382.78145695364</v>
      </c>
    </row>
    <row r="319" customFormat="false" ht="13.2" hidden="false" customHeight="false" outlineLevel="0" collapsed="false">
      <c r="A319" s="200" t="n">
        <v>35892</v>
      </c>
      <c r="B319" s="214" t="n">
        <f aca="false">+B318</f>
        <v>0</v>
      </c>
      <c r="C319" s="214" t="n">
        <f aca="false">+C318</f>
        <v>2166.66666666667</v>
      </c>
      <c r="D319" s="96" t="n">
        <f aca="false">+D318+B319-C319</f>
        <v>49833.3333333348</v>
      </c>
      <c r="E319" s="96" t="n">
        <f aca="false">91000*$B$6/45300000</f>
        <v>2008.83002207506</v>
      </c>
      <c r="F319" s="96" t="n">
        <f aca="false">243840*$B$6/45300000</f>
        <v>5382.78145695364</v>
      </c>
    </row>
    <row r="320" customFormat="false" ht="13.2" hidden="false" customHeight="false" outlineLevel="0" collapsed="false">
      <c r="A320" s="200" t="n">
        <v>35893</v>
      </c>
      <c r="B320" s="214" t="n">
        <f aca="false">+B319</f>
        <v>0</v>
      </c>
      <c r="C320" s="214" t="n">
        <f aca="false">+C319</f>
        <v>2166.66666666667</v>
      </c>
      <c r="D320" s="96" t="n">
        <f aca="false">+D319+B320-C320</f>
        <v>47666.6666666681</v>
      </c>
      <c r="E320" s="96" t="n">
        <f aca="false">91000*$B$6/45300000</f>
        <v>2008.83002207506</v>
      </c>
      <c r="F320" s="96" t="n">
        <f aca="false">243840*$B$6/45300000</f>
        <v>5382.78145695364</v>
      </c>
    </row>
    <row r="321" customFormat="false" ht="13.2" hidden="false" customHeight="false" outlineLevel="0" collapsed="false">
      <c r="A321" s="200" t="n">
        <v>35894</v>
      </c>
      <c r="B321" s="214" t="n">
        <f aca="false">+B320</f>
        <v>0</v>
      </c>
      <c r="C321" s="214" t="n">
        <f aca="false">+C320</f>
        <v>2166.66666666667</v>
      </c>
      <c r="D321" s="96" t="n">
        <f aca="false">+D320+B321-C321</f>
        <v>45500.0000000014</v>
      </c>
      <c r="E321" s="96" t="n">
        <f aca="false">91000*$B$6/45300000</f>
        <v>2008.83002207506</v>
      </c>
      <c r="F321" s="96" t="n">
        <f aca="false">243840*$B$6/45300000</f>
        <v>5382.78145695364</v>
      </c>
    </row>
    <row r="322" customFormat="false" ht="13.2" hidden="false" customHeight="false" outlineLevel="0" collapsed="false">
      <c r="A322" s="200" t="n">
        <v>35895</v>
      </c>
      <c r="B322" s="214" t="n">
        <f aca="false">+B321</f>
        <v>0</v>
      </c>
      <c r="C322" s="214" t="n">
        <f aca="false">+C321</f>
        <v>2166.66666666667</v>
      </c>
      <c r="D322" s="96" t="n">
        <f aca="false">+D321+B322-C322</f>
        <v>43333.3333333348</v>
      </c>
      <c r="E322" s="96" t="n">
        <f aca="false">91000*$B$6/45300000</f>
        <v>2008.83002207506</v>
      </c>
      <c r="F322" s="96" t="n">
        <f aca="false">243840*$B$6/45300000</f>
        <v>5382.78145695364</v>
      </c>
    </row>
    <row r="323" customFormat="false" ht="13.2" hidden="false" customHeight="false" outlineLevel="0" collapsed="false">
      <c r="A323" s="200" t="n">
        <v>35896</v>
      </c>
      <c r="B323" s="214" t="n">
        <f aca="false">+B322</f>
        <v>0</v>
      </c>
      <c r="C323" s="214" t="n">
        <f aca="false">+C322</f>
        <v>2166.66666666667</v>
      </c>
      <c r="D323" s="96" t="n">
        <f aca="false">+D322+B323-C323</f>
        <v>41166.6666666681</v>
      </c>
      <c r="E323" s="96" t="n">
        <f aca="false">91000*$B$6/45300000</f>
        <v>2008.83002207506</v>
      </c>
      <c r="F323" s="96" t="n">
        <f aca="false">243840*$B$6/45300000</f>
        <v>5382.78145695364</v>
      </c>
    </row>
    <row r="324" customFormat="false" ht="13.2" hidden="false" customHeight="false" outlineLevel="0" collapsed="false">
      <c r="A324" s="200" t="n">
        <v>35897</v>
      </c>
      <c r="B324" s="214" t="n">
        <f aca="false">+B323</f>
        <v>0</v>
      </c>
      <c r="C324" s="214" t="n">
        <f aca="false">+C323</f>
        <v>2166.66666666667</v>
      </c>
      <c r="D324" s="96" t="n">
        <f aca="false">+D323+B324-C324</f>
        <v>39000.0000000015</v>
      </c>
      <c r="E324" s="96" t="n">
        <f aca="false">91000*$B$6/45300000</f>
        <v>2008.83002207506</v>
      </c>
      <c r="F324" s="96" t="n">
        <f aca="false">243840*$B$6/45300000</f>
        <v>5382.78145695364</v>
      </c>
    </row>
    <row r="325" customFormat="false" ht="13.2" hidden="false" customHeight="false" outlineLevel="0" collapsed="false">
      <c r="A325" s="200" t="n">
        <v>35898</v>
      </c>
      <c r="B325" s="214" t="n">
        <f aca="false">+B324</f>
        <v>0</v>
      </c>
      <c r="C325" s="214" t="n">
        <f aca="false">+C324</f>
        <v>2166.66666666667</v>
      </c>
      <c r="D325" s="96" t="n">
        <f aca="false">+D324+B325-C325</f>
        <v>36833.3333333348</v>
      </c>
      <c r="E325" s="96" t="n">
        <f aca="false">91000*$B$6/45300000</f>
        <v>2008.83002207506</v>
      </c>
      <c r="F325" s="96" t="n">
        <f aca="false">243840*$B$6/45300000</f>
        <v>5382.78145695364</v>
      </c>
    </row>
    <row r="326" customFormat="false" ht="13.2" hidden="false" customHeight="false" outlineLevel="0" collapsed="false">
      <c r="A326" s="200" t="n">
        <v>35899</v>
      </c>
      <c r="B326" s="214" t="n">
        <f aca="false">+B325</f>
        <v>0</v>
      </c>
      <c r="C326" s="214" t="n">
        <f aca="false">+C325</f>
        <v>2166.66666666667</v>
      </c>
      <c r="D326" s="96" t="n">
        <f aca="false">+D325+B326-C326</f>
        <v>34666.6666666681</v>
      </c>
      <c r="E326" s="96" t="n">
        <f aca="false">91000*$B$6/45300000</f>
        <v>2008.83002207506</v>
      </c>
      <c r="F326" s="96" t="n">
        <f aca="false">243840*$B$6/45300000</f>
        <v>5382.78145695364</v>
      </c>
    </row>
    <row r="327" customFormat="false" ht="13.2" hidden="false" customHeight="false" outlineLevel="0" collapsed="false">
      <c r="A327" s="200" t="n">
        <v>35900</v>
      </c>
      <c r="B327" s="214" t="n">
        <f aca="false">+B326</f>
        <v>0</v>
      </c>
      <c r="C327" s="214" t="n">
        <f aca="false">+C326</f>
        <v>2166.66666666667</v>
      </c>
      <c r="D327" s="96" t="n">
        <f aca="false">+D326+B327-C327</f>
        <v>32500.0000000015</v>
      </c>
      <c r="E327" s="96" t="n">
        <f aca="false">91000*$B$6/45300000</f>
        <v>2008.83002207506</v>
      </c>
      <c r="F327" s="96" t="n">
        <f aca="false">243840*$B$6/45300000</f>
        <v>5382.78145695364</v>
      </c>
    </row>
    <row r="328" customFormat="false" ht="13.2" hidden="false" customHeight="false" outlineLevel="0" collapsed="false">
      <c r="A328" s="200" t="n">
        <v>35901</v>
      </c>
      <c r="B328" s="214" t="n">
        <f aca="false">+B327</f>
        <v>0</v>
      </c>
      <c r="C328" s="214" t="n">
        <f aca="false">+C327</f>
        <v>2166.66666666667</v>
      </c>
      <c r="D328" s="96" t="n">
        <f aca="false">+D327+B328-C328</f>
        <v>30333.3333333348</v>
      </c>
      <c r="E328" s="96" t="n">
        <f aca="false">91000*$B$6/45300000</f>
        <v>2008.83002207506</v>
      </c>
      <c r="F328" s="96" t="n">
        <f aca="false">243840*$B$6/45300000</f>
        <v>5382.78145695364</v>
      </c>
    </row>
    <row r="329" customFormat="false" ht="13.2" hidden="false" customHeight="false" outlineLevel="0" collapsed="false">
      <c r="A329" s="200" t="n">
        <v>35902</v>
      </c>
      <c r="B329" s="214" t="n">
        <f aca="false">+B328</f>
        <v>0</v>
      </c>
      <c r="C329" s="214" t="n">
        <f aca="false">+C328</f>
        <v>2166.66666666667</v>
      </c>
      <c r="D329" s="96" t="n">
        <f aca="false">+D328+B329-C329</f>
        <v>28166.6666666681</v>
      </c>
      <c r="E329" s="96" t="n">
        <f aca="false">91000*$B$6/45300000</f>
        <v>2008.83002207506</v>
      </c>
      <c r="F329" s="96" t="n">
        <f aca="false">243840*$B$6/45300000</f>
        <v>5382.78145695364</v>
      </c>
    </row>
    <row r="330" customFormat="false" ht="13.2" hidden="false" customHeight="false" outlineLevel="0" collapsed="false">
      <c r="A330" s="200" t="n">
        <v>35903</v>
      </c>
      <c r="B330" s="214" t="n">
        <f aca="false">+B329</f>
        <v>0</v>
      </c>
      <c r="C330" s="214" t="n">
        <f aca="false">+C329</f>
        <v>2166.66666666667</v>
      </c>
      <c r="D330" s="96" t="n">
        <f aca="false">+D329+B330-C330</f>
        <v>26000.0000000014</v>
      </c>
      <c r="E330" s="96" t="n">
        <f aca="false">91000*$B$6/45300000</f>
        <v>2008.83002207506</v>
      </c>
      <c r="F330" s="96" t="n">
        <f aca="false">243840*$B$6/45300000</f>
        <v>5382.78145695364</v>
      </c>
    </row>
    <row r="331" customFormat="false" ht="13.2" hidden="false" customHeight="false" outlineLevel="0" collapsed="false">
      <c r="A331" s="200" t="n">
        <v>35904</v>
      </c>
      <c r="B331" s="214" t="n">
        <f aca="false">+B330</f>
        <v>0</v>
      </c>
      <c r="C331" s="214" t="n">
        <f aca="false">+C330</f>
        <v>2166.66666666667</v>
      </c>
      <c r="D331" s="96" t="n">
        <f aca="false">+D330+B331-C331</f>
        <v>23833.3333333348</v>
      </c>
      <c r="E331" s="96" t="n">
        <f aca="false">91000*$B$6/45300000</f>
        <v>2008.83002207506</v>
      </c>
      <c r="F331" s="96" t="n">
        <f aca="false">243840*$B$6/45300000</f>
        <v>5382.78145695364</v>
      </c>
    </row>
    <row r="332" customFormat="false" ht="13.2" hidden="false" customHeight="false" outlineLevel="0" collapsed="false">
      <c r="A332" s="200" t="n">
        <v>35905</v>
      </c>
      <c r="B332" s="214" t="n">
        <f aca="false">+B331</f>
        <v>0</v>
      </c>
      <c r="C332" s="214" t="n">
        <f aca="false">+C331</f>
        <v>2166.66666666667</v>
      </c>
      <c r="D332" s="96" t="n">
        <f aca="false">+D331+B332-C332</f>
        <v>21666.6666666681</v>
      </c>
      <c r="E332" s="96" t="n">
        <f aca="false">91000*$B$6/45300000</f>
        <v>2008.83002207506</v>
      </c>
      <c r="F332" s="96" t="n">
        <f aca="false">243840*$B$6/45300000</f>
        <v>5382.78145695364</v>
      </c>
    </row>
    <row r="333" customFormat="false" ht="13.2" hidden="false" customHeight="false" outlineLevel="0" collapsed="false">
      <c r="A333" s="200" t="n">
        <v>35906</v>
      </c>
      <c r="B333" s="214" t="n">
        <f aca="false">+B332</f>
        <v>0</v>
      </c>
      <c r="C333" s="214" t="n">
        <f aca="false">+C332</f>
        <v>2166.66666666667</v>
      </c>
      <c r="D333" s="96" t="n">
        <f aca="false">+D332+B333-C333</f>
        <v>19500.0000000014</v>
      </c>
      <c r="E333" s="96" t="n">
        <f aca="false">91000*$B$6/45300000</f>
        <v>2008.83002207506</v>
      </c>
      <c r="F333" s="96" t="n">
        <f aca="false">243840*$B$6/45300000</f>
        <v>5382.78145695364</v>
      </c>
    </row>
    <row r="334" customFormat="false" ht="13.2" hidden="false" customHeight="false" outlineLevel="0" collapsed="false">
      <c r="A334" s="200" t="n">
        <v>35907</v>
      </c>
      <c r="B334" s="214" t="n">
        <f aca="false">+B333</f>
        <v>0</v>
      </c>
      <c r="C334" s="214" t="n">
        <f aca="false">+C333</f>
        <v>2166.66666666667</v>
      </c>
      <c r="D334" s="96" t="n">
        <f aca="false">+D333+B334-C334</f>
        <v>17333.3333333348</v>
      </c>
      <c r="E334" s="96" t="n">
        <f aca="false">91000*$B$6/45300000</f>
        <v>2008.83002207506</v>
      </c>
      <c r="F334" s="96" t="n">
        <f aca="false">243840*$B$6/45300000</f>
        <v>5382.78145695364</v>
      </c>
    </row>
    <row r="335" customFormat="false" ht="13.2" hidden="false" customHeight="false" outlineLevel="0" collapsed="false">
      <c r="A335" s="200" t="n">
        <v>35908</v>
      </c>
      <c r="B335" s="214" t="n">
        <f aca="false">+B334</f>
        <v>0</v>
      </c>
      <c r="C335" s="214" t="n">
        <f aca="false">+C334</f>
        <v>2166.66666666667</v>
      </c>
      <c r="D335" s="96" t="n">
        <f aca="false">+D334+B335-C335</f>
        <v>15166.6666666681</v>
      </c>
      <c r="E335" s="96" t="n">
        <f aca="false">91000*$B$6/45300000</f>
        <v>2008.83002207506</v>
      </c>
      <c r="F335" s="96" t="n">
        <f aca="false">243840*$B$6/45300000</f>
        <v>5382.78145695364</v>
      </c>
    </row>
    <row r="336" customFormat="false" ht="13.2" hidden="false" customHeight="false" outlineLevel="0" collapsed="false">
      <c r="A336" s="200" t="n">
        <v>35909</v>
      </c>
      <c r="B336" s="214" t="n">
        <f aca="false">+B335</f>
        <v>0</v>
      </c>
      <c r="C336" s="214" t="n">
        <f aca="false">+C335</f>
        <v>2166.66666666667</v>
      </c>
      <c r="D336" s="96" t="n">
        <f aca="false">+D335+B336-C336</f>
        <v>13000.0000000014</v>
      </c>
      <c r="E336" s="96" t="n">
        <f aca="false">91000*$B$6/45300000</f>
        <v>2008.83002207506</v>
      </c>
      <c r="F336" s="96" t="n">
        <f aca="false">243840*$B$6/45300000</f>
        <v>5382.78145695364</v>
      </c>
    </row>
    <row r="337" customFormat="false" ht="13.2" hidden="false" customHeight="false" outlineLevel="0" collapsed="false">
      <c r="A337" s="200" t="n">
        <v>35910</v>
      </c>
      <c r="B337" s="214" t="n">
        <f aca="false">+B336</f>
        <v>0</v>
      </c>
      <c r="C337" s="214" t="n">
        <f aca="false">+C336</f>
        <v>2166.66666666667</v>
      </c>
      <c r="D337" s="96" t="n">
        <f aca="false">+D336+B337-C337</f>
        <v>10833.3333333348</v>
      </c>
      <c r="E337" s="96" t="n">
        <f aca="false">91000*$B$6/45300000</f>
        <v>2008.83002207506</v>
      </c>
      <c r="F337" s="96" t="n">
        <f aca="false">243840*$B$6/45300000</f>
        <v>5382.78145695364</v>
      </c>
    </row>
    <row r="338" customFormat="false" ht="13.2" hidden="false" customHeight="false" outlineLevel="0" collapsed="false">
      <c r="A338" s="200" t="n">
        <v>35911</v>
      </c>
      <c r="B338" s="214" t="n">
        <f aca="false">+B337</f>
        <v>0</v>
      </c>
      <c r="C338" s="214" t="n">
        <f aca="false">+C337</f>
        <v>2166.66666666667</v>
      </c>
      <c r="D338" s="96" t="n">
        <f aca="false">+D337+B338-C338</f>
        <v>8666.66666666811</v>
      </c>
      <c r="E338" s="96" t="n">
        <f aca="false">91000*$B$6/45300000</f>
        <v>2008.83002207506</v>
      </c>
      <c r="F338" s="96" t="n">
        <f aca="false">243840*$B$6/45300000</f>
        <v>5382.78145695364</v>
      </c>
    </row>
    <row r="339" customFormat="false" ht="13.2" hidden="false" customHeight="false" outlineLevel="0" collapsed="false">
      <c r="A339" s="200" t="n">
        <v>35912</v>
      </c>
      <c r="B339" s="214" t="n">
        <f aca="false">+B338</f>
        <v>0</v>
      </c>
      <c r="C339" s="214" t="n">
        <f aca="false">+C338</f>
        <v>2166.66666666667</v>
      </c>
      <c r="D339" s="96" t="n">
        <f aca="false">+D338+B339-C339</f>
        <v>6500.00000000145</v>
      </c>
      <c r="E339" s="96" t="n">
        <f aca="false">91000*$B$6/45300000</f>
        <v>2008.83002207506</v>
      </c>
      <c r="F339" s="96" t="n">
        <f aca="false">243840*$B$6/45300000</f>
        <v>5382.78145695364</v>
      </c>
    </row>
    <row r="340" customFormat="false" ht="13.2" hidden="false" customHeight="false" outlineLevel="0" collapsed="false">
      <c r="A340" s="200" t="n">
        <v>35913</v>
      </c>
      <c r="B340" s="214" t="n">
        <f aca="false">+B339</f>
        <v>0</v>
      </c>
      <c r="C340" s="214" t="n">
        <f aca="false">+C339</f>
        <v>2166.66666666667</v>
      </c>
      <c r="D340" s="96" t="n">
        <f aca="false">+D339+B340-C340</f>
        <v>4333.33333333478</v>
      </c>
      <c r="E340" s="96" t="n">
        <f aca="false">91000*$B$6/45300000</f>
        <v>2008.83002207506</v>
      </c>
      <c r="F340" s="96" t="n">
        <f aca="false">243840*$B$6/45300000</f>
        <v>5382.78145695364</v>
      </c>
    </row>
    <row r="341" customFormat="false" ht="13.2" hidden="false" customHeight="false" outlineLevel="0" collapsed="false">
      <c r="A341" s="200" t="n">
        <v>35914</v>
      </c>
      <c r="B341" s="214" t="n">
        <f aca="false">+B340</f>
        <v>0</v>
      </c>
      <c r="C341" s="214" t="n">
        <f aca="false">+C340</f>
        <v>2166.66666666667</v>
      </c>
      <c r="D341" s="96" t="n">
        <f aca="false">+D340+B341-C341</f>
        <v>2166.66666666811</v>
      </c>
      <c r="E341" s="96" t="n">
        <f aca="false">91000*$B$6/45300000</f>
        <v>2008.83002207506</v>
      </c>
      <c r="F341" s="96" t="n">
        <f aca="false">243840*$B$6/45300000</f>
        <v>5382.78145695364</v>
      </c>
    </row>
    <row r="342" customFormat="false" ht="13.2" hidden="false" customHeight="false" outlineLevel="0" collapsed="false">
      <c r="A342" s="200" t="n">
        <v>35915</v>
      </c>
      <c r="B342" s="214" t="n">
        <f aca="false">+B341</f>
        <v>0</v>
      </c>
      <c r="C342" s="214" t="n">
        <f aca="false">+C341</f>
        <v>2166.66666666667</v>
      </c>
      <c r="D342" s="96" t="n">
        <f aca="false">+D341+B342-C342</f>
        <v>1.44700607052073E-009</v>
      </c>
      <c r="E342" s="96" t="n">
        <f aca="false">91000*$B$6/45300000</f>
        <v>2008.83002207506</v>
      </c>
      <c r="F342" s="96" t="n">
        <f aca="false">243840*$B$6/45300000</f>
        <v>5382.78145695364</v>
      </c>
    </row>
  </sheetData>
  <sheetProtection sheet="true" objects="true" scenarios="true"/>
  <mergeCells count="6">
    <mergeCell ref="A1:L1"/>
    <mergeCell ref="A2:L2"/>
    <mergeCell ref="A3:L3"/>
    <mergeCell ref="A4:L4"/>
    <mergeCell ref="I6:M6"/>
    <mergeCell ref="E7:F7"/>
  </mergeCells>
  <printOptions headings="false" gridLines="false" gridLinesSet="true" horizontalCentered="false" verticalCentered="false"/>
  <pageMargins left="0" right="0" top="0.5" bottom="0.5" header="0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21:30:27Z</dcterms:created>
  <dc:creator>ET&amp;S LAN Support</dc:creator>
  <dc:description/>
  <dc:language>en-US</dc:language>
  <cp:lastModifiedBy>Toby Kuehl</cp:lastModifiedBy>
  <cp:lastPrinted>2009-03-31T13:34:01Z</cp:lastPrinted>
  <dcterms:modified xsi:type="dcterms:W3CDTF">2018-05-22T21:22:01Z</dcterms:modified>
  <cp:revision>0</cp:revision>
  <dc:subject/>
  <dc:title>FDD Interactive Reference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ginPostDate">
    <vt:lpwstr>2018-05-22T16:20:00Z</vt:lpwstr>
  </property>
  <property fmtid="{D5CDD505-2E9C-101B-9397-08002B2CF9AE}" pid="3" name="CommentsHistory">
    <vt:lpwstr>Admin	Kuehl, Toby						5/22/2018 4:29:13 PM
Approved by S. Thomas 5/22/18
tk
-----
</vt:lpwstr>
  </property>
  <property fmtid="{D5CDD505-2E9C-101B-9397-08002B2CF9AE}" pid="4" name="Document Category">
    <vt:lpwstr>4</vt:lpwstr>
  </property>
  <property fmtid="{D5CDD505-2E9C-101B-9397-08002B2CF9AE}" pid="5" name="DocumentDescription">
    <vt:lpwstr>The above link contains Excel worksheets in which the cycle quantity for a particular FDD contract can be entered and the following information is generated: parameters and flexibilities for the four FDD service options and a spreadsheet depicting differe</vt:lpwstr>
  </property>
  <property fmtid="{D5CDD505-2E9C-101B-9397-08002B2CF9AE}" pid="6" name="EndPostDate">
    <vt:lpwstr>2999-12-31T17:00:00Z</vt:lpwstr>
  </property>
  <property fmtid="{D5CDD505-2E9C-101B-9397-08002B2CF9AE}" pid="7" name="ItemRetentionFormula">
    <vt:lpwstr>&lt;formula id="Microsoft.Office.RecordsManagement.PolicyFeatures.Expiration.Formula.BuiltIn"&gt;&lt;number&gt;0&lt;/number&gt;&lt;property&gt;EndPostDate&lt;/property&gt;&lt;propertyId&gt;22badabc-63b1-478b-b9db-1c4b0e543486&lt;/propertyId&gt;&lt;period&gt;days&lt;/period&gt;&lt;/formula&gt;</vt:lpwstr>
  </property>
  <property fmtid="{D5CDD505-2E9C-101B-9397-08002B2CF9AE}" pid="8" name="MoveToInitiate">
    <vt:lpwstr/>
  </property>
  <property fmtid="{D5CDD505-2E9C-101B-9397-08002B2CF9AE}" pid="9" name="Post Date">
    <vt:lpwstr>2018-05-22T16:29:15Z</vt:lpwstr>
  </property>
  <property fmtid="{D5CDD505-2E9C-101B-9397-08002B2CF9AE}" pid="10" name="PostingStatus">
    <vt:lpwstr>Initiate</vt:lpwstr>
  </property>
  <property fmtid="{D5CDD505-2E9C-101B-9397-08002B2CF9AE}" pid="11" name="WorkflowHistory">
    <vt:lpwstr>5/22/2018 4:28:49 PM - WorkflowStarted - Kuehl, Toby - Feedback workflow was started. - Workflow Started
5/22/2018 4:28:49 PM - WorkflowComment - Kuehl, Toby - Review task creation bypassed - Skipping Publishing
5/22/2018 4:28:49 PM - WorkflowComment - Ku</vt:lpwstr>
  </property>
  <property fmtid="{D5CDD505-2E9C-101B-9397-08002B2CF9AE}" pid="12" name="_dlc_ExpireDate">
    <vt:lpwstr>2999-12-31T17:00:00Z</vt:lpwstr>
  </property>
  <property fmtid="{D5CDD505-2E9C-101B-9397-08002B2CF9AE}" pid="13" name="_dlc_policyId">
    <vt:lpwstr/>
  </property>
</Properties>
</file>